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lturen" sheetId="1" state="visible" r:id="rId2"/>
    <sheet name="Bindungs-NC zu Kulturen" sheetId="2" state="visible" r:id="rId3"/>
    <sheet name="Landschaftselemente" sheetId="3" state="visible" r:id="rId4"/>
    <sheet name="Erläuterungen" sheetId="4" state="visible" r:id="rId5"/>
    <sheet name="HBNutz ZID" sheetId="5" state="hidden" r:id="rId6"/>
    <sheet name="Kulturen alt" sheetId="6" state="hidden" r:id="rId7"/>
    <sheet name="Kulturen V1" sheetId="7" state="hidden" r:id="rId8"/>
  </sheets>
  <externalReferences>
    <externalReference r:id="rId9"/>
  </externalReferences>
  <definedNames>
    <definedName function="false" hidden="true" localSheetId="0" name="_xlnm._FilterDatabase" vbProcedure="false">Kulturen!$A$2:$BA$274</definedName>
    <definedName function="false" hidden="true" localSheetId="5" name="_xlnm._FilterDatabase" vbProcedure="false">'Kulturen alt'!$A$2:$AK$434</definedName>
    <definedName function="false" hidden="true" localSheetId="6" name="_xlnm._FilterDatabase" vbProcedure="false">'Kulturen V1'!$A$2:$AF$150</definedName>
    <definedName function="false" hidden="false" name="a" vbProcedure="false">#REF!</definedName>
    <definedName function="false" hidden="false" name="Auswahl" vbProcedure="false">#REF!</definedName>
    <definedName function="false" hidden="false" name="G_1" vbProcedure="false">#REF!</definedName>
    <definedName function="false" hidden="false" name="G_7" vbProcedure="false">#REF!</definedName>
    <definedName function="false" hidden="false" name="G_90" vbProcedure="false">[1]Liste!$J$5:$J$13</definedName>
    <definedName function="false" hidden="false" name="Kat" vbProcedure="false">#REF!</definedName>
    <definedName function="false" hidden="false" name="mehr" vbProcedure="false">#REF!</definedName>
    <definedName function="false" hidden="false" name="Sta" vbProcedure="false">#REF!</definedName>
    <definedName function="false" hidden="false" name="ÖR2" vbProcedure="false">#REF!</definedName>
    <definedName function="false" hidden="false" name="ÖR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0" authorId="0">
      <text>
        <r>
          <rPr>
            <sz val="10"/>
            <rFont val="Arial"/>
            <family val="0"/>
            <charset val="1"/>
          </rPr>
          <t xml:space="preserve">Stephan Neuthe:
</t>
        </r>
        <r>
          <rPr>
            <sz val="9"/>
            <color rgb="FF000000"/>
            <rFont val="Segoe UI"/>
            <family val="2"/>
            <charset val="1"/>
          </rPr>
          <t xml:space="preserve">Ist zu verwenden bei Aussaat eines Gemisches - oder aber, wenn sich in den Folgejahren Gras in den reinen Klee eingeschlichen hat.</t>
        </r>
      </text>
      <mc:AlternateContent>
        <mc:Choice Requires="v2">
          <commentPr autoFill="true" autoScale="false" colHidden="false" locked="false" rowHidden="true" textHAlign="justify" textVAlign="top">
            <anchor moveWithCells="false" sizeWithCells="false">
              <xdr:from>
                <xdr:col>5</xdr:col>
                <xdr:colOff>28</xdr:colOff>
                <xdr:row>566</xdr:row>
                <xdr:rowOff>0</xdr:rowOff>
              </xdr:from>
              <xdr:to>
                <xdr:col>10</xdr:col>
                <xdr:colOff>49</xdr:colOff>
                <xdr:row>570</xdr:row>
                <xdr:rowOff>8</xdr:rowOff>
              </xdr:to>
            </anchor>
          </commentPr>
        </mc:Choice>
        <mc:Fallback/>
      </mc:AlternateContent>
    </comment>
    <comment ref="Q90" authorId="0">
      <text>
        <r>
          <rPr>
            <sz val="10"/>
            <rFont val="Arial"/>
            <family val="0"/>
            <charset val="1"/>
          </rPr>
          <t xml:space="preserve">Stephan Neuthe:
</t>
        </r>
        <r>
          <rPr>
            <sz val="9"/>
            <color rgb="FF000000"/>
            <rFont val="Segoe UI"/>
            <family val="2"/>
            <charset val="1"/>
          </rPr>
          <t xml:space="preserve">Wenn Kleegras als öVF beantragt wurde, muss der Klee (noch) dominieren</t>
        </r>
      </text>
      <mc:AlternateContent>
        <mc:Choice Requires="v2">
          <commentPr autoFill="true" autoScale="false" colHidden="false" locked="false" rowHidden="true" textHAlign="justify" textVAlign="top">
            <anchor moveWithCells="false" sizeWithCells="false">
              <xdr:from>
                <xdr:col>17</xdr:col>
                <xdr:colOff>48</xdr:colOff>
                <xdr:row>572</xdr:row>
                <xdr:rowOff>8</xdr:rowOff>
              </xdr:from>
              <xdr:to>
                <xdr:col>20</xdr:col>
                <xdr:colOff>44</xdr:colOff>
                <xdr:row>578</xdr:row>
                <xdr:rowOff>17</xdr:rowOff>
              </xdr:to>
            </anchor>
          </commentPr>
        </mc:Choice>
        <mc:Fallback/>
      </mc:AlternateContent>
    </comment>
    <comment ref="W2" authorId="0">
      <text>
        <r>
          <rPr>
            <sz val="10"/>
            <rFont val="Arial"/>
            <family val="0"/>
            <charset val="1"/>
          </rPr>
          <t xml:space="preserve">letzter Stand:
</t>
        </r>
        <r>
          <rPr>
            <sz val="9"/>
            <color rgb="FF000000"/>
            <rFont val="Segoe UI"/>
            <family val="2"/>
            <charset val="1"/>
          </rPr>
          <t xml:space="preserve">26.02.21 
E-Mail Christian Kleiner</t>
        </r>
      </text>
      <mc:AlternateContent>
        <mc:Choice Requires="v2">
          <commentPr autoFill="true" autoScale="false" colHidden="false" locked="false" rowHidden="false" textHAlign="justify" textVAlign="top">
            <anchor moveWithCells="false" sizeWithCells="false">
              <xdr:from>
                <xdr:col>24</xdr:col>
                <xdr:colOff>20</xdr:colOff>
                <xdr:row>0</xdr:row>
                <xdr:rowOff>24</xdr:rowOff>
              </xdr:from>
              <xdr:to>
                <xdr:col>29</xdr:col>
                <xdr:colOff>20</xdr:colOff>
                <xdr:row>102</xdr:row>
                <xdr:rowOff>4</xdr:rowOff>
              </xdr:to>
            </anchor>
          </commentPr>
        </mc:Choice>
        <mc:Fallback/>
      </mc:AlternateContent>
    </comment>
    <comment ref="W115" authorId="0">
      <text>
        <r>
          <rPr>
            <sz val="10"/>
            <rFont val="Arial"/>
            <family val="0"/>
            <charset val="1"/>
          </rPr>
          <t xml:space="preserve">Reichmann, Anna (MLR):
</t>
        </r>
        <r>
          <rPr>
            <sz val="9"/>
            <color rgb="FF000000"/>
            <rFont val="Tahoma"/>
            <family val="2"/>
            <charset val="1"/>
          </rPr>
          <t xml:space="preserve">Koppelschafweiden</t>
        </r>
      </text>
      <mc:AlternateContent>
        <mc:Choice Requires="v2">
          <commentPr autoFill="true" autoScale="false" colHidden="false" locked="false" rowHidden="true" textHAlign="justify" textVAlign="top">
            <anchor moveWithCells="false" sizeWithCells="false">
              <xdr:from>
                <xdr:col>19</xdr:col>
                <xdr:colOff>0</xdr:colOff>
                <xdr:row>611</xdr:row>
                <xdr:rowOff>12</xdr:rowOff>
              </xdr:from>
              <xdr:to>
                <xdr:col>22</xdr:col>
                <xdr:colOff>8</xdr:colOff>
                <xdr:row>616</xdr:row>
                <xdr:rowOff>17</xdr:rowOff>
              </xdr:to>
            </anchor>
          </commentPr>
        </mc:Choice>
        <mc:Fallback/>
      </mc:AlternateContent>
    </comment>
    <comment ref="X2" authorId="0">
      <text>
        <r>
          <rPr>
            <sz val="10"/>
            <rFont val="Arial"/>
            <family val="0"/>
            <charset val="1"/>
          </rPr>
          <t xml:space="preserve">letzter Stand:
</t>
        </r>
        <r>
          <rPr>
            <sz val="9"/>
            <color rgb="FF000000"/>
            <rFont val="Segoe UI"/>
            <family val="2"/>
            <charset val="1"/>
          </rPr>
          <t xml:space="preserve">17.09. lt. E-Mail 
H. Fissel</t>
        </r>
      </text>
      <mc:AlternateContent>
        <mc:Choice Requires="v2">
          <commentPr autoFill="true" autoScale="false" colHidden="false" locked="false" rowHidden="false" textHAlign="justify" textVAlign="top">
            <anchor moveWithCells="false" sizeWithCells="false">
              <xdr:from>
                <xdr:col>24</xdr:col>
                <xdr:colOff>16</xdr:colOff>
                <xdr:row>0</xdr:row>
                <xdr:rowOff>24</xdr:rowOff>
              </xdr:from>
              <xdr:to>
                <xdr:col>29</xdr:col>
                <xdr:colOff>16</xdr:colOff>
                <xdr:row>102</xdr:row>
                <xdr:rowOff>4</xdr:rowOff>
              </xdr:to>
            </anchor>
          </commentPr>
        </mc:Choice>
        <mc:Fallback/>
      </mc:AlternateContent>
    </comment>
    <comment ref="Y2" authorId="0">
      <text>
        <r>
          <rPr>
            <sz val="10"/>
            <rFont val="Arial"/>
            <family val="0"/>
            <charset val="1"/>
          </rPr>
          <t xml:space="preserve">letzter Stand:
</t>
        </r>
        <r>
          <rPr>
            <sz val="9"/>
            <color rgb="FF000000"/>
            <rFont val="Segoe UI"/>
            <family val="2"/>
            <charset val="1"/>
          </rPr>
          <t xml:space="preserve">03.08.20. lt E-Mail Stefan Bergmann</t>
        </r>
      </text>
      <mc:AlternateContent>
        <mc:Choice Requires="v2">
          <commentPr autoFill="true" autoScale="false" colHidden="false" locked="false" rowHidden="false" textHAlign="justify" textVAlign="top">
            <anchor moveWithCells="false" sizeWithCells="false">
              <xdr:from>
                <xdr:col>26</xdr:col>
                <xdr:colOff>20</xdr:colOff>
                <xdr:row>0</xdr:row>
                <xdr:rowOff>24</xdr:rowOff>
              </xdr:from>
              <xdr:to>
                <xdr:col>31</xdr:col>
                <xdr:colOff>20</xdr:colOff>
                <xdr:row>102</xdr:row>
                <xdr:rowOff>4</xdr:rowOff>
              </xdr:to>
            </anchor>
          </commentPr>
        </mc:Choice>
        <mc:Fallback/>
      </mc:AlternateContent>
    </comment>
    <comment ref="Z2" authorId="0">
      <text>
        <r>
          <rPr>
            <sz val="10"/>
            <rFont val="Arial"/>
            <family val="0"/>
            <charset val="1"/>
          </rPr>
          <t xml:space="preserve">letzter Stand:.
</t>
        </r>
        <r>
          <rPr>
            <sz val="9"/>
            <color rgb="FF000000"/>
            <rFont val="Segoe UI"/>
            <family val="2"/>
            <charset val="1"/>
          </rPr>
          <t xml:space="preserve">15.02.21
E-Mail Hans-Michael Peiter</t>
        </r>
      </text>
      <mc:AlternateContent>
        <mc:Choice Requires="v2">
          <commentPr autoFill="true" autoScale="false" colHidden="false" locked="false" rowHidden="false" textHAlign="justify" textVAlign="top">
            <anchor moveWithCells="false" sizeWithCells="false">
              <xdr:from>
                <xdr:col>27</xdr:col>
                <xdr:colOff>20</xdr:colOff>
                <xdr:row>0</xdr:row>
                <xdr:rowOff>24</xdr:rowOff>
              </xdr:from>
              <xdr:to>
                <xdr:col>32</xdr:col>
                <xdr:colOff>20</xdr:colOff>
                <xdr:row>102</xdr:row>
                <xdr:rowOff>4</xdr:rowOff>
              </xdr:to>
            </anchor>
          </commentPr>
        </mc:Choice>
        <mc:Fallback/>
      </mc:AlternateContent>
    </comment>
    <comment ref="AA2" authorId="0">
      <text>
        <r>
          <rPr>
            <sz val="10"/>
            <rFont val="Arial"/>
            <family val="0"/>
            <charset val="1"/>
          </rPr>
          <t xml:space="preserve">letzter Stand:
</t>
        </r>
        <r>
          <rPr>
            <sz val="9"/>
            <color rgb="FF000000"/>
            <rFont val="Segoe UI"/>
            <family val="2"/>
            <charset val="1"/>
          </rPr>
          <t xml:space="preserve">13.07.21 E-Mail Frau Hoffmann</t>
        </r>
      </text>
      <mc:AlternateContent>
        <mc:Choice Requires="v2">
          <commentPr autoFill="true" autoScale="false" colHidden="false" locked="false" rowHidden="false" textHAlign="justify" textVAlign="top">
            <anchor moveWithCells="false" sizeWithCells="false">
              <xdr:from>
                <xdr:col>28</xdr:col>
                <xdr:colOff>20</xdr:colOff>
                <xdr:row>0</xdr:row>
                <xdr:rowOff>24</xdr:rowOff>
              </xdr:from>
              <xdr:to>
                <xdr:col>33</xdr:col>
                <xdr:colOff>20</xdr:colOff>
                <xdr:row>102</xdr:row>
                <xdr:rowOff>4</xdr:rowOff>
              </xdr:to>
            </anchor>
          </commentPr>
        </mc:Choice>
        <mc:Fallback/>
      </mc:AlternateContent>
    </comment>
    <comment ref="AB2" authorId="0">
      <text>
        <r>
          <rPr>
            <sz val="10"/>
            <rFont val="Arial"/>
            <family val="0"/>
            <charset val="1"/>
          </rPr>
          <t xml:space="preserve">letzter Stand:
</t>
        </r>
        <r>
          <rPr>
            <sz val="9"/>
            <color rgb="FF000000"/>
            <rFont val="Segoe UI"/>
            <family val="2"/>
            <charset val="1"/>
          </rPr>
          <t xml:space="preserve">15.12.20</t>
        </r>
      </text>
      <mc:AlternateContent>
        <mc:Choice Requires="v2">
          <commentPr autoFill="true" autoScale="false" colHidden="false" locked="false" rowHidden="false" textHAlign="justify" textVAlign="top">
            <anchor moveWithCells="false" sizeWithCells="false">
              <xdr:from>
                <xdr:col>29</xdr:col>
                <xdr:colOff>20</xdr:colOff>
                <xdr:row>0</xdr:row>
                <xdr:rowOff>24</xdr:rowOff>
              </xdr:from>
              <xdr:to>
                <xdr:col>34</xdr:col>
                <xdr:colOff>4</xdr:colOff>
                <xdr:row>102</xdr:row>
                <xdr:rowOff>4</xdr:rowOff>
              </xdr:to>
            </anchor>
          </commentPr>
        </mc:Choice>
        <mc:Fallback/>
      </mc:AlternateContent>
    </comment>
    <comment ref="AC2" authorId="0">
      <text>
        <r>
          <rPr>
            <sz val="10"/>
            <rFont val="Arial"/>
            <family val="0"/>
            <charset val="1"/>
          </rPr>
          <t xml:space="preserve">letzter Stand:
</t>
        </r>
        <r>
          <rPr>
            <sz val="9"/>
            <color rgb="FF000000"/>
            <rFont val="Segoe UI"/>
            <family val="2"/>
            <charset val="1"/>
          </rPr>
          <t xml:space="preserve">16.07.19
E-Mail Dominik Schmitz</t>
        </r>
      </text>
      <mc:AlternateContent>
        <mc:Choice Requires="v2">
          <commentPr autoFill="true" autoScale="false" colHidden="false" locked="false" rowHidden="false" textHAlign="justify" textVAlign="top">
            <anchor moveWithCells="false" sizeWithCells="false">
              <xdr:from>
                <xdr:col>30</xdr:col>
                <xdr:colOff>20</xdr:colOff>
                <xdr:row>0</xdr:row>
                <xdr:rowOff>24</xdr:rowOff>
              </xdr:from>
              <xdr:to>
                <xdr:col>35</xdr:col>
                <xdr:colOff>24</xdr:colOff>
                <xdr:row>102</xdr:row>
                <xdr:rowOff>4</xdr:rowOff>
              </xdr:to>
            </anchor>
          </commentPr>
        </mc:Choice>
        <mc:Fallback/>
      </mc:AlternateContent>
    </comment>
    <comment ref="AD2" authorId="0">
      <text>
        <r>
          <rPr>
            <sz val="10"/>
            <rFont val="Arial"/>
            <family val="0"/>
            <charset val="1"/>
          </rPr>
          <t xml:space="preserve">letzter Stand:
</t>
        </r>
        <r>
          <rPr>
            <sz val="9"/>
            <color rgb="FF000000"/>
            <rFont val="Segoe UI"/>
            <family val="2"/>
            <charset val="1"/>
          </rPr>
          <t xml:space="preserve">15.07.19
E-Mail Chiara Schneider</t>
        </r>
      </text>
      <mc:AlternateContent>
        <mc:Choice Requires="v2">
          <commentPr autoFill="true" autoScale="false" colHidden="false" locked="false" rowHidden="false" textHAlign="justify" textVAlign="top">
            <anchor moveWithCells="false" sizeWithCells="false">
              <xdr:from>
                <xdr:col>31</xdr:col>
                <xdr:colOff>20</xdr:colOff>
                <xdr:row>0</xdr:row>
                <xdr:rowOff>24</xdr:rowOff>
              </xdr:from>
              <xdr:to>
                <xdr:col>35</xdr:col>
                <xdr:colOff>51</xdr:colOff>
                <xdr:row>102</xdr:row>
                <xdr:rowOff>4</xdr:rowOff>
              </xdr:to>
            </anchor>
          </commentPr>
        </mc:Choice>
        <mc:Fallback/>
      </mc:AlternateContent>
    </comment>
    <comment ref="AE2" authorId="0">
      <text>
        <r>
          <rPr>
            <sz val="10"/>
            <rFont val="Arial"/>
            <family val="0"/>
            <charset val="1"/>
          </rPr>
          <t xml:space="preserve">letzter Stand:
</t>
        </r>
        <r>
          <rPr>
            <sz val="9"/>
            <color rgb="FF000000"/>
            <rFont val="Segoe UI"/>
            <family val="2"/>
            <charset val="1"/>
          </rPr>
          <t xml:space="preserve">15.07.19 
E-Mail Frau Backes</t>
        </r>
      </text>
      <mc:AlternateContent>
        <mc:Choice Requires="v2">
          <commentPr autoFill="true" autoScale="false" colHidden="false" locked="false" rowHidden="false" textHAlign="justify" textVAlign="top">
            <anchor moveWithCells="false" sizeWithCells="false">
              <xdr:from>
                <xdr:col>31</xdr:col>
                <xdr:colOff>16</xdr:colOff>
                <xdr:row>0</xdr:row>
                <xdr:rowOff>24</xdr:rowOff>
              </xdr:from>
              <xdr:to>
                <xdr:col>36</xdr:col>
                <xdr:colOff>24</xdr:colOff>
                <xdr:row>102</xdr:row>
                <xdr:rowOff>4</xdr:rowOff>
              </xdr:to>
            </anchor>
          </commentPr>
        </mc:Choice>
        <mc:Fallback/>
      </mc:AlternateContent>
    </comment>
    <comment ref="AF2" authorId="0">
      <text>
        <r>
          <rPr>
            <sz val="10"/>
            <rFont val="Arial"/>
            <family val="0"/>
            <charset val="1"/>
          </rPr>
          <t xml:space="preserve">letzter Stand:
</t>
        </r>
        <r>
          <rPr>
            <sz val="9"/>
            <color rgb="FF000000"/>
            <rFont val="Segoe UI"/>
            <family val="2"/>
            <charset val="1"/>
          </rPr>
          <t xml:space="preserve">06.02. E-Mail Michael Minnemann</t>
        </r>
      </text>
      <mc:AlternateContent>
        <mc:Choice Requires="v2">
          <commentPr autoFill="true" autoScale="false" colHidden="false" locked="false" rowHidden="false" textHAlign="justify" textVAlign="top">
            <anchor moveWithCells="false" sizeWithCells="false">
              <xdr:from>
                <xdr:col>34</xdr:col>
                <xdr:colOff>4</xdr:colOff>
                <xdr:row>103</xdr:row>
                <xdr:rowOff>8</xdr:rowOff>
              </xdr:from>
              <xdr:to>
                <xdr:col>37</xdr:col>
                <xdr:colOff>80</xdr:colOff>
                <xdr:row>436</xdr:row>
                <xdr:rowOff>4</xdr:rowOff>
              </xdr:to>
            </anchor>
          </commentPr>
        </mc:Choice>
        <mc:Fallback/>
      </mc:AlternateContent>
    </comment>
    <comment ref="AG2" authorId="0">
      <text>
        <r>
          <rPr>
            <sz val="10"/>
            <rFont val="Arial"/>
            <family val="0"/>
            <charset val="1"/>
          </rPr>
          <t xml:space="preserve">letzter Stand:
</t>
        </r>
        <r>
          <rPr>
            <sz val="9"/>
            <color rgb="FF000000"/>
            <rFont val="Segoe UI"/>
            <family val="2"/>
            <charset val="1"/>
          </rPr>
          <t xml:space="preserve">24.09. lt E-Mail:
Thomas Els</t>
        </r>
      </text>
      <mc:AlternateContent>
        <mc:Choice Requires="v2">
          <commentPr autoFill="true" autoScale="false" colHidden="false" locked="false" rowHidden="false" textHAlign="justify" textVAlign="top">
            <anchor moveWithCells="false" sizeWithCells="false">
              <xdr:from>
                <xdr:col>34</xdr:col>
                <xdr:colOff>4</xdr:colOff>
                <xdr:row>0</xdr:row>
                <xdr:rowOff>24</xdr:rowOff>
              </xdr:from>
              <xdr:to>
                <xdr:col>38</xdr:col>
                <xdr:colOff>4</xdr:colOff>
                <xdr:row>102</xdr:row>
                <xdr:rowOff>4</xdr:rowOff>
              </xdr:to>
            </anchor>
          </commentPr>
        </mc:Choice>
        <mc:Fallback/>
      </mc:AlternateContent>
    </comment>
    <comment ref="AH2" authorId="0">
      <text>
        <r>
          <rPr>
            <sz val="10"/>
            <rFont val="Arial"/>
            <family val="0"/>
            <charset val="1"/>
          </rPr>
          <t xml:space="preserve">letzter Stand:
</t>
        </r>
        <r>
          <rPr>
            <sz val="9"/>
            <color rgb="FF000000"/>
            <rFont val="Segoe UI"/>
            <family val="2"/>
            <charset val="1"/>
          </rPr>
          <t xml:space="preserve">26.02.21 
E-Mail Benjamin Kroll</t>
        </r>
      </text>
      <mc:AlternateContent>
        <mc:Choice Requires="v2">
          <commentPr autoFill="true" autoScale="false" colHidden="false" locked="false" rowHidden="false" textHAlign="justify" textVAlign="top">
            <anchor moveWithCells="false" sizeWithCells="false">
              <xdr:from>
                <xdr:col>34</xdr:col>
                <xdr:colOff>4</xdr:colOff>
                <xdr:row>0</xdr:row>
                <xdr:rowOff>24</xdr:rowOff>
              </xdr:from>
              <xdr:to>
                <xdr:col>38</xdr:col>
                <xdr:colOff>28</xdr:colOff>
                <xdr:row>102</xdr:row>
                <xdr:rowOff>4</xdr:rowOff>
              </xdr:to>
            </anchor>
          </commentPr>
        </mc:Choice>
        <mc:Fallback/>
      </mc:AlternateContent>
    </comment>
    <comment ref="AI2" authorId="0">
      <text>
        <r>
          <rPr>
            <sz val="10"/>
            <rFont val="Arial"/>
            <family val="0"/>
            <charset val="1"/>
          </rPr>
          <t xml:space="preserve">letzter Stand:
</t>
        </r>
        <r>
          <rPr>
            <sz val="9"/>
            <color rgb="FF000000"/>
            <rFont val="Segoe UI"/>
            <family val="2"/>
            <charset val="1"/>
          </rPr>
          <t xml:space="preserve">09.03.18 E-Mail Herr Heyn</t>
        </r>
      </text>
      <mc:AlternateContent>
        <mc:Choice Requires="v2">
          <commentPr autoFill="true" autoScale="false" colHidden="false" locked="false" rowHidden="false" textHAlign="justify" textVAlign="top">
            <anchor moveWithCells="false" sizeWithCells="false">
              <xdr:from>
                <xdr:col>34</xdr:col>
                <xdr:colOff>4</xdr:colOff>
                <xdr:row>0</xdr:row>
                <xdr:rowOff>24</xdr:rowOff>
              </xdr:from>
              <xdr:to>
                <xdr:col>38</xdr:col>
                <xdr:colOff>52</xdr:colOff>
                <xdr:row>10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sz val="10"/>
            <rFont val="Arial"/>
            <family val="0"/>
            <charset val="1"/>
          </rPr>
          <t xml:space="preserve">Riebesehl, Frank (ML):
</t>
        </r>
        <r>
          <rPr>
            <sz val="9"/>
            <color rgb="FF000000"/>
            <rFont val="Segoe UI"/>
            <family val="2"/>
            <charset val="1"/>
          </rPr>
          <t xml:space="preserve">Kann auch über die Verwendung erkannt werden</t>
        </r>
      </text>
      <mc:AlternateContent>
        <mc:Choice Requires="v2">
          <commentPr autoFill="true" autoScale="false" colHidden="true" locked="false" rowHidden="false" textHAlign="justify" textVAlign="top">
            <anchor moveWithCells="false" sizeWithCells="false">
              <xdr:from>
                <xdr:col>35</xdr:col>
                <xdr:colOff>16</xdr:colOff>
                <xdr:row>0</xdr:row>
                <xdr:rowOff>0</xdr:rowOff>
              </xdr:from>
              <xdr:to>
                <xdr:col>38</xdr:col>
                <xdr:colOff>44</xdr:colOff>
                <xdr:row>1</xdr:row>
                <xdr:rowOff>52</xdr:rowOff>
              </xdr:to>
            </anchor>
          </commentPr>
        </mc:Choice>
        <mc:Fallback/>
      </mc:AlternateContent>
    </comment>
    <comment ref="S2" authorId="0">
      <text>
        <r>
          <rPr>
            <sz val="10"/>
            <rFont val="Arial"/>
            <family val="0"/>
            <charset val="1"/>
          </rPr>
          <t xml:space="preserve">letzter Stand:
</t>
        </r>
        <r>
          <rPr>
            <sz val="9"/>
            <color rgb="FF000000"/>
            <rFont val="Segoe UI"/>
            <family val="2"/>
            <charset val="1"/>
          </rPr>
          <t xml:space="preserve">26.02.21 
E-Mail Christian Kleiner</t>
        </r>
      </text>
      <mc:AlternateContent>
        <mc:Choice Requires="v2">
          <commentPr autoFill="true" autoScale="false" colHidden="true" locked="false" rowHidden="false" textHAlign="justify" textVAlign="top">
            <anchor moveWithCells="false" sizeWithCells="false">
              <xdr:from>
                <xdr:col>37</xdr:col>
                <xdr:colOff>68</xdr:colOff>
                <xdr:row>0</xdr:row>
                <xdr:rowOff>24</xdr:rowOff>
              </xdr:from>
              <xdr:to>
                <xdr:col>38</xdr:col>
                <xdr:colOff>24</xdr:colOff>
                <xdr:row>3</xdr:row>
                <xdr:rowOff>11</xdr:rowOff>
              </xdr:to>
            </anchor>
          </commentPr>
        </mc:Choice>
        <mc:Fallback/>
      </mc:AlternateContent>
    </comment>
    <comment ref="S106" authorId="0">
      <text>
        <r>
          <rPr>
            <sz val="10"/>
            <rFont val="Arial"/>
            <family val="0"/>
            <charset val="1"/>
          </rPr>
          <t xml:space="preserve">Reichmann, Anna (MLR):
</t>
        </r>
        <r>
          <rPr>
            <sz val="9"/>
            <color rgb="FF000000"/>
            <rFont val="Tahoma"/>
            <family val="2"/>
            <charset val="1"/>
          </rPr>
          <t xml:space="preserve">Koppelschafweiden</t>
        </r>
      </text>
      <mc:AlternateContent>
        <mc:Choice Requires="v2">
          <commentPr autoFill="true" autoScale="false" colHidden="true" locked="false" rowHidden="false" textHAlign="justify" textVAlign="top">
            <anchor moveWithCells="false" sizeWithCells="false">
              <xdr:from>
                <xdr:col>35</xdr:col>
                <xdr:colOff>28</xdr:colOff>
                <xdr:row>103</xdr:row>
                <xdr:rowOff>16</xdr:rowOff>
              </xdr:from>
              <xdr:to>
                <xdr:col>37</xdr:col>
                <xdr:colOff>28</xdr:colOff>
                <xdr:row>107</xdr:row>
                <xdr:rowOff>4</xdr:rowOff>
              </xdr:to>
            </anchor>
          </commentPr>
        </mc:Choice>
        <mc:Fallback/>
      </mc:AlternateContent>
    </comment>
    <comment ref="T2" authorId="0">
      <text>
        <r>
          <rPr>
            <sz val="10"/>
            <rFont val="Arial"/>
            <family val="0"/>
            <charset val="1"/>
          </rPr>
          <t xml:space="preserve">letzter Stand:
</t>
        </r>
        <r>
          <rPr>
            <sz val="9"/>
            <color rgb="FF000000"/>
            <rFont val="Segoe UI"/>
            <family val="2"/>
            <charset val="1"/>
          </rPr>
          <t xml:space="preserve">17.09. lt. E-Mail 
H. Fissel</t>
        </r>
      </text>
      <mc:AlternateContent>
        <mc:Choice Requires="v2">
          <commentPr autoFill="true" autoScale="false" colHidden="true" locked="false" rowHidden="false" textHAlign="justify" textVAlign="top">
            <anchor moveWithCells="false" sizeWithCells="false">
              <xdr:from>
                <xdr:col>37</xdr:col>
                <xdr:colOff>68</xdr:colOff>
                <xdr:row>0</xdr:row>
                <xdr:rowOff>24</xdr:rowOff>
              </xdr:from>
              <xdr:to>
                <xdr:col>38</xdr:col>
                <xdr:colOff>24</xdr:colOff>
                <xdr:row>2</xdr:row>
                <xdr:rowOff>6</xdr:rowOff>
              </xdr:to>
            </anchor>
          </commentPr>
        </mc:Choice>
        <mc:Fallback/>
      </mc:AlternateContent>
    </comment>
    <comment ref="U2" authorId="0">
      <text>
        <r>
          <rPr>
            <sz val="10"/>
            <rFont val="Arial"/>
            <family val="0"/>
            <charset val="1"/>
          </rPr>
          <t xml:space="preserve">letzter Stand:
</t>
        </r>
        <r>
          <rPr>
            <sz val="9"/>
            <color rgb="FF000000"/>
            <rFont val="Segoe UI"/>
            <family val="2"/>
            <charset val="1"/>
          </rPr>
          <t xml:space="preserve">03.08.20. lt E-Mail Stefan Bergmann</t>
        </r>
      </text>
      <mc:AlternateContent>
        <mc:Choice Requires="v2">
          <commentPr autoFill="true" autoScale="false" colHidden="true" locked="false" rowHidden="false" textHAlign="justify" textVAlign="top">
            <anchor moveWithCells="false" sizeWithCells="false">
              <xdr:from>
                <xdr:col>38</xdr:col>
                <xdr:colOff>0</xdr:colOff>
                <xdr:row>0</xdr:row>
                <xdr:rowOff>24</xdr:rowOff>
              </xdr:from>
              <xdr:to>
                <xdr:col>39</xdr:col>
                <xdr:colOff>-56</xdr:colOff>
                <xdr:row>4</xdr:row>
                <xdr:rowOff>11</xdr:rowOff>
              </xdr:to>
            </anchor>
          </commentPr>
        </mc:Choice>
        <mc:Fallback/>
      </mc:AlternateContent>
    </comment>
    <comment ref="V2" authorId="0">
      <text>
        <r>
          <rPr>
            <sz val="10"/>
            <rFont val="Arial"/>
            <family val="0"/>
            <charset val="1"/>
          </rPr>
          <t xml:space="preserve">letzter Stand:.
</t>
        </r>
        <r>
          <rPr>
            <sz val="9"/>
            <color rgb="FF000000"/>
            <rFont val="Segoe UI"/>
            <family val="2"/>
            <charset val="1"/>
          </rPr>
          <t xml:space="preserve">15.02.21
E-Mail Hans-Michael Peiter</t>
        </r>
      </text>
      <mc:AlternateContent>
        <mc:Choice Requires="v2">
          <commentPr autoFill="true" autoScale="false" colHidden="true" locked="false" rowHidden="false" textHAlign="justify" textVAlign="top">
            <anchor moveWithCells="false" sizeWithCells="false">
              <xdr:from>
                <xdr:col>38</xdr:col>
                <xdr:colOff>16</xdr:colOff>
                <xdr:row>0</xdr:row>
                <xdr:rowOff>24</xdr:rowOff>
              </xdr:from>
              <xdr:to>
                <xdr:col>39</xdr:col>
                <xdr:colOff>-52</xdr:colOff>
                <xdr:row>7</xdr:row>
                <xdr:rowOff>10</xdr:rowOff>
              </xdr:to>
            </anchor>
          </commentPr>
        </mc:Choice>
        <mc:Fallback/>
      </mc:AlternateContent>
    </comment>
    <comment ref="W2" authorId="0">
      <text>
        <r>
          <rPr>
            <sz val="10"/>
            <rFont val="Arial"/>
            <family val="0"/>
            <charset val="1"/>
          </rPr>
          <t xml:space="preserve">letzter Stand:
</t>
        </r>
        <r>
          <rPr>
            <sz val="9"/>
            <color rgb="FF000000"/>
            <rFont val="Segoe UI"/>
            <family val="2"/>
            <charset val="1"/>
          </rPr>
          <t xml:space="preserve">13.07.21 E-Mail Frau Hoffmann</t>
        </r>
      </text>
      <mc:AlternateContent>
        <mc:Choice Requires="v2">
          <commentPr autoFill="true" autoScale="false" colHidden="true" locked="false" rowHidden="false" textHAlign="justify" textVAlign="top">
            <anchor moveWithCells="false" sizeWithCells="false">
              <xdr:from>
                <xdr:col>38</xdr:col>
                <xdr:colOff>24</xdr:colOff>
                <xdr:row>0</xdr:row>
                <xdr:rowOff>24</xdr:rowOff>
              </xdr:from>
              <xdr:to>
                <xdr:col>39</xdr:col>
                <xdr:colOff>-52</xdr:colOff>
                <xdr:row>10</xdr:row>
                <xdr:rowOff>24</xdr:rowOff>
              </xdr:to>
            </anchor>
          </commentPr>
        </mc:Choice>
        <mc:Fallback/>
      </mc:AlternateContent>
    </comment>
    <comment ref="X2" authorId="0">
      <text>
        <r>
          <rPr>
            <sz val="10"/>
            <rFont val="Arial"/>
            <family val="0"/>
            <charset val="1"/>
          </rPr>
          <t xml:space="preserve">letzter Stand:
</t>
        </r>
        <r>
          <rPr>
            <sz val="9"/>
            <color rgb="FF000000"/>
            <rFont val="Segoe UI"/>
            <family val="2"/>
            <charset val="1"/>
          </rPr>
          <t xml:space="preserve">15.12.20</t>
        </r>
      </text>
      <mc:AlternateContent>
        <mc:Choice Requires="v2">
          <commentPr autoFill="true" autoScale="false" colHidden="true" locked="false" rowHidden="false" textHAlign="justify" textVAlign="top">
            <anchor moveWithCells="false" sizeWithCells="false">
              <xdr:from>
                <xdr:col>38</xdr:col>
                <xdr:colOff>24</xdr:colOff>
                <xdr:row>0</xdr:row>
                <xdr:rowOff>24</xdr:rowOff>
              </xdr:from>
              <xdr:to>
                <xdr:col>39</xdr:col>
                <xdr:colOff>-52</xdr:colOff>
                <xdr:row>4</xdr:row>
                <xdr:rowOff>23</xdr:rowOff>
              </xdr:to>
            </anchor>
          </commentPr>
        </mc:Choice>
        <mc:Fallback/>
      </mc:AlternateContent>
    </comment>
    <comment ref="Y2" authorId="0">
      <text>
        <r>
          <rPr>
            <sz val="10"/>
            <rFont val="Arial"/>
            <family val="0"/>
            <charset val="1"/>
          </rPr>
          <t xml:space="preserve">letzter Stand:
</t>
        </r>
        <r>
          <rPr>
            <sz val="9"/>
            <color rgb="FF000000"/>
            <rFont val="Segoe UI"/>
            <family val="2"/>
            <charset val="1"/>
          </rPr>
          <t xml:space="preserve">16.07.19
E-Mail Dominik Schmitz</t>
        </r>
      </text>
      <mc:AlternateContent>
        <mc:Choice Requires="v2">
          <commentPr autoFill="true" autoScale="false" colHidden="true" locked="false" rowHidden="false" textHAlign="justify" textVAlign="top">
            <anchor moveWithCells="false" sizeWithCells="false">
              <xdr:from>
                <xdr:col>38</xdr:col>
                <xdr:colOff>24</xdr:colOff>
                <xdr:row>0</xdr:row>
                <xdr:rowOff>24</xdr:rowOff>
              </xdr:from>
              <xdr:to>
                <xdr:col>39</xdr:col>
                <xdr:colOff>-24</xdr:colOff>
                <xdr:row>3</xdr:row>
                <xdr:rowOff>28</xdr:rowOff>
              </xdr:to>
            </anchor>
          </commentPr>
        </mc:Choice>
        <mc:Fallback/>
      </mc:AlternateContent>
    </comment>
    <comment ref="Z2" authorId="0">
      <text>
        <r>
          <rPr>
            <sz val="10"/>
            <rFont val="Arial"/>
            <family val="0"/>
            <charset val="1"/>
          </rPr>
          <t xml:space="preserve">letzter Stand:
</t>
        </r>
        <r>
          <rPr>
            <sz val="9"/>
            <color rgb="FF000000"/>
            <rFont val="Segoe UI"/>
            <family val="2"/>
            <charset val="1"/>
          </rPr>
          <t xml:space="preserve">15.07.19
E-Mail Chiara Schneider</t>
        </r>
      </text>
      <mc:AlternateContent>
        <mc:Choice Requires="v2">
          <commentPr autoFill="true" autoScale="false" colHidden="true" locked="false" rowHidden="false" textHAlign="justify" textVAlign="top">
            <anchor moveWithCells="false" sizeWithCells="false">
              <xdr:from>
                <xdr:col>38</xdr:col>
                <xdr:colOff>44</xdr:colOff>
                <xdr:row>0</xdr:row>
                <xdr:rowOff>24</xdr:rowOff>
              </xdr:from>
              <xdr:to>
                <xdr:col>39</xdr:col>
                <xdr:colOff>-24</xdr:colOff>
                <xdr:row>6</xdr:row>
                <xdr:rowOff>21</xdr:rowOff>
              </xdr:to>
            </anchor>
          </commentPr>
        </mc:Choice>
        <mc:Fallback/>
      </mc:AlternateContent>
    </comment>
    <comment ref="AA2" authorId="0">
      <text>
        <r>
          <rPr>
            <sz val="10"/>
            <rFont val="Arial"/>
            <family val="0"/>
            <charset val="1"/>
          </rPr>
          <t xml:space="preserve">letzter Stand:
</t>
        </r>
        <r>
          <rPr>
            <sz val="9"/>
            <color rgb="FF000000"/>
            <rFont val="Segoe UI"/>
            <family val="2"/>
            <charset val="1"/>
          </rPr>
          <t xml:space="preserve">15.07.19 
E-Mail Frau Backes</t>
        </r>
      </text>
      <mc:AlternateContent>
        <mc:Choice Requires="v2">
          <commentPr autoFill="true" autoScale="false" colHidden="true" locked="false" rowHidden="false" textHAlign="justify" textVAlign="top">
            <anchor moveWithCells="false" sizeWithCells="false">
              <xdr:from>
                <xdr:col>38</xdr:col>
                <xdr:colOff>40</xdr:colOff>
                <xdr:row>0</xdr:row>
                <xdr:rowOff>24</xdr:rowOff>
              </xdr:from>
              <xdr:to>
                <xdr:col>39</xdr:col>
                <xdr:colOff>-24</xdr:colOff>
                <xdr:row>5</xdr:row>
                <xdr:rowOff>15</xdr:rowOff>
              </xdr:to>
            </anchor>
          </commentPr>
        </mc:Choice>
        <mc:Fallback/>
      </mc:AlternateContent>
    </comment>
    <comment ref="AB2" authorId="0">
      <text>
        <r>
          <rPr>
            <sz val="10"/>
            <rFont val="Arial"/>
            <family val="0"/>
            <charset val="1"/>
          </rPr>
          <t xml:space="preserve">letzter Stand:
</t>
        </r>
        <r>
          <rPr>
            <sz val="9"/>
            <color rgb="FF000000"/>
            <rFont val="Segoe UI"/>
            <family val="2"/>
            <charset val="1"/>
          </rPr>
          <t xml:space="preserve">06.02. E-Mail Michael Minnemann</t>
        </r>
      </text>
      <mc:AlternateContent>
        <mc:Choice Requires="v2">
          <commentPr autoFill="true" autoScale="false" colHidden="true" locked="false" rowHidden="false" textHAlign="justify" textVAlign="top">
            <anchor moveWithCells="false" sizeWithCells="false">
              <xdr:from>
                <xdr:col>38</xdr:col>
                <xdr:colOff>48</xdr:colOff>
                <xdr:row>3</xdr:row>
                <xdr:rowOff>8</xdr:rowOff>
              </xdr:from>
              <xdr:to>
                <xdr:col>39</xdr:col>
                <xdr:colOff>4</xdr:colOff>
                <xdr:row>7</xdr:row>
                <xdr:rowOff>14</xdr:rowOff>
              </xdr:to>
            </anchor>
          </commentPr>
        </mc:Choice>
        <mc:Fallback/>
      </mc:AlternateContent>
    </comment>
    <comment ref="AC2" authorId="0">
      <text>
        <r>
          <rPr>
            <sz val="10"/>
            <rFont val="Arial"/>
            <family val="0"/>
            <charset val="1"/>
          </rPr>
          <t xml:space="preserve">letzter Stand:
</t>
        </r>
        <r>
          <rPr>
            <sz val="9"/>
            <color rgb="FF000000"/>
            <rFont val="Segoe UI"/>
            <family val="2"/>
            <charset val="1"/>
          </rPr>
          <t xml:space="preserve">24.09. lt E-Mail:
Thomas Els</t>
        </r>
      </text>
      <mc:AlternateContent>
        <mc:Choice Requires="v2">
          <commentPr autoFill="true" autoScale="false" colHidden="true" locked="false" rowHidden="false" textHAlign="justify" textVAlign="top">
            <anchor moveWithCells="false" sizeWithCells="false">
              <xdr:from>
                <xdr:col>38</xdr:col>
                <xdr:colOff>48</xdr:colOff>
                <xdr:row>0</xdr:row>
                <xdr:rowOff>24</xdr:rowOff>
              </xdr:from>
              <xdr:to>
                <xdr:col>39</xdr:col>
                <xdr:colOff>16</xdr:colOff>
                <xdr:row>2</xdr:row>
                <xdr:rowOff>22</xdr:rowOff>
              </xdr:to>
            </anchor>
          </commentPr>
        </mc:Choice>
        <mc:Fallback/>
      </mc:AlternateContent>
    </comment>
    <comment ref="AD2" authorId="0">
      <text>
        <r>
          <rPr>
            <sz val="10"/>
            <rFont val="Arial"/>
            <family val="0"/>
            <charset val="1"/>
          </rPr>
          <t xml:space="preserve">letzter Stand:
</t>
        </r>
        <r>
          <rPr>
            <sz val="9"/>
            <color rgb="FF000000"/>
            <rFont val="Segoe UI"/>
            <family val="2"/>
            <charset val="1"/>
          </rPr>
          <t xml:space="preserve">26.02.21 
E-Mail Benjamin Kroll</t>
        </r>
      </text>
      <mc:AlternateContent>
        <mc:Choice Requires="v2">
          <commentPr autoFill="true" autoScale="false" colHidden="true" locked="false" rowHidden="false" textHAlign="justify" textVAlign="top">
            <anchor moveWithCells="false" sizeWithCells="false">
              <xdr:from>
                <xdr:col>38</xdr:col>
                <xdr:colOff>48</xdr:colOff>
                <xdr:row>0</xdr:row>
                <xdr:rowOff>24</xdr:rowOff>
              </xdr:from>
              <xdr:to>
                <xdr:col>39</xdr:col>
                <xdr:colOff>64</xdr:colOff>
                <xdr:row>2</xdr:row>
                <xdr:rowOff>4</xdr:rowOff>
              </xdr:to>
            </anchor>
          </commentPr>
        </mc:Choice>
        <mc:Fallback/>
      </mc:AlternateContent>
    </comment>
    <comment ref="AE2" authorId="0">
      <text>
        <r>
          <rPr>
            <sz val="10"/>
            <rFont val="Arial"/>
            <family val="0"/>
            <charset val="1"/>
          </rPr>
          <t xml:space="preserve">letzter Stand:
</t>
        </r>
        <r>
          <rPr>
            <sz val="9"/>
            <color rgb="FF000000"/>
            <rFont val="Segoe UI"/>
            <family val="2"/>
            <charset val="1"/>
          </rPr>
          <t xml:space="preserve">09.03.18 E-Mail Herr Heyn</t>
        </r>
      </text>
      <mc:AlternateContent>
        <mc:Choice Requires="v2">
          <commentPr autoFill="true" autoScale="false" colHidden="true" locked="false" rowHidden="false" textHAlign="justify" textVAlign="top">
            <anchor moveWithCells="false" sizeWithCells="false">
              <xdr:from>
                <xdr:col>38</xdr:col>
                <xdr:colOff>48</xdr:colOff>
                <xdr:row>0</xdr:row>
                <xdr:rowOff>24</xdr:rowOff>
              </xdr:from>
              <xdr:to>
                <xdr:col>39</xdr:col>
                <xdr:colOff>76</xdr:colOff>
                <xdr:row>2</xdr:row>
                <xdr:rowOff>4</xdr:rowOff>
              </xdr:to>
            </anchor>
          </commentPr>
        </mc:Choice>
        <mc:Fallback/>
      </mc:AlternateContent>
    </comment>
  </commentList>
</comments>
</file>

<file path=xl/sharedStrings.xml><?xml version="1.0" encoding="utf-8"?>
<sst xmlns="http://schemas.openxmlformats.org/spreadsheetml/2006/main" count="20348" uniqueCount="2287">
  <si>
    <t xml:space="preserve">Allgemeine Angaben zum verwendeten NC (Nutzcode)</t>
  </si>
  <si>
    <t xml:space="preserve">Einstufung Hauptfruchtart</t>
  </si>
  <si>
    <t xml:space="preserve">Allgemeine Flächenangaben</t>
  </si>
  <si>
    <t xml:space="preserve">Anforderungen Konditionalität (GAPKondV)</t>
  </si>
  <si>
    <t xml:space="preserve">Anforderungen Ökoregelungen (GAPDZV)</t>
  </si>
  <si>
    <t xml:space="preserve">2. Säule</t>
  </si>
  <si>
    <t xml:space="preserve">NC</t>
  </si>
  <si>
    <t xml:space="preserve">Kulturart</t>
  </si>
  <si>
    <t xml:space="preserve">Systematik/
Code</t>
  </si>
  <si>
    <t xml:space="preserve">Systematik/
Bezeichnung</t>
  </si>
  <si>
    <t xml:space="preserve">Gruppe</t>
  </si>
  <si>
    <t xml:space="preserve">Fläch-enka-tego-rie</t>
  </si>
  <si>
    <t xml:space="preserve">Landwirtschaftliche Fläche LF</t>
  </si>
  <si>
    <t xml:space="preserve">Förder-fähig</t>
  </si>
  <si>
    <t xml:space="preserve">Beja-
gungs-
schnei-
se</t>
  </si>
  <si>
    <r>
      <rPr>
        <b val="true"/>
        <sz val="7"/>
        <rFont val="Arial"/>
        <family val="2"/>
        <charset val="1"/>
      </rPr>
      <t xml:space="preserve">GLÖZ 1
</t>
    </r>
    <r>
      <rPr>
        <b val="true"/>
        <sz val="6"/>
        <rFont val="Arial"/>
        <family val="2"/>
        <charset val="1"/>
      </rPr>
      <t xml:space="preserve">Einstu-
fung als</t>
    </r>
  </si>
  <si>
    <t xml:space="preserve">GLÖZ 
2
Obst-baum DK</t>
  </si>
  <si>
    <r>
      <rPr>
        <b val="true"/>
        <sz val="7"/>
        <rFont val="Arial"/>
        <family val="2"/>
        <charset val="1"/>
      </rPr>
      <t xml:space="preserve">GLÖZ 6
</t>
    </r>
    <r>
      <rPr>
        <b val="true"/>
        <sz val="6"/>
        <rFont val="Arial"/>
        <family val="2"/>
        <charset val="1"/>
      </rPr>
      <t xml:space="preserve">ist frühe Sommer-kultur</t>
    </r>
  </si>
  <si>
    <r>
      <rPr>
        <b val="true"/>
        <sz val="7"/>
        <rFont val="Arial"/>
        <family val="2"/>
        <charset val="1"/>
      </rPr>
      <t xml:space="preserve">GLÖZ 7
</t>
    </r>
    <r>
      <rPr>
        <b val="true"/>
        <sz val="6"/>
        <rFont val="Arial"/>
        <family val="2"/>
        <charset val="1"/>
      </rPr>
      <t xml:space="preserve">ZWF
oder US </t>
    </r>
  </si>
  <si>
    <r>
      <rPr>
        <b val="true"/>
        <sz val="7"/>
        <rFont val="Arial"/>
        <family val="2"/>
        <charset val="1"/>
      </rPr>
      <t xml:space="preserve">GLÖZ 7
</t>
    </r>
    <r>
      <rPr>
        <b val="true"/>
        <sz val="6"/>
        <rFont val="Arial"/>
        <family val="2"/>
        <charset val="1"/>
      </rPr>
      <t xml:space="preserve">Aus-
nahme
(18 Abs.3 GAPKondV)</t>
    </r>
  </si>
  <si>
    <r>
      <rPr>
        <b val="true"/>
        <sz val="7"/>
        <rFont val="Arial"/>
        <family val="2"/>
        <charset val="1"/>
      </rPr>
      <t xml:space="preserve">GLÖZ 7
GLÖZ 6
</t>
    </r>
    <r>
      <rPr>
        <b val="true"/>
        <sz val="6"/>
        <rFont val="Arial"/>
        <family val="2"/>
        <charset val="1"/>
      </rPr>
      <t xml:space="preserve">
Aus-
nahme
(mehr-jährig)</t>
    </r>
  </si>
  <si>
    <r>
      <rPr>
        <b val="true"/>
        <sz val="7"/>
        <rFont val="Arial"/>
        <family val="2"/>
        <charset val="1"/>
      </rPr>
      <t xml:space="preserve">GLÖZ 9
</t>
    </r>
    <r>
      <rPr>
        <b val="true"/>
        <sz val="6"/>
        <rFont val="Arial"/>
        <family val="2"/>
        <charset val="1"/>
      </rPr>
      <t xml:space="preserve">Kann
sDGL
sein</t>
    </r>
  </si>
  <si>
    <r>
      <rPr>
        <b val="true"/>
        <sz val="7"/>
        <rFont val="Arial"/>
        <family val="2"/>
        <charset val="1"/>
      </rPr>
      <t xml:space="preserve">kann als ÖR
1a/1b</t>
    </r>
    <r>
      <rPr>
        <b val="true"/>
        <sz val="6"/>
        <rFont val="Arial"/>
        <family val="2"/>
        <charset val="1"/>
      </rPr>
      <t xml:space="preserve"> 
(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1c
</t>
    </r>
    <r>
      <rPr>
        <b val="true"/>
        <sz val="6"/>
        <rFont val="Arial"/>
        <family val="2"/>
        <charset val="1"/>
      </rPr>
      <t xml:space="preserve">(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1d
</t>
    </r>
    <r>
      <rPr>
        <b val="true"/>
        <sz val="6"/>
        <rFont val="Arial"/>
        <family val="2"/>
        <charset val="1"/>
      </rPr>
      <t xml:space="preserve">(Schlag)</t>
    </r>
  </si>
  <si>
    <r>
      <rPr>
        <b val="true"/>
        <sz val="7"/>
        <rFont val="Arial"/>
        <family val="2"/>
        <charset val="1"/>
      </rPr>
      <t xml:space="preserve">Gruppe ÖR 
2
</t>
    </r>
    <r>
      <rPr>
        <b val="true"/>
        <sz val="6"/>
        <rFont val="Arial"/>
        <family val="2"/>
        <charset val="1"/>
      </rPr>
      <t xml:space="preserve">(Betrieb)</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3
</t>
    </r>
    <r>
      <rPr>
        <b val="true"/>
        <sz val="6"/>
        <rFont val="Arial"/>
        <family val="2"/>
        <charset val="1"/>
      </rPr>
      <t xml:space="preserve">(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5
</t>
    </r>
    <r>
      <rPr>
        <b val="true"/>
        <sz val="6"/>
        <rFont val="Arial"/>
        <family val="2"/>
        <charset val="1"/>
      </rPr>
      <t xml:space="preserve">(Schlag)</t>
    </r>
  </si>
  <si>
    <r>
      <rPr>
        <b val="true"/>
        <sz val="7"/>
        <rFont val="Arial"/>
        <family val="2"/>
        <charset val="1"/>
      </rPr>
      <t xml:space="preserve">kann als ÖR</t>
    </r>
    <r>
      <rPr>
        <b val="true"/>
        <sz val="6"/>
        <rFont val="Arial"/>
        <family val="2"/>
        <charset val="1"/>
      </rPr>
      <t xml:space="preserve"> 
</t>
    </r>
    <r>
      <rPr>
        <b val="true"/>
        <sz val="7"/>
        <rFont val="Arial"/>
        <family val="2"/>
        <charset val="1"/>
      </rPr>
      <t xml:space="preserve">6
</t>
    </r>
    <r>
      <rPr>
        <b val="true"/>
        <sz val="6"/>
        <rFont val="Arial"/>
        <family val="2"/>
        <charset val="1"/>
      </rPr>
      <t xml:space="preserve">(Schlag)</t>
    </r>
  </si>
  <si>
    <r>
      <rPr>
        <b val="true"/>
        <sz val="7"/>
        <rFont val="Arial"/>
        <family val="2"/>
        <charset val="1"/>
      </rPr>
      <t xml:space="preserve">kann als ÖR 
7
</t>
    </r>
    <r>
      <rPr>
        <b val="true"/>
        <sz val="6"/>
        <rFont val="Arial"/>
        <family val="2"/>
        <charset val="1"/>
      </rPr>
      <t xml:space="preserve">(Schlag)</t>
    </r>
  </si>
  <si>
    <t xml:space="preserve">SWH</t>
  </si>
  <si>
    <t xml:space="preserve">BV1</t>
  </si>
  <si>
    <t xml:space="preserve">Spezi-
fika-
tion 
zu BV 1</t>
  </si>
  <si>
    <t xml:space="preserve">BV3</t>
  </si>
  <si>
    <t xml:space="preserve">BS8</t>
  </si>
  <si>
    <t xml:space="preserve">BS9</t>
  </si>
  <si>
    <t xml:space="preserve">BB</t>
  </si>
  <si>
    <t xml:space="preserve">AN1</t>
  </si>
  <si>
    <t xml:space="preserve">AN2</t>
  </si>
  <si>
    <t xml:space="preserve">AN3</t>
  </si>
  <si>
    <t xml:space="preserve">AN4</t>
  </si>
  <si>
    <t xml:space="preserve">AN5</t>
  </si>
  <si>
    <t xml:space="preserve">AN6</t>
  </si>
  <si>
    <t xml:space="preserve">AN7</t>
  </si>
  <si>
    <t xml:space="preserve">AN8</t>
  </si>
  <si>
    <t xml:space="preserve">AN9</t>
  </si>
  <si>
    <t xml:space="preserve">BF1</t>
  </si>
  <si>
    <t xml:space="preserve">BF2</t>
  </si>
  <si>
    <t xml:space="preserve">BF8</t>
  </si>
  <si>
    <t xml:space="preserve">BK1</t>
  </si>
  <si>
    <t xml:space="preserve">GN</t>
  </si>
  <si>
    <t xml:space="preserve">NGA</t>
  </si>
  <si>
    <t xml:space="preserve">NGGL</t>
  </si>
  <si>
    <t xml:space="preserve">EA</t>
  </si>
  <si>
    <t xml:space="preserve">EEA 1</t>
  </si>
  <si>
    <t xml:space="preserve">EEA 2</t>
  </si>
  <si>
    <t xml:space="preserve">EEA 3</t>
  </si>
  <si>
    <t xml:space="preserve">EEA 4</t>
  </si>
  <si>
    <t xml:space="preserve">EEA 5</t>
  </si>
  <si>
    <t xml:space="preserve">Winterdurum (Hartweizen)</t>
  </si>
  <si>
    <t xml:space="preserve">1.28.2.1</t>
  </si>
  <si>
    <t xml:space="preserve">Gattung: Triticum (Weizen) (Winter)</t>
  </si>
  <si>
    <t xml:space="preserve">Getreide</t>
  </si>
  <si>
    <t xml:space="preserve">AL</t>
  </si>
  <si>
    <t xml:space="preserve">X</t>
  </si>
  <si>
    <t xml:space="preserve">Ge-
treide</t>
  </si>
  <si>
    <t xml:space="preserve">F</t>
  </si>
  <si>
    <t xml:space="preserve">Sommerdurum  (Hartweizen)</t>
  </si>
  <si>
    <t xml:space="preserve">1.28.2.2</t>
  </si>
  <si>
    <t xml:space="preserve">Gattung: Triticum (Weizen) (Sommer)</t>
  </si>
  <si>
    <t xml:space="preserve">Stufe1</t>
  </si>
  <si>
    <t xml:space="preserve">B</t>
  </si>
  <si>
    <t xml:space="preserve">Winter-Dinkel </t>
  </si>
  <si>
    <t xml:space="preserve">1.28.13.1</t>
  </si>
  <si>
    <t xml:space="preserve">Triticum spelta (Dinkel/Spelz) (Winter)</t>
  </si>
  <si>
    <t xml:space="preserve">Winterweichweizen</t>
  </si>
  <si>
    <t xml:space="preserve">Sommerweichweizen </t>
  </si>
  <si>
    <t xml:space="preserve">Winter-Emmer/-Einkorn</t>
  </si>
  <si>
    <t xml:space="preserve">Sommer-Emmer/-Einkorn</t>
  </si>
  <si>
    <t xml:space="preserve">Sommer-Dinkel</t>
  </si>
  <si>
    <t xml:space="preserve">1.28.13.2</t>
  </si>
  <si>
    <t xml:space="preserve">Triticum spelta (Dinkel/Spelz) (Sommer)</t>
  </si>
  <si>
    <t xml:space="preserve">Winterroggen, Winter-Waldstaudenroggen</t>
  </si>
  <si>
    <t xml:space="preserve">1.28.3.1</t>
  </si>
  <si>
    <t xml:space="preserve">Gattung: Secale (Roggen) (Winter)</t>
  </si>
  <si>
    <t xml:space="preserve">Sommerroggen, Sommer-Waldstaudenroggen</t>
  </si>
  <si>
    <t xml:space="preserve">1.28.3.2</t>
  </si>
  <si>
    <t xml:space="preserve">Gattung: Secale (Roggen) (Sommer)</t>
  </si>
  <si>
    <t xml:space="preserve">Wintermenggetreide</t>
  </si>
  <si>
    <t xml:space="preserve">Winter-Mischkultur</t>
  </si>
  <si>
    <t xml:space="preserve">Getreide/ Winter-Mischung</t>
  </si>
  <si>
    <t xml:space="preserve">Wintermenggetreide ohne Weizen</t>
  </si>
  <si>
    <t xml:space="preserve">Wintergerste</t>
  </si>
  <si>
    <t xml:space="preserve">1.28.4.1</t>
  </si>
  <si>
    <t xml:space="preserve">Gattung: Hordeum (Gerste) (Winter)</t>
  </si>
  <si>
    <t xml:space="preserve">Sommergerste</t>
  </si>
  <si>
    <t xml:space="preserve">1.28.4.2</t>
  </si>
  <si>
    <t xml:space="preserve">Gattung: Hordeum (Gerste) (Sommer)</t>
  </si>
  <si>
    <t xml:space="preserve">Winterhafer</t>
  </si>
  <si>
    <t xml:space="preserve">1.28.5.1</t>
  </si>
  <si>
    <t xml:space="preserve">Gattung: Avena (Hafer) (Winter)</t>
  </si>
  <si>
    <t xml:space="preserve">Sommerhafer</t>
  </si>
  <si>
    <t xml:space="preserve">1.28.5.2</t>
  </si>
  <si>
    <t xml:space="preserve">Gattung: Avena (Hafer) (Sommer)</t>
  </si>
  <si>
    <t xml:space="preserve">Sommermenggetreide </t>
  </si>
  <si>
    <t xml:space="preserve">Sommer-Mischkultur</t>
  </si>
  <si>
    <t xml:space="preserve">Getreide/ Sommer-Mischung</t>
  </si>
  <si>
    <t xml:space="preserve">Sommermenggetreide ohne Weizen</t>
  </si>
  <si>
    <t xml:space="preserve">Gemenge Getreide/Leguminose (Getreide überwiegt)</t>
  </si>
  <si>
    <t xml:space="preserve">Wintertriticale</t>
  </si>
  <si>
    <t xml:space="preserve">1.28.6.1</t>
  </si>
  <si>
    <t xml:space="preserve">Gattung: x Triticale (Triticale auch x Triticosecale) (Winter)</t>
  </si>
  <si>
    <t xml:space="preserve">Sommertriticale</t>
  </si>
  <si>
    <t xml:space="preserve">1.28.6.2</t>
  </si>
  <si>
    <t xml:space="preserve">Gattung: x Triticale (Triticale auch x Triticosecale) (Sommer)</t>
  </si>
  <si>
    <t xml:space="preserve">Mais (ohne Silomais NC 411)</t>
  </si>
  <si>
    <t xml:space="preserve">1.28.7</t>
  </si>
  <si>
    <t xml:space="preserve">Gattung: Zea (Mais)</t>
  </si>
  <si>
    <t xml:space="preserve">Rispenhirse</t>
  </si>
  <si>
    <t xml:space="preserve">1.28.9</t>
  </si>
  <si>
    <t xml:space="preserve">Gattung: Panicum (Rispenhirsen)</t>
  </si>
  <si>
    <t xml:space="preserve">Buchweizen</t>
  </si>
  <si>
    <t xml:space="preserve">1.30.1</t>
  </si>
  <si>
    <t xml:space="preserve">Gattung: Fagopyrum</t>
  </si>
  <si>
    <t xml:space="preserve">Mohren-/Zuckerhirse (ohne Sudangras NC 803)</t>
  </si>
  <si>
    <t xml:space="preserve">1.28.8</t>
  </si>
  <si>
    <t xml:space="preserve">Gattung: Sorghum (Sorghumhirsen)</t>
  </si>
  <si>
    <t xml:space="preserve">Kolbenhirse</t>
  </si>
  <si>
    <t xml:space="preserve">1.28.12</t>
  </si>
  <si>
    <t xml:space="preserve">Gattung: Setaria (Kolbenhirsen)</t>
  </si>
  <si>
    <t xml:space="preserve">Amarant, Fuchsschwanz</t>
  </si>
  <si>
    <t xml:space="preserve">1.1.1</t>
  </si>
  <si>
    <t xml:space="preserve">Gattung: Amarant</t>
  </si>
  <si>
    <t xml:space="preserve">Quinoa</t>
  </si>
  <si>
    <t xml:space="preserve">1.1.6</t>
  </si>
  <si>
    <t xml:space="preserve">Gattung: Chenopodium (Gänsefüße)</t>
  </si>
  <si>
    <t xml:space="preserve">Chia</t>
  </si>
  <si>
    <t xml:space="preserve">1.18.8</t>
  </si>
  <si>
    <t xml:space="preserve">Gattung: Salvia (Salbei)</t>
  </si>
  <si>
    <t xml:space="preserve">Stufe2</t>
  </si>
  <si>
    <t xml:space="preserve">Sommer-Erbsen (Markerbse, Schalerbse, Zuckererbse, Futtererbse, Peluschke)</t>
  </si>
  <si>
    <t xml:space="preserve">1.14.7.1</t>
  </si>
  <si>
    <t xml:space="preserve">Gattung: Pisum (Erbse)</t>
  </si>
  <si>
    <t xml:space="preserve">Leguminosen</t>
  </si>
  <si>
    <t xml:space="preserve">Leg</t>
  </si>
  <si>
    <t xml:space="preserve">Legumi-nosen</t>
  </si>
  <si>
    <t xml:space="preserve">Sommer-Gemüseerbse (Markerbse, Schalerbse, Zuckererbse) </t>
  </si>
  <si>
    <t xml:space="preserve">GK</t>
  </si>
  <si>
    <t xml:space="preserve">Platterbse</t>
  </si>
  <si>
    <t xml:space="preserve">1.14.10</t>
  </si>
  <si>
    <t xml:space="preserve">Gattung: Lathryus (Platterbsen) (Sommer)</t>
  </si>
  <si>
    <t xml:space="preserve">Wintererbse (Markerbse, Schalerbse, Zuckererbse, Futtererbse, Peluschke)</t>
  </si>
  <si>
    <t xml:space="preserve">1.14.7.2</t>
  </si>
  <si>
    <t xml:space="preserve">Gattung: Lathryus (Platterbsen) (Winter)</t>
  </si>
  <si>
    <t xml:space="preserve">Ackerbohne/Puffbohne/Pferdebohne/Dicke Bohne</t>
  </si>
  <si>
    <t xml:space="preserve">1.14.8</t>
  </si>
  <si>
    <t xml:space="preserve">Gattung: Vicia (Wicken)</t>
  </si>
  <si>
    <t xml:space="preserve">Wicken (Pannonische Wicke, Zottelwicke, Saatwicke)</t>
  </si>
  <si>
    <t xml:space="preserve">Linsen</t>
  </si>
  <si>
    <t xml:space="preserve">1.14.4</t>
  </si>
  <si>
    <t xml:space="preserve">Gattung: Lens (Linsen)</t>
  </si>
  <si>
    <t xml:space="preserve">Lupinen (Süßlupine, weiße Lupine, blaue/schmalblättrige Lupine, gelbe Lupine, Anden-Lupine)</t>
  </si>
  <si>
    <t xml:space="preserve">1.14.5</t>
  </si>
  <si>
    <t xml:space="preserve">Gattung: Lupinen (Lupinus)</t>
  </si>
  <si>
    <t xml:space="preserve">Erbsen/Bohnen </t>
  </si>
  <si>
    <t xml:space="preserve">grobkörnige Leguminosen-Mischkultur</t>
  </si>
  <si>
    <t xml:space="preserve">grobkörnige Leguminosen-Mischung</t>
  </si>
  <si>
    <t xml:space="preserve">Gemenge Leguminose/Getreide (Leguminose überwiegt)</t>
  </si>
  <si>
    <t xml:space="preserve">Winterraps </t>
  </si>
  <si>
    <t xml:space="preserve">2.1.2.1.1</t>
  </si>
  <si>
    <t xml:space="preserve">Art: Raps (Brassica napus) (Winter)</t>
  </si>
  <si>
    <t xml:space="preserve">Ölsaaten</t>
  </si>
  <si>
    <t xml:space="preserve">Sommerraps </t>
  </si>
  <si>
    <t xml:space="preserve">2.1.2.1.2</t>
  </si>
  <si>
    <t xml:space="preserve">Art: Raps (Brassica napus) (Sommer)</t>
  </si>
  <si>
    <t xml:space="preserve">Winterrübsen (Rübsen, Rübsamen, Rübsaat)</t>
  </si>
  <si>
    <t xml:space="preserve">2.1.2.2.1</t>
  </si>
  <si>
    <t xml:space="preserve">Art: Rübsen (Brassica rapa) (Winter)</t>
  </si>
  <si>
    <t xml:space="preserve">Sommerrübsen  (Rübsen, Rübsamen, Rübsaat)</t>
  </si>
  <si>
    <t xml:space="preserve">2.1.2.2.2</t>
  </si>
  <si>
    <t xml:space="preserve">Art: Rübsen (Brassica rapa) (Sommer)</t>
  </si>
  <si>
    <t xml:space="preserve">Sonnenblumen </t>
  </si>
  <si>
    <t xml:space="preserve">1.6.13</t>
  </si>
  <si>
    <t xml:space="preserve">Gattung: Helianthus (Sonnenblumen)</t>
  </si>
  <si>
    <t xml:space="preserve">Sojabohnen </t>
  </si>
  <si>
    <t xml:space="preserve">1.14.3</t>
  </si>
  <si>
    <t xml:space="preserve">Gattung: Glycine</t>
  </si>
  <si>
    <t xml:space="preserve">Lein, Flachs </t>
  </si>
  <si>
    <t xml:space="preserve">1.20.1</t>
  </si>
  <si>
    <t xml:space="preserve">Gattung: Linum (Lein)</t>
  </si>
  <si>
    <t xml:space="preserve">Meerkohl/Krambe</t>
  </si>
  <si>
    <t xml:space="preserve">2.1.4.2</t>
  </si>
  <si>
    <t xml:space="preserve">Art: Meerkohl (Crambe)</t>
  </si>
  <si>
    <t xml:space="preserve">Leindotter</t>
  </si>
  <si>
    <t xml:space="preserve">2.1.3.1</t>
  </si>
  <si>
    <t xml:space="preserve">Art: Leindotter (Camelina sativa)</t>
  </si>
  <si>
    <t xml:space="preserve">Silomais (als Hauptfutter)</t>
  </si>
  <si>
    <t xml:space="preserve">Ackerfutter</t>
  </si>
  <si>
    <t xml:space="preserve">Futterrübe/Runkelrübe</t>
  </si>
  <si>
    <t xml:space="preserve">1.1.3</t>
  </si>
  <si>
    <t xml:space="preserve">Gattung: Beta (Rüben)</t>
  </si>
  <si>
    <t xml:space="preserve">Kohlrübe, Steckrübe</t>
  </si>
  <si>
    <t xml:space="preserve">Rot-/Weiß-/Alexandriner-/Inkarnat-/Erd-/Schweden-/Persischer Klee</t>
  </si>
  <si>
    <t xml:space="preserve">1.14.17</t>
  </si>
  <si>
    <t xml:space="preserve">Gattung: Trifolium (Klee)</t>
  </si>
  <si>
    <t xml:space="preserve">feinkörninge Leguminosen-Mischung</t>
  </si>
  <si>
    <t xml:space="preserve">f.Leg</t>
  </si>
  <si>
    <t xml:space="preserve">Kleegras</t>
  </si>
  <si>
    <t xml:space="preserve">Gras oder andere Grünfutterpflanzen</t>
  </si>
  <si>
    <t xml:space="preserve">Ackerfutter/ GoG</t>
  </si>
  <si>
    <r>
      <rPr>
        <b val="true"/>
        <sz val="6"/>
        <rFont val="Arial"/>
        <family val="2"/>
        <charset val="1"/>
      </rPr>
      <t xml:space="preserve">pDGL</t>
    </r>
    <r>
      <rPr>
        <b val="true"/>
        <vertAlign val="subscript"/>
        <sz val="6"/>
        <rFont val="Arial"/>
        <family val="2"/>
        <charset val="1"/>
      </rPr>
      <t xml:space="preserve">1</t>
    </r>
  </si>
  <si>
    <t xml:space="preserve">GoG</t>
  </si>
  <si>
    <t xml:space="preserve">GOG_PW</t>
  </si>
  <si>
    <t xml:space="preserve">Luzerne, Hopfenklee/Gelbklee, Bastardluzerne/Sandluzerne</t>
  </si>
  <si>
    <t xml:space="preserve">1.14.12</t>
  </si>
  <si>
    <t xml:space="preserve">Gattung: Medicago (Schneckenklee)</t>
  </si>
  <si>
    <t xml:space="preserve">Ackergras</t>
  </si>
  <si>
    <t xml:space="preserve">pDGL</t>
  </si>
  <si>
    <t xml:space="preserve">Klee-Luzerne-Gemisch</t>
  </si>
  <si>
    <t xml:space="preserve">feinkörnige Leguminosen-Mischkultur</t>
  </si>
  <si>
    <t xml:space="preserve">Bockshornklee, Schabziger Klee</t>
  </si>
  <si>
    <t xml:space="preserve">1.14.16</t>
  </si>
  <si>
    <t xml:space="preserve">Gattung: Trigonella</t>
  </si>
  <si>
    <t xml:space="preserve">Hornklee, Hornschotenklee</t>
  </si>
  <si>
    <t xml:space="preserve">1.14.11</t>
  </si>
  <si>
    <t xml:space="preserve">Gattung: Lotus (Hornklee)</t>
  </si>
  <si>
    <t xml:space="preserve">Wechselgrünland</t>
  </si>
  <si>
    <t xml:space="preserve">Esparsette</t>
  </si>
  <si>
    <t xml:space="preserve">1.14.14</t>
  </si>
  <si>
    <t xml:space="preserve">Gattung: Onobrychis (Esparsette)</t>
  </si>
  <si>
    <t xml:space="preserve">Serradella</t>
  </si>
  <si>
    <t xml:space="preserve">1.14.15</t>
  </si>
  <si>
    <t xml:space="preserve">Gattung: Ornithopus (Vogelfüße)</t>
  </si>
  <si>
    <t xml:space="preserve">Steinklee</t>
  </si>
  <si>
    <t xml:space="preserve">1.14.13</t>
  </si>
  <si>
    <t xml:space="preserve">Gattung: Melilotus (Steinklee)</t>
  </si>
  <si>
    <t xml:space="preserve">Kleemischung aus NC 421, 427, 431 (stickstoffbindend)</t>
  </si>
  <si>
    <t xml:space="preserve">Luzerne-Gras</t>
  </si>
  <si>
    <t xml:space="preserve">Gras-Leguminosen Gemisch (Leguminosen überwiegt)</t>
  </si>
  <si>
    <t xml:space="preserve">Wiesen (Grünlandneueinsaat im Rahmen von AUKM)</t>
  </si>
  <si>
    <t xml:space="preserve">AUKM/ GoG</t>
  </si>
  <si>
    <t xml:space="preserve">pDGL*</t>
  </si>
  <si>
    <t xml:space="preserve">x</t>
  </si>
  <si>
    <t xml:space="preserve">X*</t>
  </si>
  <si>
    <t xml:space="preserve">DGL</t>
  </si>
  <si>
    <t xml:space="preserve">Mähweiden (Grünlandneueinsaat im Rahmen von AUKM)</t>
  </si>
  <si>
    <t xml:space="preserve">Weiden (Grünlandneueinsaat im Rahmen von AUKM)</t>
  </si>
  <si>
    <t xml:space="preserve">DGL Neueinsaat als Ersatz für genehmigten DGL Umbruch</t>
  </si>
  <si>
    <t xml:space="preserve">-</t>
  </si>
  <si>
    <t xml:space="preserve">nicht relevant</t>
  </si>
  <si>
    <t xml:space="preserve">Dauergrünland</t>
  </si>
  <si>
    <t xml:space="preserve">Wiesen</t>
  </si>
  <si>
    <t xml:space="preserve">Mähweiden</t>
  </si>
  <si>
    <t xml:space="preserve">Weiden und Almen</t>
  </si>
  <si>
    <t xml:space="preserve">Hutungen</t>
  </si>
  <si>
    <t xml:space="preserve">Beweidete Sandheiden</t>
  </si>
  <si>
    <t xml:space="preserve">Beweidete Moorheiden</t>
  </si>
  <si>
    <t xml:space="preserve">Beweidete Magerrasen</t>
  </si>
  <si>
    <t xml:space="preserve">Beweidete montane Wiesen</t>
  </si>
  <si>
    <t xml:space="preserve">Gemähte Magerrasen</t>
  </si>
  <si>
    <t xml:space="preserve">GOG</t>
  </si>
  <si>
    <t xml:space="preserve">Gemähte montane Wiesen</t>
  </si>
  <si>
    <t xml:space="preserve">Streuobstfläche mit Grünlandnutzung</t>
  </si>
  <si>
    <t xml:space="preserve">Streuobstfläche ohne Grünlandnutzung</t>
  </si>
  <si>
    <t xml:space="preserve">DK</t>
  </si>
  <si>
    <t xml:space="preserve">Dauergrünland unter etablierten lokalen Praktiken (z.B. Heide)</t>
  </si>
  <si>
    <t xml:space="preserve">Dauergrünland unter etablierten lokalen Praktiken (LR-Typ FFH, Arten VS-RL (§7 (7) GAPDZV))</t>
  </si>
  <si>
    <t xml:space="preserve">Goldrute (Solidago) </t>
  </si>
  <si>
    <t xml:space="preserve">1.6.31</t>
  </si>
  <si>
    <t xml:space="preserve">Gattung: Solidago (Goldruten)</t>
  </si>
  <si>
    <t xml:space="preserve">Zierpflanzen</t>
  </si>
  <si>
    <t xml:space="preserve">Iberischer Drachenkopf</t>
  </si>
  <si>
    <t xml:space="preserve">1.18.12</t>
  </si>
  <si>
    <t xml:space="preserve">Gattung: Lallemantia</t>
  </si>
  <si>
    <t xml:space="preserve">Braunellen</t>
  </si>
  <si>
    <t xml:space="preserve">1.18.13</t>
  </si>
  <si>
    <t xml:space="preserve">Gattung: Prunella (Braunellen)</t>
  </si>
  <si>
    <t xml:space="preserve">Hauswurz (Sempervivum)</t>
  </si>
  <si>
    <t xml:space="preserve">1.12.3</t>
  </si>
  <si>
    <t xml:space="preserve">Gattung: Sempervivum (Hauswurzen)</t>
  </si>
  <si>
    <t xml:space="preserve">Knöterich (Persicaria)</t>
  </si>
  <si>
    <t xml:space="preserve">1.30.5</t>
  </si>
  <si>
    <t xml:space="preserve">Gattung: Persicaria (Knöteriche)</t>
  </si>
  <si>
    <t xml:space="preserve">Stilllegung für Naturschutz und Landschaftspflege (5-Jahresprogramm) (auf GL)</t>
  </si>
  <si>
    <t xml:space="preserve">AUKM/ DGL</t>
  </si>
  <si>
    <t xml:space="preserve">Brache im Rahmen einer VNS-Maßnahme</t>
  </si>
  <si>
    <t xml:space="preserve">Brachliegendes Land</t>
  </si>
  <si>
    <t xml:space="preserve">AUKM</t>
  </si>
  <si>
    <t xml:space="preserve">AB</t>
  </si>
  <si>
    <t xml:space="preserve">Nicht landwirtschaftliche, aber §11 (1) Nr.3 Bst. c) der GAPDZV förderfähige Fläche (Aufforstungsverpflichtung nach VO 1257/1999 oder VO (EG) Nr. 1698/2005 oder VO 1305/2013 oder VO 2021/2115 oder bei Eingehung damit in Einklang stehender öffentlich finanzierter Maßnahme aufgeforstete Fläche)</t>
  </si>
  <si>
    <t xml:space="preserve">Erstaufforstung</t>
  </si>
  <si>
    <t xml:space="preserve">S</t>
  </si>
  <si>
    <t xml:space="preserve">nach Art. 22 bis 24 der VO (EG) Nr. 1257/99 oder VO 2021/2115 stillgelegte Dauergrünlandfläche</t>
  </si>
  <si>
    <t xml:space="preserve">Uferrandstreifenprogramm</t>
  </si>
  <si>
    <t xml:space="preserve">Blühstreifen (AUKM-Maßnahme)</t>
  </si>
  <si>
    <t xml:space="preserve">AUKM/ Brache</t>
  </si>
  <si>
    <t xml:space="preserve">Blühfläche (AUKM-Maßnahme)</t>
  </si>
  <si>
    <t xml:space="preserve">Schutzstreifen Erosion</t>
  </si>
  <si>
    <t xml:space="preserve">Nicht landwirtschaftliche, aber nach §11 (1) Nr.3 Bst. a) aa) oder cc) der GAPDZV förderfähige Fläche</t>
  </si>
  <si>
    <t xml:space="preserve">Sonstige Flächen</t>
  </si>
  <si>
    <t xml:space="preserve">Landwirtschaftliche Fläche im Paludi Verfahren ohne 
landwirtschaftliches Erzeugnis</t>
  </si>
  <si>
    <t xml:space="preserve">Erbe</t>
  </si>
  <si>
    <t xml:space="preserve">Brache mit aktiver Aussaat (ÖR 1a)</t>
  </si>
  <si>
    <t xml:space="preserve">Brache/DZ</t>
  </si>
  <si>
    <t xml:space="preserve">Brache mit Selbstbegrünung (ÖR 1a)</t>
  </si>
  <si>
    <r>
      <rPr>
        <b val="true"/>
        <sz val="8"/>
        <rFont val="Arial"/>
        <family val="2"/>
        <charset val="1"/>
      </rPr>
      <t xml:space="preserve">Dauergrünland aus der Erzeugung genommen</t>
    </r>
    <r>
      <rPr>
        <b val="true"/>
        <strike val="true"/>
        <sz val="8"/>
        <rFont val="Arial"/>
        <family val="2"/>
        <charset val="1"/>
      </rPr>
      <t xml:space="preserve"> </t>
    </r>
  </si>
  <si>
    <t xml:space="preserve">Brache/DGL</t>
  </si>
  <si>
    <t xml:space="preserve">Stärkekartoffeln </t>
  </si>
  <si>
    <t xml:space="preserve">2.2.2.1</t>
  </si>
  <si>
    <t xml:space="preserve">Art: Solanum tuberosum (Kartoffel)</t>
  </si>
  <si>
    <t xml:space="preserve">Hackfrüchte</t>
  </si>
  <si>
    <t xml:space="preserve">Kartoffeln (Speise)</t>
  </si>
  <si>
    <t xml:space="preserve">Zuckerrüben</t>
  </si>
  <si>
    <t xml:space="preserve">Topinambur</t>
  </si>
  <si>
    <t xml:space="preserve">Süßkartoffel</t>
  </si>
  <si>
    <t xml:space="preserve">1.40.1</t>
  </si>
  <si>
    <t xml:space="preserve">Gattung: Ipomoea (Prunkwinden)</t>
  </si>
  <si>
    <t xml:space="preserve">Pflanzkartoffeln</t>
  </si>
  <si>
    <t xml:space="preserve">beetweiser Anbau von Gemüse ab 5 Kulturen</t>
  </si>
  <si>
    <t xml:space="preserve">V</t>
  </si>
  <si>
    <t xml:space="preserve">Gemüse</t>
  </si>
  <si>
    <t xml:space="preserve">BV</t>
  </si>
  <si>
    <t xml:space="preserve">B5</t>
  </si>
  <si>
    <t xml:space="preserve">beetweiser Anbau von Gemüse bis 4 Kulturen</t>
  </si>
  <si>
    <t xml:space="preserve">Gemüsekohl (Kopfkohl, Wirsing, Rot-/Weißkohl, Spitzkohl, Grünkohl, Kohlrabi, Markstammkohl, Blumenkohl, Romanesco, Brokkoli, Rosenkohl, Zierkohl)</t>
  </si>
  <si>
    <t xml:space="preserve">2.1.2.3</t>
  </si>
  <si>
    <t xml:space="preserve">Art: Gemüsekohl (Brassica oleracea)</t>
  </si>
  <si>
    <t xml:space="preserve">Brauner Senf/Sareptasenf</t>
  </si>
  <si>
    <t xml:space="preserve">2.1.2.4</t>
  </si>
  <si>
    <t xml:space="preserve">Art: Brauner Senf (Brassica juncea)</t>
  </si>
  <si>
    <t xml:space="preserve">Garten-Senfrauke, Rucola</t>
  </si>
  <si>
    <t xml:space="preserve">2.1.5</t>
  </si>
  <si>
    <t xml:space="preserve">Gattung: Eruca (Senfrauken)</t>
  </si>
  <si>
    <t xml:space="preserve">Gartenkresse</t>
  </si>
  <si>
    <t xml:space="preserve">2.1.8.1</t>
  </si>
  <si>
    <t xml:space="preserve">Art: Gartenkresse (Lepidum sativum)</t>
  </si>
  <si>
    <t xml:space="preserve">Gartenrettiche (Weiße/rote Rettiche, schwarzer Winterrettich, Ölrettich, Radieschen)</t>
  </si>
  <si>
    <t xml:space="preserve">2.1.12.1</t>
  </si>
  <si>
    <t xml:space="preserve">Art: Gartenrettich (Raphanus sativus)</t>
  </si>
  <si>
    <t xml:space="preserve">Weißer Senf, Gelber Senf</t>
  </si>
  <si>
    <t xml:space="preserve">2.1.13.1</t>
  </si>
  <si>
    <t xml:space="preserve">Art: Weißer Senf (sinapis alba)</t>
  </si>
  <si>
    <t xml:space="preserve">Steckrübe, Kohlrübe (Gemüseanbau)</t>
  </si>
  <si>
    <t xml:space="preserve">Tomaten</t>
  </si>
  <si>
    <t xml:space="preserve">2.2.2.2</t>
  </si>
  <si>
    <t xml:space="preserve">Art: Solanum lycopersicum (Tomate)</t>
  </si>
  <si>
    <t xml:space="preserve">Auberginen</t>
  </si>
  <si>
    <t xml:space="preserve">2.2.2.3</t>
  </si>
  <si>
    <t xml:space="preserve">Art: Solanum melongena (Aubergine)</t>
  </si>
  <si>
    <t xml:space="preserve">Paprika, Chilli, Peperoni</t>
  </si>
  <si>
    <t xml:space="preserve">2.2.3.1</t>
  </si>
  <si>
    <t xml:space="preserve">Art: Spanischer Pfeffer (Capsicum annuum)</t>
  </si>
  <si>
    <t xml:space="preserve">Gurke (Salatgurke, Einlegegurke)</t>
  </si>
  <si>
    <t xml:space="preserve">2.3.1.1</t>
  </si>
  <si>
    <t xml:space="preserve">Art: Cucumis sativus (Salatgurke)</t>
  </si>
  <si>
    <t xml:space="preserve">Riesenkürbis (Riesenkürbis, Hokkaidokürbis)</t>
  </si>
  <si>
    <t xml:space="preserve">2.3.2.1</t>
  </si>
  <si>
    <t xml:space="preserve">Art: Cucubita maxima (Riesen-Kürbis)</t>
  </si>
  <si>
    <t xml:space="preserve">Gartenkürbis (Gartenkürbis, Steirischer Kürbis, Zucchini, Spaghettikürbis, Zierkürbis)</t>
  </si>
  <si>
    <t xml:space="preserve">2.3.2.2</t>
  </si>
  <si>
    <t xml:space="preserve">Art: Cucurbita pepo (Garten-Kürbis)</t>
  </si>
  <si>
    <t xml:space="preserve">Melone  (Wassermelone)</t>
  </si>
  <si>
    <t xml:space="preserve">2.3.2.3</t>
  </si>
  <si>
    <t xml:space="preserve">Art: Citrullus (Melone)</t>
  </si>
  <si>
    <t xml:space="preserve">Winterlauch (Speise-Zwiebel, Schalotte, Lauch, Knoblauch, Schnittlauch, Bärlauch)</t>
  </si>
  <si>
    <t xml:space="preserve">1.2.1.2</t>
  </si>
  <si>
    <t xml:space="preserve">Gattung: Allium (Lauch) (Winter)</t>
  </si>
  <si>
    <t xml:space="preserve">Sommerlauch (Speise-Zwiebel, Schalotte, Lauch, Knoblauch, Schnittlauch, Bärlauch)</t>
  </si>
  <si>
    <t xml:space="preserve">1.2.1.1</t>
  </si>
  <si>
    <t xml:space="preserve">Gattung: Allium (Lauch) (Sommer)</t>
  </si>
  <si>
    <t xml:space="preserve">Möhre (Möhre/Karotte, Futtermöhre)</t>
  </si>
  <si>
    <t xml:space="preserve">1.3.11</t>
  </si>
  <si>
    <t xml:space="preserve">Gattung: Daucus (Möhren)</t>
  </si>
  <si>
    <t xml:space="preserve">Gartenbohne (Gartenbohne/Buschbohne/Stangenbohne, Feuerbohne/Prunkbohne)</t>
  </si>
  <si>
    <t xml:space="preserve">1.14.6</t>
  </si>
  <si>
    <t xml:space="preserve">Gattung: Phaseolus (Gartenbohne)</t>
  </si>
  <si>
    <t xml:space="preserve">Feldsalat/Ackersalat/ Rapunzel</t>
  </si>
  <si>
    <t xml:space="preserve">1.10.3</t>
  </si>
  <si>
    <t xml:space="preserve">Gattung: Valerianella (Feldsalate)</t>
  </si>
  <si>
    <t xml:space="preserve">Lattich (Garten-Salat/Lattich, Lollo Rosso, Romana-Salat/Römischer Salat)</t>
  </si>
  <si>
    <t xml:space="preserve">1.6.15</t>
  </si>
  <si>
    <t xml:space="preserve">Gattung: Lactuca (Lattiche)</t>
  </si>
  <si>
    <t xml:space="preserve">Spinat</t>
  </si>
  <si>
    <t xml:space="preserve">1.1.5</t>
  </si>
  <si>
    <t xml:space="preserve">Gattung: Spinacia (Spinat)</t>
  </si>
  <si>
    <t xml:space="preserve">Mangold, Rote Beete/Rote Rübe</t>
  </si>
  <si>
    <t xml:space="preserve">Sellerie (Knollen-Sellerie, Bleich-Sellerie, Stangen-Sellerie)</t>
  </si>
  <si>
    <t xml:space="preserve">1.3.5</t>
  </si>
  <si>
    <t xml:space="preserve">Gattung: Apium (Sellerie)</t>
  </si>
  <si>
    <t xml:space="preserve">Ampfer (Wiesen-Sauerampfer)</t>
  </si>
  <si>
    <t xml:space="preserve">1.30.2</t>
  </si>
  <si>
    <t xml:space="preserve">Gattung: Rumex (Ampfer)</t>
  </si>
  <si>
    <t xml:space="preserve">Pastinaken</t>
  </si>
  <si>
    <t xml:space="preserve">1.3.14</t>
  </si>
  <si>
    <t xml:space="preserve">Gattung: Pastinaca (Pastinaken)</t>
  </si>
  <si>
    <t xml:space="preserve">Zichorien/Wegwarten (Chicorée, Radicchio, krausblättrige Endivie, ganzblättrige Endivie, Zichorie)</t>
  </si>
  <si>
    <t xml:space="preserve">1.6.9</t>
  </si>
  <si>
    <t xml:space="preserve">Gattung: Cichorium (Zichorien/Wegwarten)</t>
  </si>
  <si>
    <t xml:space="preserve">Kichererbsen</t>
  </si>
  <si>
    <t xml:space="preserve">1.14.1</t>
  </si>
  <si>
    <t xml:space="preserve">Gattung: Cicer (Kichererbse)</t>
  </si>
  <si>
    <t xml:space="preserve">Meerettich</t>
  </si>
  <si>
    <t xml:space="preserve">2.1.1.1</t>
  </si>
  <si>
    <t xml:space="preserve">Art: Meerrettich (Amoracia rusticana)</t>
  </si>
  <si>
    <t xml:space="preserve">Schwarzwurzeln</t>
  </si>
  <si>
    <t xml:space="preserve">1.6.21</t>
  </si>
  <si>
    <t xml:space="preserve">Gattung: Scorzonera (Schwarzwurzeln)</t>
  </si>
  <si>
    <t xml:space="preserve">Fenchel (Gemüsefenchel, Körnerfenchel)</t>
  </si>
  <si>
    <t xml:space="preserve">1.3.12</t>
  </si>
  <si>
    <t xml:space="preserve">Gattung: Foeniculum</t>
  </si>
  <si>
    <t xml:space="preserve">Gemüserübsen (Stoppelrübe, Weiße Rübe, Bayerische Rübe, Mairübe, Chinakohl, Pak-Choi, Teltower Rübchen, Stielmus, Herbstrübe)</t>
  </si>
  <si>
    <t xml:space="preserve">beetweiser Anbau von Küchenkräuter/Heil-und Gewürzpflanzen ab 5 Kulturen</t>
  </si>
  <si>
    <t xml:space="preserve">K</t>
  </si>
  <si>
    <t xml:space="preserve">Küchenkräuter</t>
  </si>
  <si>
    <t xml:space="preserve">Küchenkräuter/Heil-und Gewürzpflanzen</t>
  </si>
  <si>
    <t xml:space="preserve">Dill, Gurkenkraut</t>
  </si>
  <si>
    <t xml:space="preserve">1.3.2</t>
  </si>
  <si>
    <t xml:space="preserve">Gattung: Anethum</t>
  </si>
  <si>
    <t xml:space="preserve">Kerbel (Kerbel/echter Kerbel, Wiesenkerbel)</t>
  </si>
  <si>
    <t xml:space="preserve">1.3.4</t>
  </si>
  <si>
    <t xml:space="preserve">Gattung: Anthriscus (Kerbel)</t>
  </si>
  <si>
    <t xml:space="preserve">Anis</t>
  </si>
  <si>
    <t xml:space="preserve">1.3.16</t>
  </si>
  <si>
    <t xml:space="preserve">Gattung: Pimpinella (Bibernellen)</t>
  </si>
  <si>
    <t xml:space="preserve">Kümmel </t>
  </si>
  <si>
    <t xml:space="preserve">1.3.7</t>
  </si>
  <si>
    <t xml:space="preserve">Gattung: Carum (Kümmel)</t>
  </si>
  <si>
    <t xml:space="preserve">Schwarzkümmel (Echter Schwarzkümmel, Jungfer im Grünen)</t>
  </si>
  <si>
    <t xml:space="preserve">1.31.3</t>
  </si>
  <si>
    <t xml:space="preserve">Gattung: Nigella (Schwarzkümmel)</t>
  </si>
  <si>
    <t xml:space="preserve">Koriander</t>
  </si>
  <si>
    <t xml:space="preserve">1.3.9</t>
  </si>
  <si>
    <t xml:space="preserve">Gattung: Coriandrum (Korinander)</t>
  </si>
  <si>
    <t xml:space="preserve">Liebstöckel/Maggikraut</t>
  </si>
  <si>
    <t xml:space="preserve">1.3.13</t>
  </si>
  <si>
    <t xml:space="preserve">Gattung: Levisticum</t>
  </si>
  <si>
    <t xml:space="preserve">Petersilie</t>
  </si>
  <si>
    <t xml:space="preserve">1.3.15</t>
  </si>
  <si>
    <t xml:space="preserve">Gattung: Petroselinum</t>
  </si>
  <si>
    <t xml:space="preserve">Rosmarin</t>
  </si>
  <si>
    <t xml:space="preserve">1.18.7</t>
  </si>
  <si>
    <t xml:space="preserve">Gattung: Rosmarinus</t>
  </si>
  <si>
    <t xml:space="preserve">Salbei (Küchen-/Heilsalbei, Buntschopf-Salbei)</t>
  </si>
  <si>
    <t xml:space="preserve">Borretsch</t>
  </si>
  <si>
    <t xml:space="preserve">1.7.1</t>
  </si>
  <si>
    <t xml:space="preserve">Gattung: Borago (Borretsch)</t>
  </si>
  <si>
    <t xml:space="preserve">Oregano (Echter Majoran, Oregano/Dost/Wilder Majoran)</t>
  </si>
  <si>
    <t xml:space="preserve">1.18.6</t>
  </si>
  <si>
    <t xml:space="preserve">Gattung: Origanum (Oregano)</t>
  </si>
  <si>
    <t xml:space="preserve">Bohnenkraut</t>
  </si>
  <si>
    <t xml:space="preserve">1.18.9</t>
  </si>
  <si>
    <t xml:space="preserve">Gattung: Satureja (Bohnenkräuter)</t>
  </si>
  <si>
    <t xml:space="preserve">Ysop/Eisenkraut</t>
  </si>
  <si>
    <t xml:space="preserve">1.18.1</t>
  </si>
  <si>
    <t xml:space="preserve">Gattung: Hyssopus</t>
  </si>
  <si>
    <t xml:space="preserve">Verbenen (Echtes Eisenkraut)</t>
  </si>
  <si>
    <t xml:space="preserve">1.38.1</t>
  </si>
  <si>
    <t xml:space="preserve">Gattung: Verbena (Verbenen)</t>
  </si>
  <si>
    <t xml:space="preserve">Lavendel (Echter Lavendel, Speik-Lavendel, Hybrid-Lavendel)</t>
  </si>
  <si>
    <t xml:space="preserve">1.18.2</t>
  </si>
  <si>
    <t xml:space="preserve">Gattung: Lavandula (Lavendel)</t>
  </si>
  <si>
    <t xml:space="preserve">Thymian</t>
  </si>
  <si>
    <t xml:space="preserve">1.18.11</t>
  </si>
  <si>
    <t xml:space="preserve">Gattung: Thymus (Thymiane)</t>
  </si>
  <si>
    <t xml:space="preserve">Melisse (Zitronenmelisse)</t>
  </si>
  <si>
    <t xml:space="preserve">1.18.3</t>
  </si>
  <si>
    <t xml:space="preserve">Gattung: Melissa (Melissen)</t>
  </si>
  <si>
    <t xml:space="preserve">Enzian</t>
  </si>
  <si>
    <t xml:space="preserve">1.15.1</t>
  </si>
  <si>
    <t xml:space="preserve">Gattung: Gentiana (Enziane)</t>
  </si>
  <si>
    <t xml:space="preserve">Minzen (Pfefferminze, Grüne Minze)</t>
  </si>
  <si>
    <t xml:space="preserve">1.18.4</t>
  </si>
  <si>
    <t xml:space="preserve">Gattung: Mentha (Minzen)</t>
  </si>
  <si>
    <t xml:space="preserve">Wermut, Estragon, Beifuß</t>
  </si>
  <si>
    <t xml:space="preserve">1.6.3</t>
  </si>
  <si>
    <t xml:space="preserve">Gattung: Artemisia</t>
  </si>
  <si>
    <t xml:space="preserve">Ringelblumen (Garten-Ringelblume)</t>
  </si>
  <si>
    <t xml:space="preserve">1.6.4</t>
  </si>
  <si>
    <t xml:space="preserve">Gattung: Calendula (Ringelblumen)</t>
  </si>
  <si>
    <t xml:space="preserve">Wegerich (Spitzwegerich)</t>
  </si>
  <si>
    <t xml:space="preserve">1.26.2</t>
  </si>
  <si>
    <t xml:space="preserve">Gattung: Plantago (Wegeriche)</t>
  </si>
  <si>
    <t xml:space="preserve">Schafgarben (Gelbe Schafgarbe)</t>
  </si>
  <si>
    <t xml:space="preserve">1.6.1</t>
  </si>
  <si>
    <t xml:space="preserve">Gattung Achillea (Schafgarben)</t>
  </si>
  <si>
    <t xml:space="preserve">Baldrian (Echter Baldrian)</t>
  </si>
  <si>
    <t xml:space="preserve">1.10.2</t>
  </si>
  <si>
    <t xml:space="preserve">Gattung: Valeriana (Baldriane)</t>
  </si>
  <si>
    <t xml:space="preserve">Mariendisteln</t>
  </si>
  <si>
    <t xml:space="preserve">1.6.23</t>
  </si>
  <si>
    <t xml:space="preserve">Gattung: Silybum (Mariendisteln)</t>
  </si>
  <si>
    <t xml:space="preserve">Geißraute</t>
  </si>
  <si>
    <t xml:space="preserve">1.14.2</t>
  </si>
  <si>
    <t xml:space="preserve">Gattung: Galega</t>
  </si>
  <si>
    <t xml:space="preserve">Löwenzahn</t>
  </si>
  <si>
    <t xml:space="preserve">1.6.26</t>
  </si>
  <si>
    <t xml:space="preserve">Gattung: Taraxacum (Löwenzahn)</t>
  </si>
  <si>
    <t xml:space="preserve">Malven (Wilde Malve)</t>
  </si>
  <si>
    <t xml:space="preserve">1.21.3</t>
  </si>
  <si>
    <t xml:space="preserve">Gattung: Malva (Malven)</t>
  </si>
  <si>
    <t xml:space="preserve">echte Arnika (Arnica montana)</t>
  </si>
  <si>
    <t xml:space="preserve">1.6.33</t>
  </si>
  <si>
    <t xml:space="preserve">Gattung: Arnika (Arnica)</t>
  </si>
  <si>
    <t xml:space="preserve">beetweiser Anbau von Küchenkräuter/Heil-und Gewürzpflanzen bis 4 Kulturen</t>
  </si>
  <si>
    <t xml:space="preserve">Hanf</t>
  </si>
  <si>
    <t xml:space="preserve">1.9.1</t>
  </si>
  <si>
    <t xml:space="preserve">Gattung: Cannabis (Hanf)</t>
  </si>
  <si>
    <t xml:space="preserve">Andere Handelsgewächse</t>
  </si>
  <si>
    <t xml:space="preserve">Rollrasen, Vegetationsmappen für Dachbegrünung</t>
  </si>
  <si>
    <t xml:space="preserve">Sommer-Mischung</t>
  </si>
  <si>
    <t xml:space="preserve">Färber-Waid</t>
  </si>
  <si>
    <t xml:space="preserve">2.1.7.1</t>
  </si>
  <si>
    <t xml:space="preserve">Art: Färber-Waid (Isatis tinctoris)</t>
  </si>
  <si>
    <t xml:space="preserve">Kanariensaat/Echtes Glanzgras</t>
  </si>
  <si>
    <t xml:space="preserve">1.28.10</t>
  </si>
  <si>
    <t xml:space="preserve">Gattung: Phalaris (Glanzgräser)</t>
  </si>
  <si>
    <t xml:space="preserve">Virginischer Tabak</t>
  </si>
  <si>
    <t xml:space="preserve">2.2.4.1</t>
  </si>
  <si>
    <t xml:space="preserve">Art: Virginischer Tabak (Nicotiana tabacum)</t>
  </si>
  <si>
    <t xml:space="preserve">Mohn (Schlafmohn, Backmohn)</t>
  </si>
  <si>
    <t xml:space="preserve">1.25.1</t>
  </si>
  <si>
    <t xml:space="preserve">Gattung: Papaver (Mohn)</t>
  </si>
  <si>
    <t xml:space="preserve">Erdbeeren</t>
  </si>
  <si>
    <t xml:space="preserve">1.33.1</t>
  </si>
  <si>
    <t xml:space="preserve">Gattung: Fragaria (Erdbeeren)</t>
  </si>
  <si>
    <t xml:space="preserve">Färberdisteln</t>
  </si>
  <si>
    <t xml:space="preserve">1.6.6</t>
  </si>
  <si>
    <t xml:space="preserve">Gattung: Carthamus (Färberdisteln)</t>
  </si>
  <si>
    <t xml:space="preserve">Brennnesseln (Große Brennnessel)</t>
  </si>
  <si>
    <t xml:space="preserve">1.37.1</t>
  </si>
  <si>
    <t xml:space="preserve">Gattung: Urtica (Brennnesseln)</t>
  </si>
  <si>
    <t xml:space="preserve">Färberkrapp (Rubia tinctorum)</t>
  </si>
  <si>
    <t xml:space="preserve">1.41.1</t>
  </si>
  <si>
    <t xml:space="preserve">Gattung: Rubia (Färberröten)</t>
  </si>
  <si>
    <t xml:space="preserve">beetweiser Anbau Zierpflanzen bis 4 Kulturen</t>
  </si>
  <si>
    <t xml:space="preserve">Z</t>
  </si>
  <si>
    <t xml:space="preserve">Zierkräuter</t>
  </si>
  <si>
    <t xml:space="preserve">beetweiser Anbau Zierpflanzen ab 5 Kulturen</t>
  </si>
  <si>
    <t xml:space="preserve">Narzissen / Osterglocken</t>
  </si>
  <si>
    <t xml:space="preserve">1.2.4</t>
  </si>
  <si>
    <t xml:space="preserve">Gattung: Narcissus (Narzissen/Osterglocken)</t>
  </si>
  <si>
    <t xml:space="preserve">Chrysanthemen (Garten-Chrysantheme, Winteraster)</t>
  </si>
  <si>
    <t xml:space="preserve">1.6.8</t>
  </si>
  <si>
    <t xml:space="preserve">Gattung: Chrysanthemum (Chrysanthemen)</t>
  </si>
  <si>
    <t xml:space="preserve">Strohblumen </t>
  </si>
  <si>
    <t xml:space="preserve">1.6.14</t>
  </si>
  <si>
    <t xml:space="preserve">Gattung: Helichrysum (Strohblumen)</t>
  </si>
  <si>
    <t xml:space="preserve">Margeriten</t>
  </si>
  <si>
    <t xml:space="preserve">1.6.17</t>
  </si>
  <si>
    <t xml:space="preserve">Gattung: Leucanthemum (Margeriten)</t>
  </si>
  <si>
    <t xml:space="preserve">Tagetes/Studentenblume</t>
  </si>
  <si>
    <t xml:space="preserve">1.6.24</t>
  </si>
  <si>
    <t xml:space="preserve">Gattung: Tagetes (Tagetes)</t>
  </si>
  <si>
    <t xml:space="preserve">Wucherblumen (Mutterkraut)</t>
  </si>
  <si>
    <t xml:space="preserve">1.6.25</t>
  </si>
  <si>
    <t xml:space="preserve">Gattung: Tanacetum (Wucherblumen)</t>
  </si>
  <si>
    <t xml:space="preserve">Gladiolen</t>
  </si>
  <si>
    <t xml:space="preserve">1.17.3</t>
  </si>
  <si>
    <t xml:space="preserve">Gattung Gladiolus (Gladiolen)</t>
  </si>
  <si>
    <t xml:space="preserve">Tulpen </t>
  </si>
  <si>
    <t xml:space="preserve">1.19.1</t>
  </si>
  <si>
    <t xml:space="preserve">Gattung: Tulipa (Tulpen)</t>
  </si>
  <si>
    <t xml:space="preserve">Dahlien </t>
  </si>
  <si>
    <t xml:space="preserve">1.6.11</t>
  </si>
  <si>
    <t xml:space="preserve">Gattung: Dahlia (Dahlien)</t>
  </si>
  <si>
    <t xml:space="preserve">Kapuzinerkresse </t>
  </si>
  <si>
    <t xml:space="preserve">1.36.1</t>
  </si>
  <si>
    <t xml:space="preserve">Gattung: Tropaeolum (Kapuzinerkressen)</t>
  </si>
  <si>
    <t xml:space="preserve">Pfingstrosen/Päonien (Gemeine Pfingstrose, Strauch-Pfingstrose)</t>
  </si>
  <si>
    <t xml:space="preserve">Dauerkulturen</t>
  </si>
  <si>
    <t xml:space="preserve">Nelken (Bartnelke, Land-/Edelnelke)</t>
  </si>
  <si>
    <t xml:space="preserve">1.11.1</t>
  </si>
  <si>
    <t xml:space="preserve">Gattung: Dianthus (Nelken)</t>
  </si>
  <si>
    <t xml:space="preserve">Kornblumen</t>
  </si>
  <si>
    <t xml:space="preserve">1.6.7</t>
  </si>
  <si>
    <t xml:space="preserve">Gattung: Centaurea (Kornblumen)</t>
  </si>
  <si>
    <t xml:space="preserve">Phacelia (als Hauptkultur z.B. Saatgutvermehrung)</t>
  </si>
  <si>
    <t xml:space="preserve">1.7.3</t>
  </si>
  <si>
    <t xml:space="preserve">Gattung:Phacelia</t>
  </si>
  <si>
    <t xml:space="preserve">Fetthenne, Mauerpfeffer (Sedum)</t>
  </si>
  <si>
    <t xml:space="preserve">1.12.2</t>
  </si>
  <si>
    <t xml:space="preserve">Gattung: Sedum (Fetthennen)</t>
  </si>
  <si>
    <t xml:space="preserve">Silphium (Durchwachsene Silphie, Becherpflanze)</t>
  </si>
  <si>
    <t xml:space="preserve">Sudangras</t>
  </si>
  <si>
    <t xml:space="preserve">Weitere Pflanzen</t>
  </si>
  <si>
    <t xml:space="preserve">Virginiamalve</t>
  </si>
  <si>
    <t xml:space="preserve">Staudenknöterich, Igniscum</t>
  </si>
  <si>
    <t xml:space="preserve">Rutenhirse/Switchgras</t>
  </si>
  <si>
    <t xml:space="preserve">Kern- und Steinobst</t>
  </si>
  <si>
    <t xml:space="preserve">Streuobst (ohne Wiesennutzung)</t>
  </si>
  <si>
    <t xml:space="preserve">Birnen (Ertragsanlagen)</t>
  </si>
  <si>
    <t xml:space="preserve">sonst. Obstanlagen in Vollanbau (ohne Äpfel, Birnen, Pfirsiche)</t>
  </si>
  <si>
    <t xml:space="preserve">Kernobst z.B. Äpfel, Birnen</t>
  </si>
  <si>
    <t xml:space="preserve">Steinobst, z. B. Kirschen, Pflaumen</t>
  </si>
  <si>
    <t xml:space="preserve">Beerenobst, z.B. Johannis-, Stachel-, Himbeeren</t>
  </si>
  <si>
    <t xml:space="preserve">Sanddorn</t>
  </si>
  <si>
    <t xml:space="preserve">Sonstige Obstanlagen z.B. Holunder, Aronia, Maulbeeren</t>
  </si>
  <si>
    <t xml:space="preserve">Pfirsiche in Vollanbau</t>
  </si>
  <si>
    <t xml:space="preserve">Kirschen (Ertragsanlagen)</t>
  </si>
  <si>
    <t xml:space="preserve">Pflaumen (Ertragsanlagen)</t>
  </si>
  <si>
    <t xml:space="preserve">Haselnüsse</t>
  </si>
  <si>
    <t xml:space="preserve">Walnüsse</t>
  </si>
  <si>
    <t xml:space="preserve">sonstige Schalenfrüchte</t>
  </si>
  <si>
    <t xml:space="preserve">Äpfel in Vollanbau </t>
  </si>
  <si>
    <t xml:space="preserve">sonst. Steinobst (ohne Kirschen, Pflaumen)</t>
  </si>
  <si>
    <t xml:space="preserve">Baumschulen, nicht für Beerenobst</t>
  </si>
  <si>
    <t xml:space="preserve">Beerenobst zur Vermehrung (in Baumschulen)</t>
  </si>
  <si>
    <t xml:space="preserve">KUP lt. GAPDZV</t>
  </si>
  <si>
    <t xml:space="preserve">Rebland</t>
  </si>
  <si>
    <t xml:space="preserve">Bestockte Rebfläche</t>
  </si>
  <si>
    <t xml:space="preserve">Unbestockte Rebfläche</t>
  </si>
  <si>
    <t xml:space="preserve">Brache</t>
  </si>
  <si>
    <t xml:space="preserve">Rebschulfläche</t>
  </si>
  <si>
    <t xml:space="preserve">Unterlagsrebfläche</t>
  </si>
  <si>
    <t xml:space="preserve">Steillagenweinbau</t>
  </si>
  <si>
    <t xml:space="preserve">Rhabarber</t>
  </si>
  <si>
    <t xml:space="preserve">Chinaschilf/Miscanthus</t>
  </si>
  <si>
    <t xml:space="preserve">Riesenweizengras/Szarvasi-Gras/Hirschgras</t>
  </si>
  <si>
    <t xml:space="preserve">Rohrglanzgras</t>
  </si>
  <si>
    <t xml:space="preserve">Spargel</t>
  </si>
  <si>
    <t xml:space="preserve">Artischocke</t>
  </si>
  <si>
    <t xml:space="preserve">Heidekraut</t>
  </si>
  <si>
    <t xml:space="preserve">Rosen (Baumschulen), Schnittrosen</t>
  </si>
  <si>
    <t xml:space="preserve">Rhododendron</t>
  </si>
  <si>
    <t xml:space="preserve">Trüffel</t>
  </si>
  <si>
    <t xml:space="preserve">Pflanzenmischung mit Hanf</t>
  </si>
  <si>
    <t xml:space="preserve">Wildpflanzenmischung zur Energieerzeugung</t>
  </si>
  <si>
    <t xml:space="preserve">Sukzessionsstreifen (mit dem Ziel einer Kondi-LE Hecke)</t>
  </si>
  <si>
    <t xml:space="preserve">Winterhartes Gemenge Getreide/Leguminose (Getreide überwiegt)</t>
  </si>
  <si>
    <t xml:space="preserve">Winterhartes Leguminosengemenge</t>
  </si>
  <si>
    <t xml:space="preserve">AUKM/ feinkörninge Leguminosen-Mischung</t>
  </si>
  <si>
    <t xml:space="preserve">Schonfläche unterjährig</t>
  </si>
  <si>
    <t xml:space="preserve">Schonfläche zweijährig</t>
  </si>
  <si>
    <t xml:space="preserve">Wildäsungsfläche mit aktiver Aussaat</t>
  </si>
  <si>
    <t xml:space="preserve">Grassamenvermehrung </t>
  </si>
  <si>
    <t xml:space="preserve">Wildsamenvermehrung</t>
  </si>
  <si>
    <t xml:space="preserve">Versuchsflächen mit mehreren beihilfefähigen Kulturarten</t>
  </si>
  <si>
    <t xml:space="preserve">Ackerrandstreifen und Blühflächen</t>
  </si>
  <si>
    <t xml:space="preserve">Mischkulturen</t>
  </si>
  <si>
    <t xml:space="preserve">Mehrjährige Blühstreifen und Blühflächen</t>
  </si>
  <si>
    <t xml:space="preserve">Saatmais (Saatgutvermehrung)</t>
  </si>
  <si>
    <t xml:space="preserve">Haus- und Nutzgärten</t>
  </si>
  <si>
    <t xml:space="preserve">Biotope mit landwirtschaftlicher Nutzung</t>
  </si>
  <si>
    <t xml:space="preserve">Gründüngung im Hauptfruchtanbau</t>
  </si>
  <si>
    <t xml:space="preserve">4</t>
  </si>
  <si>
    <t xml:space="preserve">Auslaufflächen ohne Bewuchs (nicht DZ fähig)</t>
  </si>
  <si>
    <t xml:space="preserve">Pilzbeet- und Gemüseflächen in Gebäuden (nicht im Gewächshaus)</t>
  </si>
  <si>
    <t xml:space="preserve">Sonstige KUP</t>
  </si>
  <si>
    <t xml:space="preserve">Weihnachtsbäume</t>
  </si>
  <si>
    <t xml:space="preserve">Alle anderen Flächen (keine LF)</t>
  </si>
  <si>
    <t xml:space="preserve">GL</t>
  </si>
  <si>
    <t xml:space="preserve">Nicht landwirt. Flächen in der Verfügungsgewalt des Antragstellers, die  gemäß GAPKondV als umweltsensibles Dauergrünland bestimmt worden sind</t>
  </si>
  <si>
    <t xml:space="preserve">Nicht landwirt. Flächen in folge Genehmigung DGL Umwandlung </t>
  </si>
  <si>
    <t xml:space="preserve">Vorübergehende, unbefestigte Mieten, Stroh-, Futter- oder Dunglagerplätze auf DGL</t>
  </si>
  <si>
    <t xml:space="preserve">Forstflächen (Waldbodenflächen)</t>
  </si>
  <si>
    <t xml:space="preserve">Vorübergehende, unbefestigte Mieten, Stroh-, Futter oder Dunglagerplätze auf AL</t>
  </si>
  <si>
    <t xml:space="preserve">Sonstige Infrastrukturmaßnahme</t>
  </si>
  <si>
    <t xml:space="preserve">Abbau-, Öd-, Un-, Geringstland, Sukzessionsflächen – dauerhaft aus der Erzeugung genommen</t>
  </si>
  <si>
    <t xml:space="preserve">Ackerkultur einer Gattung/Art, die in der aktuellen Liste nicht aufgeführt ist</t>
  </si>
  <si>
    <t xml:space="preserve">zK</t>
  </si>
  <si>
    <t xml:space="preserve">zu klären</t>
  </si>
  <si>
    <t xml:space="preserve">Zusätzliche Angaben zum verwendeten NC (Nutzcode)</t>
  </si>
  <si>
    <t xml:space="preserve">Konditionalität</t>
  </si>
  <si>
    <t xml:space="preserve">Kurzbezeichnung</t>
  </si>
  <si>
    <t xml:space="preserve">Flächenkategorie</t>
  </si>
  <si>
    <t xml:space="preserve">Nähere Erläuterung</t>
  </si>
  <si>
    <t xml:space="preserve">GLÖZ 7
ZWF
oder US</t>
  </si>
  <si>
    <t xml:space="preserve">Konditionalität (als Bindung)</t>
  </si>
  <si>
    <t xml:space="preserve"> </t>
  </si>
  <si>
    <t xml:space="preserve">Zwischenfrucht / Gründecke</t>
  </si>
  <si>
    <t xml:space="preserve">Untersaat</t>
  </si>
  <si>
    <t xml:space="preserve">Zwischenfrucht mit Hanfanteil</t>
  </si>
  <si>
    <t xml:space="preserve">Hanfsorte ist anzugeben</t>
  </si>
  <si>
    <t xml:space="preserve">Versuchsfläche</t>
  </si>
  <si>
    <t xml:space="preserve">unabhängig von der Hauptkultur/ nur mit wissenschaftlichem Nachweis</t>
  </si>
  <si>
    <t xml:space="preserve">Paludi-Anbauverfahren</t>
  </si>
  <si>
    <r>
      <rPr>
        <b val="true"/>
        <sz val="11"/>
        <rFont val="Arial"/>
        <family val="2"/>
        <charset val="1"/>
      </rPr>
      <t xml:space="preserve">Sonstige / Ökoregeln (</t>
    </r>
    <r>
      <rPr>
        <sz val="11"/>
        <rFont val="Arial"/>
        <family val="2"/>
        <charset val="1"/>
      </rPr>
      <t xml:space="preserve">als Bindung</t>
    </r>
    <r>
      <rPr>
        <b val="true"/>
        <sz val="11"/>
        <rFont val="Arial"/>
        <family val="2"/>
        <charset val="1"/>
      </rPr>
      <t xml:space="preserve">)</t>
    </r>
  </si>
  <si>
    <t xml:space="preserve">Agroforstsystem (§4(2) (Nr.1: Streifen) GAPDZV)</t>
  </si>
  <si>
    <t xml:space="preserve">ÖR3 fähig/ nur für AFS Streifen zu verwenden</t>
  </si>
  <si>
    <t xml:space="preserve">Agroforstsystem (§4(2) (Nr.2: verstreut) GAPDZV)</t>
  </si>
  <si>
    <t xml:space="preserve">nicht ÖR3 fähig</t>
  </si>
  <si>
    <t xml:space="preserve">Agri-PV-Anlage</t>
  </si>
  <si>
    <t xml:space="preserve">DIN Norm SPEC 91434 unabhängig von der Hauptkultur der Fläche</t>
  </si>
  <si>
    <t xml:space="preserve">Landschaftselemente gem. § 23 Abs. 1 GAPKondV</t>
  </si>
  <si>
    <t xml:space="preserve">Förderfähig</t>
  </si>
  <si>
    <t xml:space="preserve">Hecken oder Knicks  &gt; 10 m </t>
  </si>
  <si>
    <t xml:space="preserve">Landschaftselement</t>
  </si>
  <si>
    <t xml:space="preserve">Baumreihe &gt; 50 m</t>
  </si>
  <si>
    <t xml:space="preserve">Feldgehölze 50 m² - 2.000 m² </t>
  </si>
  <si>
    <t xml:space="preserve">Feuchtgebiete &lt; 2.000 m² </t>
  </si>
  <si>
    <t xml:space="preserve">Einzelbäume (Naturdenkmäler)</t>
  </si>
  <si>
    <t xml:space="preserve">Tümpel, Sölle und Doline</t>
  </si>
  <si>
    <t xml:space="preserve">Natur-, Stein- oder Trockenmauern</t>
  </si>
  <si>
    <t xml:space="preserve">Fels- und Steinriegel, naturversteinte Fläche</t>
  </si>
  <si>
    <t xml:space="preserve">Feldraine</t>
  </si>
  <si>
    <t xml:space="preserve">Zeichen in Spalten</t>
  </si>
  <si>
    <t xml:space="preserve">Erläuterung</t>
  </si>
  <si>
    <t xml:space="preserve">Farbe </t>
  </si>
  <si>
    <t xml:space="preserve">Bedeutung</t>
  </si>
  <si>
    <t xml:space="preserve">NC auf dem Tabellenblatt "Kulturen", die mit einem X in Spalte H "Förderfähig" sind als förderfähig eingestuft. Steht ein "-" in der Spalte F "Förderfähig", handelt es sich um keine förderfähige Kultur</t>
  </si>
  <si>
    <t xml:space="preserve">Begünstigungsfähig</t>
  </si>
  <si>
    <t xml:space="preserve">eine landwirtschaftliche Fläche, die förderfähig ist, kann nur eine Zahlung erhalten, wenn die jährlichen Fördervoraussetzungen eingehalten sind, z.B. ganzjährige Beihilfefähigkeit erfüllt, Mindestflächengröße eingehalten etc.</t>
  </si>
  <si>
    <t xml:space="preserve">Getreide-Mischungen, 
Achtung unterschiedliche Zuordnung bei ÖR2 und GLÖZ7 </t>
  </si>
  <si>
    <t xml:space="preserve">Kultur kann grundsätzlich beantragt werden und gehört dann entsprechend der Anforderung zu der Grundgesamtheit</t>
  </si>
  <si>
    <t xml:space="preserve">Leguminosen </t>
  </si>
  <si>
    <t xml:space="preserve">Je landesspezifischer Umsetzung bzw. jeweiligen Anbau mit Nachweis erfüllt diese Kultur die Anforderung und kann entsprechend beantragt werden.</t>
  </si>
  <si>
    <t xml:space="preserve">feinkörnige Leguminosen-Mischungen
Achtung unterschiedliche Zuordnung bei ÖR2 und GLÖZ7 </t>
  </si>
  <si>
    <t xml:space="preserve">LE *</t>
  </si>
  <si>
    <t xml:space="preserve">Sobald das LE der angrenzenden Fläche (Schlag) zugeordnet ist, kann es bei vorliegender Bedingungen entsprechend berücksichtigt werden.</t>
  </si>
  <si>
    <t xml:space="preserve">grobkörnige Leguminosen-
Mischungen
Achtung unterschiedliche Zuordnung bei ÖR2 und GLÖZ7 </t>
  </si>
  <si>
    <t xml:space="preserve">bedeutet, dass ein LE bzw. eine Bindung an eine Kultur in dieser Konstellation für weitere Jahre festgeschrieben wird.</t>
  </si>
  <si>
    <t xml:space="preserve">Bejagungsschneise</t>
  </si>
  <si>
    <t xml:space="preserve">Das Kennzeichen "x" in Spalte "I" bedeutet: zur Regulierung von Schwarzwildbeständen ist eine Bejagungsschneise zulässig ist bzw. es befindet sich ein Biodiversitätsstreifen auf der Fläche.</t>
  </si>
  <si>
    <t xml:space="preserve">GLÖZ 1</t>
  </si>
  <si>
    <r>
      <rPr>
        <sz val="11"/>
        <rFont val="Arial"/>
        <family val="2"/>
        <charset val="1"/>
      </rPr>
      <t xml:space="preserve">Spalte J "GLÖZ1: pDGL* führt je nach landesspezifischer Umsetzung dazu, dass das Zähljahr zur DGL Entstehung wieder von vorne beginnt.
pDGL ist eine Mischung aus Gras oder andere Grünfutterpflanzen
pDGL</t>
    </r>
    <r>
      <rPr>
        <vertAlign val="subscript"/>
        <sz val="11"/>
        <rFont val="Arial"/>
        <family val="2"/>
        <charset val="1"/>
      </rPr>
      <t xml:space="preserve">1</t>
    </r>
    <r>
      <rPr>
        <sz val="11"/>
        <rFont val="Arial"/>
        <family val="2"/>
        <charset val="1"/>
      </rPr>
      <t xml:space="preserve"> entspricht einer GoG als Mischung zu Gras und Leguminosen
=&gt; Ein Wechsel zwischen pDGL und pDGL</t>
    </r>
    <r>
      <rPr>
        <vertAlign val="subscript"/>
        <sz val="11"/>
        <rFont val="Arial"/>
        <family val="2"/>
        <charset val="1"/>
      </rPr>
      <t xml:space="preserve">1</t>
    </r>
    <r>
      <rPr>
        <sz val="11"/>
        <rFont val="Arial"/>
        <family val="2"/>
        <charset val="1"/>
      </rPr>
      <t xml:space="preserve"> kommt einem Fruchtwechsel gleich</t>
    </r>
  </si>
  <si>
    <t xml:space="preserve">GLÖZ 2</t>
  </si>
  <si>
    <t xml:space="preserve">Für neue Kulturen in Nassanbau sollte der NC Paludikultur verwendet werden. Kulturen, die der bestehenden Systematik zuzuordnen sind, werden unten dem entsprechenden NC erfasst (z.B. Rohrglanzgras).</t>
  </si>
  <si>
    <t xml:space="preserve">DZ-fähige Brache</t>
  </si>
  <si>
    <t xml:space="preserve">GLÖZ 6</t>
  </si>
  <si>
    <t xml:space="preserve">Sollte im Folgejahr eine frühe Sommerkultur angebaut werden, ist ein anderer Zeitraum bei der Bodenbedeckung zu beachten. Frühe Sommerkultur nur Willensbekundung, Feststellung der Bodenbedeckung erfolgt im AJ, Feststellungen der Auswirkungen erst im Folgejahr</t>
  </si>
  <si>
    <t xml:space="preserve">AUKM - NC sind ausschließlich zu verwenden, 
wenn entsprechende AUKM-Maßnahmen 
beantragt werden</t>
  </si>
  <si>
    <t xml:space="preserve">GLÖZ 7 GLÖZ 6
Ausnahme (mehrjährig)</t>
  </si>
  <si>
    <t xml:space="preserve">Kennzeichen, wenn nach § 18 Abs. 3 oder § 17 Abs. 1 Nr.1 GAPKondV eine Ausnahme vom Fruchtwechsel/Mindestbodenbedeckung für diese Kultur vorliegt, da diese grundsätzlich als mehrjährig eingestuft wird.</t>
  </si>
  <si>
    <t xml:space="preserve">GLÖZ 7 </t>
  </si>
  <si>
    <t xml:space="preserve">Sollte eine Zwischenfrucht oder Untersaat nach/in der Hauptkultur angebaut werden, kann diese Fläche beim Fruchtwechsel entsprechend bewertet werden. Gleiches würde ggf. auch bei der Prüfung zur Mindestbodenbedeckung gelten.</t>
  </si>
  <si>
    <t xml:space="preserve">Spalte "N" GLÖZ 7 -Ausnahme gem. § 18 Abs.3 GAPKondV- Brachliegendes Land</t>
  </si>
  <si>
    <t xml:space="preserve">Spalte "N" GLÖZ 7 -Ausnahme gem. § 18 Abs.5 GAPKondV- Beetweiser Anbau</t>
  </si>
  <si>
    <t xml:space="preserve">Spalte "N" GLÖZ 7 -Ausnahme gem. § 18 Abs 3 GAPKondV- Gras- und Grünfutter</t>
  </si>
  <si>
    <t xml:space="preserve">Spalte "N" GLÖZ 7 -Ausnahme gem. § 18 Abs.3 GAPKondV- Leguminosen bzw. Leguminosenmischungen</t>
  </si>
  <si>
    <t xml:space="preserve">Rollrasen</t>
  </si>
  <si>
    <t xml:space="preserve">Spalte "N" GLÖZ 7 -Ausnahme gem. § 18 Abs.3 GAPKondV- Rollrasen mehrjährige Kultur</t>
  </si>
  <si>
    <t xml:space="preserve">Saatgut</t>
  </si>
  <si>
    <t xml:space="preserve">Spalte "T" Förderfähige Kultur im beetweisen Anbau ab 5 Kulturen für ÖR 2</t>
  </si>
  <si>
    <t xml:space="preserve">bei der ÖR 6 in Spalte "W" bedeutet es, dass die Kultur nach § 20 Abs1 Nr. 6 GAPDZG als "Sommerkultur" eingestuft wird.</t>
  </si>
  <si>
    <t xml:space="preserve">bei der ÖR 6 in Spalte "W" bedeutet es, dass die Kultur nach § 20 Abs1 Nr. 6 GAPDZG als "GoG bzw. Ackerfutter" eingestuft wird.</t>
  </si>
  <si>
    <t xml:space="preserve">PW</t>
  </si>
  <si>
    <t xml:space="preserve">potentielle Weide bei  Sommerweidehaltung für Milchkühe  auf AL Fördervoraussetzung SWH: 0,2 ha GoG_PW, 0,1 ha PW</t>
  </si>
  <si>
    <t xml:space="preserve">PW_GOG</t>
  </si>
  <si>
    <t xml:space="preserve"> GoG_PW= GoG + potenzielle Weide
Fördervoraussetzung SWH: 0,2 ha GoG_PW, 0,1 ha PW</t>
  </si>
  <si>
    <t xml:space="preserve">GOG (SWH)
Spalte Y</t>
  </si>
  <si>
    <t xml:space="preserve">GOG= Gras und/oder Grünfutterflächen ohne Mais
Fördervoraussetzung SWH: 0,2 ha GOG_PW, 0,1 ha PW</t>
  </si>
  <si>
    <t xml:space="preserve">AUKM - Fläche ist für die jeweilige Maßnahme der Spalte förderfähig und auszahlungsfähig</t>
  </si>
  <si>
    <t xml:space="preserve">AUKM - Fläche ist für die jeweilige Maßnahme der Spalte beihilfefähig, aber nicht auszahlungsfähig</t>
  </si>
  <si>
    <t xml:space="preserve">AUKM- Gemüsekultur in BV 1</t>
  </si>
  <si>
    <t xml:space="preserve">https://www.hi-tier.de/Entwicklung/Konzept/_asp/dd00005.asp?txtParam=HB_NUTZ</t>
  </si>
  <si>
    <t xml:space="preserve">Codenr</t>
  </si>
  <si>
    <t xml:space="preserve">Code</t>
  </si>
  <si>
    <t xml:space="preserve">Codetext</t>
  </si>
  <si>
    <t xml:space="preserve">0 </t>
  </si>
  <si>
    <t xml:space="preserve">KA </t>
  </si>
  <si>
    <t xml:space="preserve">Keine Angabe </t>
  </si>
  <si>
    <t xml:space="preserve">50 </t>
  </si>
  <si>
    <t xml:space="preserve">050 </t>
  </si>
  <si>
    <t xml:space="preserve">Mischkulturen mit Saatgutmischung </t>
  </si>
  <si>
    <t xml:space="preserve">51 </t>
  </si>
  <si>
    <t xml:space="preserve">051 </t>
  </si>
  <si>
    <t xml:space="preserve">Mischkulturen in Reihenanbau </t>
  </si>
  <si>
    <t xml:space="preserve">52 </t>
  </si>
  <si>
    <t xml:space="preserve">052 </t>
  </si>
  <si>
    <t xml:space="preserve">Zwischenfrucht / Gründecke ÖVF </t>
  </si>
  <si>
    <t xml:space="preserve">53 </t>
  </si>
  <si>
    <t xml:space="preserve">053 </t>
  </si>
  <si>
    <t xml:space="preserve">Untersaat ÖVF </t>
  </si>
  <si>
    <t xml:space="preserve">54 </t>
  </si>
  <si>
    <t xml:space="preserve">054 </t>
  </si>
  <si>
    <t xml:space="preserve">Streifen am Waldrand (ohne Produktion) ÖVF </t>
  </si>
  <si>
    <t xml:space="preserve">55 </t>
  </si>
  <si>
    <t xml:space="preserve">055 </t>
  </si>
  <si>
    <t xml:space="preserve">Ufervegetation ÖVF </t>
  </si>
  <si>
    <t xml:space="preserve">56 </t>
  </si>
  <si>
    <t xml:space="preserve">056 </t>
  </si>
  <si>
    <t xml:space="preserve">Pufferstreifen ÖVF AL </t>
  </si>
  <si>
    <t xml:space="preserve">57 </t>
  </si>
  <si>
    <t xml:space="preserve">057 </t>
  </si>
  <si>
    <t xml:space="preserve">Pufferstreifen ÖVF DGL </t>
  </si>
  <si>
    <t xml:space="preserve">58 </t>
  </si>
  <si>
    <t xml:space="preserve">058 </t>
  </si>
  <si>
    <t xml:space="preserve">Feldrand ÖVF </t>
  </si>
  <si>
    <t xml:space="preserve">59 </t>
  </si>
  <si>
    <t xml:space="preserve">059 </t>
  </si>
  <si>
    <t xml:space="preserve">KuP ÖVF </t>
  </si>
  <si>
    <t xml:space="preserve">60 </t>
  </si>
  <si>
    <t xml:space="preserve">060 </t>
  </si>
  <si>
    <t xml:space="preserve">Leguminosen ÖVF </t>
  </si>
  <si>
    <t xml:space="preserve">61 </t>
  </si>
  <si>
    <t xml:space="preserve">061 </t>
  </si>
  <si>
    <t xml:space="preserve">Aufforstungsflächen ÖVF </t>
  </si>
  <si>
    <t xml:space="preserve">62 </t>
  </si>
  <si>
    <t xml:space="preserve">062 </t>
  </si>
  <si>
    <t xml:space="preserve">Brachen ohne Erzeugung ÖVF </t>
  </si>
  <si>
    <t xml:space="preserve">63 </t>
  </si>
  <si>
    <t xml:space="preserve">063 </t>
  </si>
  <si>
    <t xml:space="preserve">Miscantus </t>
  </si>
  <si>
    <t xml:space="preserve">64 </t>
  </si>
  <si>
    <t xml:space="preserve">064 </t>
  </si>
  <si>
    <t xml:space="preserve">Durchwachsene Silphie </t>
  </si>
  <si>
    <t xml:space="preserve">65 </t>
  </si>
  <si>
    <t xml:space="preserve">065 </t>
  </si>
  <si>
    <t xml:space="preserve">Brache für Bienennutzung (einjährig) </t>
  </si>
  <si>
    <t xml:space="preserve">66 </t>
  </si>
  <si>
    <t xml:space="preserve">066 </t>
  </si>
  <si>
    <t xml:space="preserve">Brache für Bienennutzung (mehrjährig) </t>
  </si>
  <si>
    <t xml:space="preserve">70 </t>
  </si>
  <si>
    <t xml:space="preserve">070 </t>
  </si>
  <si>
    <t xml:space="preserve">Hecken oder Knicks &gt;10m CC </t>
  </si>
  <si>
    <t xml:space="preserve">71 </t>
  </si>
  <si>
    <t xml:space="preserve">071 </t>
  </si>
  <si>
    <t xml:space="preserve">Baumreihe &gt;50m CC </t>
  </si>
  <si>
    <t xml:space="preserve">72 </t>
  </si>
  <si>
    <t xml:space="preserve">072 </t>
  </si>
  <si>
    <t xml:space="preserve">Feldgehölze 50-2.000 m² CC </t>
  </si>
  <si>
    <t xml:space="preserve">73 </t>
  </si>
  <si>
    <t xml:space="preserve">073 </t>
  </si>
  <si>
    <t xml:space="preserve">Feuchtgebiete &lt; 2.000 m² CC </t>
  </si>
  <si>
    <t xml:space="preserve">74 </t>
  </si>
  <si>
    <t xml:space="preserve">074 </t>
  </si>
  <si>
    <t xml:space="preserve">Einzelbäume CC </t>
  </si>
  <si>
    <t xml:space="preserve">75 </t>
  </si>
  <si>
    <t xml:space="preserve">075 </t>
  </si>
  <si>
    <t xml:space="preserve">Tümpel Sölle und Doline CC </t>
  </si>
  <si>
    <t xml:space="preserve">76 </t>
  </si>
  <si>
    <t xml:space="preserve">076 </t>
  </si>
  <si>
    <t xml:space="preserve">Natur-, Stein- oder Trockenmauer CC </t>
  </si>
  <si>
    <t xml:space="preserve">77 </t>
  </si>
  <si>
    <t xml:space="preserve">077 </t>
  </si>
  <si>
    <t xml:space="preserve">Felds- und Steinriegel, naturversteinte Fläche CC </t>
  </si>
  <si>
    <t xml:space="preserve">78 </t>
  </si>
  <si>
    <t xml:space="preserve">078 </t>
  </si>
  <si>
    <t xml:space="preserve">Feldraine CC </t>
  </si>
  <si>
    <t xml:space="preserve">79 </t>
  </si>
  <si>
    <t xml:space="preserve">079 </t>
  </si>
  <si>
    <t xml:space="preserve">Trocken-, Be- und Entwässerungsgräben CC </t>
  </si>
  <si>
    <t xml:space="preserve">80 </t>
  </si>
  <si>
    <t xml:space="preserve">080 </t>
  </si>
  <si>
    <t xml:space="preserve">Terrassen CC </t>
  </si>
  <si>
    <t xml:space="preserve">112 </t>
  </si>
  <si>
    <t xml:space="preserve">Winterhartweizen/Durum </t>
  </si>
  <si>
    <t xml:space="preserve">113 </t>
  </si>
  <si>
    <t xml:space="preserve">Hartweizen (Durum) bis 2014 - NEU ab 2015: Sommerhartweizen/Durum </t>
  </si>
  <si>
    <t xml:space="preserve">114 </t>
  </si>
  <si>
    <t xml:space="preserve">Dinkel bis 2014 - NEU ab 2015: Winter-Dinkel </t>
  </si>
  <si>
    <t xml:space="preserve">115 </t>
  </si>
  <si>
    <t xml:space="preserve">Winterweizen (ohne Durum) bis 2014 - NEU ab 2015: Winterweichweizen </t>
  </si>
  <si>
    <t xml:space="preserve">116 </t>
  </si>
  <si>
    <t xml:space="preserve">Sommerweizen (ohne Durum) bis 2014 - NEU ab 2015: Sommerweichweizen </t>
  </si>
  <si>
    <t xml:space="preserve">118 </t>
  </si>
  <si>
    <t xml:space="preserve">Emmer, Einkorn bis 2014 - NEU ab 2015: Winter-Emmer/-Einkorn </t>
  </si>
  <si>
    <t xml:space="preserve">119 </t>
  </si>
  <si>
    <t xml:space="preserve">Sommer-Emmer/ -Einkorn </t>
  </si>
  <si>
    <t xml:space="preserve">120 </t>
  </si>
  <si>
    <t xml:space="preserve">Roggen bis 2014 - NEU ab 2015: Sommer-Dinkel </t>
  </si>
  <si>
    <t xml:space="preserve">121 </t>
  </si>
  <si>
    <t xml:space="preserve">Winterroggen bis 2015 - NEU ab 2016: Winterroggen, Winter-Waldstaudenroggen </t>
  </si>
  <si>
    <t xml:space="preserve">122 </t>
  </si>
  <si>
    <t xml:space="preserve">Sommerroggen bis 2015 - NEU ab 2016: Sommerroggen, Sommer-Waldstaudenroggen </t>
  </si>
  <si>
    <t xml:space="preserve">125 </t>
  </si>
  <si>
    <t xml:space="preserve">Wintermenggetreide </t>
  </si>
  <si>
    <t xml:space="preserve">126 </t>
  </si>
  <si>
    <t xml:space="preserve">Wintermenggetreide ohne Weizen </t>
  </si>
  <si>
    <t xml:space="preserve">131 </t>
  </si>
  <si>
    <t xml:space="preserve">Wintergerste </t>
  </si>
  <si>
    <t xml:space="preserve">132 </t>
  </si>
  <si>
    <t xml:space="preserve">Sommergerste </t>
  </si>
  <si>
    <t xml:space="preserve">140 </t>
  </si>
  <si>
    <t xml:space="preserve">Hafer bis 2014 </t>
  </si>
  <si>
    <t xml:space="preserve">142 </t>
  </si>
  <si>
    <t xml:space="preserve">Winterhafer </t>
  </si>
  <si>
    <t xml:space="preserve">143 </t>
  </si>
  <si>
    <t xml:space="preserve">Sommerhafer </t>
  </si>
  <si>
    <t xml:space="preserve">144 </t>
  </si>
  <si>
    <t xml:space="preserve">Sommermenggetreide mit Weizen bis 2015 - NEU ab 2016: Sommermenggetreide </t>
  </si>
  <si>
    <t xml:space="preserve">145 </t>
  </si>
  <si>
    <t xml:space="preserve">Sommermenggetreide (ohne Weizen) </t>
  </si>
  <si>
    <t xml:space="preserve">155 </t>
  </si>
  <si>
    <t xml:space="preserve">Triticale bis 2014 </t>
  </si>
  <si>
    <t xml:space="preserve">156 </t>
  </si>
  <si>
    <t xml:space="preserve">Wintertriticale </t>
  </si>
  <si>
    <t xml:space="preserve">157 </t>
  </si>
  <si>
    <t xml:space="preserve">Sommertriticale </t>
  </si>
  <si>
    <t xml:space="preserve">171 </t>
  </si>
  <si>
    <t xml:space="preserve">Körnermais bis 2014 - NEU ab 2015: Mais (ohne Silomais NC 411) </t>
  </si>
  <si>
    <t xml:space="preserve">172 </t>
  </si>
  <si>
    <t xml:space="preserve">Corn-Cob-Mix bis 2014 - NEU ab 2016 Mais (Biogas) </t>
  </si>
  <si>
    <t xml:space="preserve">174 </t>
  </si>
  <si>
    <t xml:space="preserve">Zuckermais bis 2014 </t>
  </si>
  <si>
    <t xml:space="preserve">175 </t>
  </si>
  <si>
    <t xml:space="preserve">Mischanbau Silomais und Sonnenblumen (zur Verwertung in Biogasanlagen) bis 2014 </t>
  </si>
  <si>
    <t xml:space="preserve">176 </t>
  </si>
  <si>
    <t xml:space="preserve">Mais mit Bejagungsschneise in gutem landwirtschaftlichen und ökologischen Zustand bis 2014 </t>
  </si>
  <si>
    <t xml:space="preserve">177 </t>
  </si>
  <si>
    <t xml:space="preserve">Mais mit Bejagungsschneise (Kulturpflanze) bis 2014 </t>
  </si>
  <si>
    <t xml:space="preserve">181 </t>
  </si>
  <si>
    <t xml:space="preserve">Rispenhirse </t>
  </si>
  <si>
    <t xml:space="preserve">182 </t>
  </si>
  <si>
    <t xml:space="preserve">Buchweizen </t>
  </si>
  <si>
    <t xml:space="preserve">183 </t>
  </si>
  <si>
    <t xml:space="preserve">Körnersorghum bis 2014 - NEU ab 2015: Mohren-/Zuckerhirse (ohne Sudangras NC 803) </t>
  </si>
  <si>
    <t xml:space="preserve">184 </t>
  </si>
  <si>
    <t xml:space="preserve">Kolbenhirse </t>
  </si>
  <si>
    <t xml:space="preserve">186 </t>
  </si>
  <si>
    <t xml:space="preserve">Amaranth bis 2014 - NEU ab 2015: Amarant/ Fuchsschwanz </t>
  </si>
  <si>
    <t xml:space="preserve">187 </t>
  </si>
  <si>
    <t xml:space="preserve">Quinoa </t>
  </si>
  <si>
    <t xml:space="preserve">190 </t>
  </si>
  <si>
    <t xml:space="preserve">Alle (anderen) Getreidearten bis 2014 - NEU ab 2015: Getreide einer Gattung/Art, die in der aktuellen Liste nicht aufgeführt ist </t>
  </si>
  <si>
    <t xml:space="preserve">210 </t>
  </si>
  <si>
    <t xml:space="preserve">Erbsen zur Körnergewinnung bis 2014 - NEU ab 2015: Erbsen (Markerbse, Schalerbse, Zuckererbse) </t>
  </si>
  <si>
    <t xml:space="preserve">211 </t>
  </si>
  <si>
    <t xml:space="preserve">Gemüseerbse </t>
  </si>
  <si>
    <t xml:space="preserve">212 </t>
  </si>
  <si>
    <t xml:space="preserve">Platterbse </t>
  </si>
  <si>
    <t xml:space="preserve">220 </t>
  </si>
  <si>
    <t xml:space="preserve">Acker-,Puff-,Pferdebohnen zur Körnergewinnung bis 2014 - NEU ab 2015: Ackerbohne/Puffbohne/Pferdebohne/Dicke Bohne </t>
  </si>
  <si>
    <t xml:space="preserve">221 </t>
  </si>
  <si>
    <t xml:space="preserve">Wicken (Pannonische, Zottelwicke, Saatwicke) </t>
  </si>
  <si>
    <t xml:space="preserve">230 </t>
  </si>
  <si>
    <t xml:space="preserve">Süßlupinen zur Körnergewinnung bis 2014 - NEU ab 2015: Lupinen (Süßlupine, weiße Lupine, blaue/schmalblättrige Lupine, gelbe Lupine, Anden-Lupine) </t>
  </si>
  <si>
    <t xml:space="preserve">240 </t>
  </si>
  <si>
    <t xml:space="preserve">Erbsen/Bohnen zur Körnergewinnung bis 2014 - NEU ab 2015: Erbsen/Bohnen </t>
  </si>
  <si>
    <t xml:space="preserve">250 </t>
  </si>
  <si>
    <t xml:space="preserve">Gemenge Erbsen / Getreide </t>
  </si>
  <si>
    <t xml:space="preserve">290 </t>
  </si>
  <si>
    <t xml:space="preserve">Alle (anderen) Hülsenfrüchte zur Körnergewinnung bis 2014 - NEU ab 2015: Hülsenfrucht einer Gattung/Art, die in der aktuellen Liste nicht aufgeführt ist </t>
  </si>
  <si>
    <t xml:space="preserve">291 </t>
  </si>
  <si>
    <t xml:space="preserve">Wicken (auch Saatwicken) bis 2014 </t>
  </si>
  <si>
    <t xml:space="preserve">292 </t>
  </si>
  <si>
    <t xml:space="preserve">Linsen zur Körnergewinnung bis 2014 - NEU ab 2015: Linsen </t>
  </si>
  <si>
    <t xml:space="preserve">311 </t>
  </si>
  <si>
    <t xml:space="preserve">Winterraps zur Körnergewinnung bis 2014 - NEU ab 2015: Winterraps </t>
  </si>
  <si>
    <t xml:space="preserve">312 </t>
  </si>
  <si>
    <t xml:space="preserve">Sommerraps zur Körnergewinnung bis 2014 - NEU ab 2015: Sommerraps </t>
  </si>
  <si>
    <t xml:space="preserve">315 </t>
  </si>
  <si>
    <t xml:space="preserve">Winterrübsen zur Körnergewinnung bis 2014 - NEU ab 2015: Winterrübsen (Rübsen, Rübsamen, Rübsaat) </t>
  </si>
  <si>
    <t xml:space="preserve">316 </t>
  </si>
  <si>
    <t xml:space="preserve">Sommerrübsen zur Körnergewinnung bis 2014 - NEU ab 2015: Sommerrübsen (Rübsen, Rübsamen, Rübsaat) </t>
  </si>
  <si>
    <t xml:space="preserve">320 </t>
  </si>
  <si>
    <t xml:space="preserve">Sonnenblumen zur Körnergewinnung bis 2014 - NEU ab 2015: Sonnenblumen </t>
  </si>
  <si>
    <t xml:space="preserve">330 </t>
  </si>
  <si>
    <t xml:space="preserve">Sojabohnen zur Körnergewinnung bis 2014 - NEU ab 2015: Sojabohnen </t>
  </si>
  <si>
    <t xml:space="preserve">341 </t>
  </si>
  <si>
    <t xml:space="preserve">Öllein zur Körnergewinnung bis 2014 - NEU ab 2015: Lein, Flachs </t>
  </si>
  <si>
    <t xml:space="preserve">342 </t>
  </si>
  <si>
    <t xml:space="preserve">Faserflachs bis 2014 </t>
  </si>
  <si>
    <t xml:space="preserve">390 </t>
  </si>
  <si>
    <t xml:space="preserve">Alle (anderen) Ölfrüchte bis 2014 - NEU ab 2015: Ölfrucht einer Gattung/Art, die in der aktuellen Liste nicht aufgeführt ist </t>
  </si>
  <si>
    <t xml:space="preserve">392 </t>
  </si>
  <si>
    <t xml:space="preserve">Krambe bis 2014 - NEU ab 2015: Meerkohl/Krambe </t>
  </si>
  <si>
    <t xml:space="preserve">393 </t>
  </si>
  <si>
    <t xml:space="preserve">Leindotter </t>
  </si>
  <si>
    <t xml:space="preserve">411 </t>
  </si>
  <si>
    <t xml:space="preserve">Silomais (als Hauptfutter) </t>
  </si>
  <si>
    <t xml:space="preserve">412 </t>
  </si>
  <si>
    <t xml:space="preserve">Futterhackfrüchte (ohne Runkelfutterrüben, Kohlsteckrüben und Kartoffeln) bis 2014 </t>
  </si>
  <si>
    <t xml:space="preserve">413 </t>
  </si>
  <si>
    <t xml:space="preserve">Runkel-Futterrüben bis 2014 - NEU ab 2015: Futterrübe/Runkelrübe </t>
  </si>
  <si>
    <t xml:space="preserve">414 </t>
  </si>
  <si>
    <t xml:space="preserve">Kohl-Steckrüben bis 2014 - NEU ab 2015: Kohlrübe, Steckrübe </t>
  </si>
  <si>
    <t xml:space="preserve">415 </t>
  </si>
  <si>
    <t xml:space="preserve">Kohlrübe, Steckrübe - bis 2015 </t>
  </si>
  <si>
    <t xml:space="preserve">421 </t>
  </si>
  <si>
    <t xml:space="preserve">Klee bis 2014 - NEU ab 2015: Rot-/Weiß-/Alexandriner-/Inkarnat-/Erd-/Schweden-/Persischer Klee </t>
  </si>
  <si>
    <t xml:space="preserve">422 </t>
  </si>
  <si>
    <t xml:space="preserve">Kleegras </t>
  </si>
  <si>
    <t xml:space="preserve">423 </t>
  </si>
  <si>
    <t xml:space="preserve">Luzerne bis 2015 - NEU ab 2016: Luzerne, Hopfenklee/Gelbklee, Bastardluzerne/Sandluzerne </t>
  </si>
  <si>
    <t xml:space="preserve">424 </t>
  </si>
  <si>
    <t xml:space="preserve">Ackergras </t>
  </si>
  <si>
    <t xml:space="preserve">425 </t>
  </si>
  <si>
    <t xml:space="preserve">Klee-Luzerne-Gemisch </t>
  </si>
  <si>
    <t xml:space="preserve">426 </t>
  </si>
  <si>
    <t xml:space="preserve">Rohrglanzgras bis 2014 - NEU ab 2015: Bockshornklee, Schabzieger Klee </t>
  </si>
  <si>
    <t xml:space="preserve">427 </t>
  </si>
  <si>
    <t xml:space="preserve">sonstiges Getreide als Ganzpflanzensilage bis 2014 - NEU ab 2015: Hornklee, Hornschotenklee </t>
  </si>
  <si>
    <t xml:space="preserve">428 </t>
  </si>
  <si>
    <t xml:space="preserve">Wechselgrünland </t>
  </si>
  <si>
    <t xml:space="preserve">429 </t>
  </si>
  <si>
    <t xml:space="preserve">Alle (anderen) Futterpflanzen bis 2014 - Futterpflanze einer Gattung/Art, die in der aktuellen Liste nicht aufgeführt ist bis 2015 - NEU ab 2016: Esparsette </t>
  </si>
  <si>
    <t xml:space="preserve">430 </t>
  </si>
  <si>
    <t xml:space="preserve">Futterpflanze einer Gattung/Art, die in der aktuellen Liste nicht aufgeführt ist (Stickstoffbindende Pflanze ÖVF) bis 2015 - NEU ab 2016: Serradella </t>
  </si>
  <si>
    <t xml:space="preserve">431 </t>
  </si>
  <si>
    <t xml:space="preserve">Steinklee </t>
  </si>
  <si>
    <t xml:space="preserve">432 </t>
  </si>
  <si>
    <t xml:space="preserve">Kleemischung aus NC 421, 427, 431 (stickstoffbindend) </t>
  </si>
  <si>
    <t xml:space="preserve">433 </t>
  </si>
  <si>
    <t xml:space="preserve">Luzerne-Gras </t>
  </si>
  <si>
    <t xml:space="preserve">441 </t>
  </si>
  <si>
    <t xml:space="preserve">Wiesen (Grünlandneueinsaat) bis 2014 - NEU ab 2015: Wiesen (Grünlandneueinsaat im Rahmen von AUKM) </t>
  </si>
  <si>
    <t xml:space="preserve">442 </t>
  </si>
  <si>
    <t xml:space="preserve">Mähweiden (Grünlandneueinsaat) bis 2014 - NEU ab 2015: Mähweiden (Grünlandneueinsaat im Rahmen von AUKM) </t>
  </si>
  <si>
    <t xml:space="preserve">443 </t>
  </si>
  <si>
    <t xml:space="preserve">Weiden (Grünlandneueinsaat) bis 2014 - NEU ab 2015: Weiden (Grünlandneueinsaat im Rahmen von AUKM) </t>
  </si>
  <si>
    <t xml:space="preserve">444 </t>
  </si>
  <si>
    <t xml:space="preserve">DGL Neueinsaat als Ersatz für genehmigten DGL Umbrauch </t>
  </si>
  <si>
    <t xml:space="preserve">451 </t>
  </si>
  <si>
    <t xml:space="preserve">Wiesen </t>
  </si>
  <si>
    <t xml:space="preserve">452 </t>
  </si>
  <si>
    <t xml:space="preserve">Mähweiden </t>
  </si>
  <si>
    <t xml:space="preserve">453 </t>
  </si>
  <si>
    <t xml:space="preserve">Weiden und Almen </t>
  </si>
  <si>
    <t xml:space="preserve">454 </t>
  </si>
  <si>
    <t xml:space="preserve">Hutungen </t>
  </si>
  <si>
    <t xml:space="preserve">455 </t>
  </si>
  <si>
    <t xml:space="preserve">Almen und Alpen </t>
  </si>
  <si>
    <t xml:space="preserve">458 </t>
  </si>
  <si>
    <t xml:space="preserve">Streuwiesen </t>
  </si>
  <si>
    <t xml:space="preserve">459 </t>
  </si>
  <si>
    <t xml:space="preserve">Alle (anderen) Dauergrünlandnutzungen bis 2014 - NEU ab 2015: Grünland </t>
  </si>
  <si>
    <t xml:space="preserve">460 </t>
  </si>
  <si>
    <t xml:space="preserve">Sommerweiden für Wanderschafe </t>
  </si>
  <si>
    <t xml:space="preserve">462 </t>
  </si>
  <si>
    <t xml:space="preserve">beweidete Sandheiden </t>
  </si>
  <si>
    <t xml:space="preserve">463 </t>
  </si>
  <si>
    <t xml:space="preserve">beweidete Moorheiden </t>
  </si>
  <si>
    <t xml:space="preserve">464 </t>
  </si>
  <si>
    <t xml:space="preserve">beweidete Magerrasen </t>
  </si>
  <si>
    <t xml:space="preserve">465 </t>
  </si>
  <si>
    <t xml:space="preserve">beweidete montane Wiesen </t>
  </si>
  <si>
    <t xml:space="preserve">466 </t>
  </si>
  <si>
    <t xml:space="preserve">gemähte Magerrasen </t>
  </si>
  <si>
    <t xml:space="preserve">467 </t>
  </si>
  <si>
    <t xml:space="preserve">gemähte montane Wiesen </t>
  </si>
  <si>
    <t xml:space="preserve">475 </t>
  </si>
  <si>
    <t xml:space="preserve">Verspätete Grünlandnutzung bis 2014 </t>
  </si>
  <si>
    <t xml:space="preserve">480 </t>
  </si>
  <si>
    <t xml:space="preserve">Streuobstfläche mit Grünlandnutzung </t>
  </si>
  <si>
    <t xml:space="preserve">481 </t>
  </si>
  <si>
    <t xml:space="preserve">Streuobstfläche ohne Grünlandnutzung </t>
  </si>
  <si>
    <t xml:space="preserve">490 </t>
  </si>
  <si>
    <t xml:space="preserve">nicht BP-beihilfefähige Hutungen bis 2014 - Neu ab 2015: Nicht DZ-beihilfefähige Hutungen </t>
  </si>
  <si>
    <t xml:space="preserve">491 </t>
  </si>
  <si>
    <t xml:space="preserve">Anteil an Gemeinschaftsweiden </t>
  </si>
  <si>
    <t xml:space="preserve">492 </t>
  </si>
  <si>
    <t xml:space="preserve">Dauergrünland unter etablierten lokalen Praktiken (Z.B. Heide) </t>
  </si>
  <si>
    <t xml:space="preserve">510 </t>
  </si>
  <si>
    <t xml:space="preserve">Goldrute (Solidago) </t>
  </si>
  <si>
    <t xml:space="preserve">511 </t>
  </si>
  <si>
    <t xml:space="preserve">Stilllegung ohne nachwachsende Rohstoffe bis 2014 - NEU ab 2016: Streptocarpus/Drehfrucht </t>
  </si>
  <si>
    <t xml:space="preserve">512 </t>
  </si>
  <si>
    <t xml:space="preserve">Iberischer Drachenkopf </t>
  </si>
  <si>
    <t xml:space="preserve">513 </t>
  </si>
  <si>
    <t xml:space="preserve">Braunellen </t>
  </si>
  <si>
    <t xml:space="preserve">514 </t>
  </si>
  <si>
    <t xml:space="preserve">Hauswurz (Sempervivum) </t>
  </si>
  <si>
    <t xml:space="preserve">515 </t>
  </si>
  <si>
    <t xml:space="preserve">Mühlenbeckia/Drahtsträucher </t>
  </si>
  <si>
    <t xml:space="preserve">516 </t>
  </si>
  <si>
    <t xml:space="preserve">Stilllegung mit einj. nachw. Rohstoffe bis 2014 - NEU ab 2016: Knöterich (Persicaria) </t>
  </si>
  <si>
    <t xml:space="preserve">517 </t>
  </si>
  <si>
    <t xml:space="preserve">Stilllegung mit mehrj. nachw. Rohstoffe bis 2014 - NEU ab 2016: Garten-Petunie </t>
  </si>
  <si>
    <t xml:space="preserve">518 </t>
  </si>
  <si>
    <t xml:space="preserve">Stilllegung mit einjährigen nachwachsenden Rohstoffen zur Erzeugung von Biogas bis 2014 - NEU ab 2016: Polygonum </t>
  </si>
  <si>
    <t xml:space="preserve">519 </t>
  </si>
  <si>
    <t xml:space="preserve">Köcherblümchen (Cuphea) </t>
  </si>
  <si>
    <t xml:space="preserve">520 </t>
  </si>
  <si>
    <t xml:space="preserve">Silberbrandschopf </t>
  </si>
  <si>
    <t xml:space="preserve">545 </t>
  </si>
  <si>
    <t xml:space="preserve">Stilllegung nach FELEG/GAL bis 2014 - NEU ab 2015: Stilllegung nach FELEG/GAL/ALG </t>
  </si>
  <si>
    <t xml:space="preserve">546 </t>
  </si>
  <si>
    <t xml:space="preserve">Stilllegung nach FELEG/GAL von Dauergrünlandflächen bis 2014 </t>
  </si>
  <si>
    <t xml:space="preserve">549 </t>
  </si>
  <si>
    <t xml:space="preserve">Stilllegung für Naturschutz und Landschaftspflege (5-Jahresprogramm) (auf AL) </t>
  </si>
  <si>
    <t xml:space="preserve">555 </t>
  </si>
  <si>
    <t xml:space="preserve">Stillgelegte Fläche gem. FLAMA, 20-jährig hier: Ökologische Stilllegung ab 1999 </t>
  </si>
  <si>
    <t xml:space="preserve">556 </t>
  </si>
  <si>
    <t xml:space="preserve">Aufforstung nach der Aufforstungsprämie (nach 1993) bis 2014 - NEU ab 2015: Aufforstung nach der Aufforstungsprämie (vor 1995) </t>
  </si>
  <si>
    <t xml:space="preserve">557 </t>
  </si>
  <si>
    <t xml:space="preserve">nach VO (EG) Nr. 1698/2005 Art. 43 erstaufgeforstete Flächen bis 2014 </t>
  </si>
  <si>
    <t xml:space="preserve">558 </t>
  </si>
  <si>
    <t xml:space="preserve">10-jährige Stilllegung gem. VO (EG) Nr. 1257/99 als Stilllegung nach VO (EG) Nr. 1782/2003 (Acker) bis 2014 </t>
  </si>
  <si>
    <t xml:space="preserve">559 </t>
  </si>
  <si>
    <t xml:space="preserve">Stilllegung für Naturschutz und Landschaftspflege (5-Jahresprogramm) bis 2014 - NEU ab 2015: Stilllegung für Naturschutz und Landschaftspflege (5-Jahresprogramm) (auf GL) </t>
  </si>
  <si>
    <t xml:space="preserve">560 </t>
  </si>
  <si>
    <t xml:space="preserve">Brache im Rahmen einer VNS-Maßnahme </t>
  </si>
  <si>
    <t xml:space="preserve">563 </t>
  </si>
  <si>
    <t xml:space="preserve">Nach Art. 22 bis 24 der VO (EG) Nr. 1257/99 stillgelegte Ackerfläche </t>
  </si>
  <si>
    <t xml:space="preserve">564 </t>
  </si>
  <si>
    <t xml:space="preserve">Nach Art. 31 der VO (EG) Nr. 1257/99 ab 28.6.1995 aufgeforstete Ackerfläche bis 2014 - NEU ab 2015: nach VO 1257/1999 oder VO (EG) Nr. 1698/2005 oder VO 1305/2013 aufgeforstete Flächen </t>
  </si>
  <si>
    <t xml:space="preserve">565 </t>
  </si>
  <si>
    <t xml:space="preserve">andere stilllgelegte Flächen bis 2014 </t>
  </si>
  <si>
    <t xml:space="preserve">566 </t>
  </si>
  <si>
    <t xml:space="preserve">Futterleguminosen auf Stilllegungsflächen bis 2014 </t>
  </si>
  <si>
    <t xml:space="preserve">567 </t>
  </si>
  <si>
    <t xml:space="preserve">Nach Art. 22 bis 24 der VO (EG) Nr. 1257/99 stillgelegte Dauergrünlandfläche </t>
  </si>
  <si>
    <t xml:space="preserve">568 </t>
  </si>
  <si>
    <t xml:space="preserve">Nach Art. 31 der VO (EG) Nr. 1257/99 aufgeforstete Dauergrünlandfläche bis 2014 - NEU ab 2015: aufgeforstete Dauergrünlandflächen, weder nach 1257/99 oder VO (EG) Nr. 1698/2005 oder VO (EU) Nr. 1305/2013 </t>
  </si>
  <si>
    <t xml:space="preserve">569 </t>
  </si>
  <si>
    <t xml:space="preserve">10-jährige Stilllegung gem. VO (EG) Nr. 1257/1999 bis 2014 </t>
  </si>
  <si>
    <t xml:space="preserve">570 </t>
  </si>
  <si>
    <t xml:space="preserve">Streuobstwiese bis 2014 </t>
  </si>
  <si>
    <t xml:space="preserve">571 </t>
  </si>
  <si>
    <t xml:space="preserve">Ackerrandstreifen </t>
  </si>
  <si>
    <t xml:space="preserve">572 </t>
  </si>
  <si>
    <t xml:space="preserve">20-jährige Stilllegung gem. flankierende Maßnahmen als Stilllegung </t>
  </si>
  <si>
    <t xml:space="preserve">573 </t>
  </si>
  <si>
    <t xml:space="preserve">Uferrandstreifenprogramm </t>
  </si>
  <si>
    <t xml:space="preserve">574 </t>
  </si>
  <si>
    <t xml:space="preserve">Schonstreifen als Blühstreifen (MSL-Maßnahme) </t>
  </si>
  <si>
    <t xml:space="preserve">575 </t>
  </si>
  <si>
    <t xml:space="preserve">Schonstreifen als Selbstbegrünung (MSL-Maßnahme, ab 2015 Blühfläche) </t>
  </si>
  <si>
    <t xml:space="preserve">576 </t>
  </si>
  <si>
    <t xml:space="preserve">Schutzstreifen Erosion </t>
  </si>
  <si>
    <t xml:space="preserve">580 </t>
  </si>
  <si>
    <t xml:space="preserve">Stilllegung mit Anbau n.R. ohne Anbau und Abnahmevertrag (für hofeig. Biogasanlagen) </t>
  </si>
  <si>
    <t xml:space="preserve">581 </t>
  </si>
  <si>
    <t xml:space="preserve">Grünbrache 1-jährig </t>
  </si>
  <si>
    <t xml:space="preserve">582 </t>
  </si>
  <si>
    <t xml:space="preserve">Grünbrache 2-jährig </t>
  </si>
  <si>
    <t xml:space="preserve">583 </t>
  </si>
  <si>
    <t xml:space="preserve">Nicht landwirtschaftliche, aber nach Art. 34(2b (i)) VO (EG) Nr. 73/2009 beihilfefähige Fläche </t>
  </si>
  <si>
    <t xml:space="preserve">584 </t>
  </si>
  <si>
    <t xml:space="preserve">Nicht landwirtschaftliche, aber nach Art. 34(2b (i)) VO (EG) Nr. 73/2009 beihilfefähig, Natura2000 </t>
  </si>
  <si>
    <t xml:space="preserve">585 </t>
  </si>
  <si>
    <t xml:space="preserve">Nicht landwirtschaftliche, aber nach Art. 34(2b (i)) VO (EG) Nr. 73/2009 beihilfefähig, Wasserrahme </t>
  </si>
  <si>
    <t xml:space="preserve">590 </t>
  </si>
  <si>
    <t xml:space="preserve">Stilllegung mit Anbau n.R. ohne Anbau und Abnahmevertrag (für hoffremde Biogasanlagen) bis 2014 - NEU ab 2015: Brache mit jährlicher Einsaat von Blühmischungen </t>
  </si>
  <si>
    <t xml:space="preserve">591 </t>
  </si>
  <si>
    <t xml:space="preserve">Ackerland aus der Erzeugung genommen </t>
  </si>
  <si>
    <t xml:space="preserve">592 </t>
  </si>
  <si>
    <t xml:space="preserve">Dauergrünland aus der Erzeugung genommen </t>
  </si>
  <si>
    <t xml:space="preserve">593 </t>
  </si>
  <si>
    <t xml:space="preserve">Dauerkulturen aus der Erzeugung genommen iSd. Art. 4 Abs. 1 Buchst. c) ii) VO 1307/2013 </t>
  </si>
  <si>
    <t xml:space="preserve">594 </t>
  </si>
  <si>
    <t xml:space="preserve">Honigpflanzen genutzte brachliegende Flächen (pollen- und nektarreiche Arten) -einjährig </t>
  </si>
  <si>
    <t xml:space="preserve">595 </t>
  </si>
  <si>
    <t xml:space="preserve">Honigpflanzen genutzte brachliegende Flächen (pollen- und nektarreiche Arten) -mehrjährig </t>
  </si>
  <si>
    <t xml:space="preserve">601 </t>
  </si>
  <si>
    <t xml:space="preserve">Stärkekartoffeln </t>
  </si>
  <si>
    <t xml:space="preserve">602 </t>
  </si>
  <si>
    <t xml:space="preserve">Kartoffeln (Speise) </t>
  </si>
  <si>
    <t xml:space="preserve">603 </t>
  </si>
  <si>
    <t xml:space="preserve">Zuckerrüben </t>
  </si>
  <si>
    <t xml:space="preserve">604 </t>
  </si>
  <si>
    <t xml:space="preserve">Topinambur </t>
  </si>
  <si>
    <t xml:space="preserve">605 </t>
  </si>
  <si>
    <t xml:space="preserve">Süßkartoffel </t>
  </si>
  <si>
    <t xml:space="preserve">606 </t>
  </si>
  <si>
    <t xml:space="preserve">Pflanzkartoffeln </t>
  </si>
  <si>
    <t xml:space="preserve">610 </t>
  </si>
  <si>
    <t xml:space="preserve">Gemüse </t>
  </si>
  <si>
    <t xml:space="preserve">611 </t>
  </si>
  <si>
    <t xml:space="preserve">Frühkartoffeln </t>
  </si>
  <si>
    <t xml:space="preserve">612 </t>
  </si>
  <si>
    <t xml:space="preserve">Sonstige Speisekartoffeln/mittelfrühe u. späte bis 2014 - NEU ab 2015: Gemüserübsen (Stoppelrübe, Weiße Rübe, Bayerische Rübe, Mairübe, Chinakohl, Pak-Choi, Teltower Rübchen, Stielmus, Herbstrübe) - bis 2015 </t>
  </si>
  <si>
    <t xml:space="preserve">613 </t>
  </si>
  <si>
    <t xml:space="preserve">Industriekartoffeln </t>
  </si>
  <si>
    <t xml:space="preserve">614 </t>
  </si>
  <si>
    <t xml:space="preserve">Futterkartoffeln </t>
  </si>
  <si>
    <t xml:space="preserve">615 </t>
  </si>
  <si>
    <t xml:space="preserve">616 </t>
  </si>
  <si>
    <t xml:space="preserve">Stärkekartoffeln zur Vertragslieferung an Stärkefabrik </t>
  </si>
  <si>
    <t xml:space="preserve">617 </t>
  </si>
  <si>
    <t xml:space="preserve">Gartenkresse </t>
  </si>
  <si>
    <t xml:space="preserve">618 </t>
  </si>
  <si>
    <t xml:space="preserve">Gartenrettiche (Weiße/rote Rettiche, schwarzer Winterrettich, Ölrettich, Radieschen) </t>
  </si>
  <si>
    <t xml:space="preserve">619 </t>
  </si>
  <si>
    <t xml:space="preserve">Sonstige Kartoffeln bis 2014 - NEU ab 2015: Weißer Senf, Gelber Senf </t>
  </si>
  <si>
    <t xml:space="preserve">620 </t>
  </si>
  <si>
    <t xml:space="preserve">Zuckerrüben bis 2014 - NEU ab 2015: Steckrübe, Kohlrübe (Gemüseanbau) </t>
  </si>
  <si>
    <t xml:space="preserve">621 </t>
  </si>
  <si>
    <t xml:space="preserve">Zichorien zur Inulinproduktion </t>
  </si>
  <si>
    <t xml:space="preserve">622 </t>
  </si>
  <si>
    <t xml:space="preserve">Tomaten </t>
  </si>
  <si>
    <t xml:space="preserve">623 </t>
  </si>
  <si>
    <t xml:space="preserve">Auberginen </t>
  </si>
  <si>
    <t xml:space="preserve">624 </t>
  </si>
  <si>
    <t xml:space="preserve">Paprika, Chilli, Peperoni </t>
  </si>
  <si>
    <t xml:space="preserve">625 </t>
  </si>
  <si>
    <t xml:space="preserve">Schwarze Tollkirsche </t>
  </si>
  <si>
    <t xml:space="preserve">626 </t>
  </si>
  <si>
    <t xml:space="preserve">Gemüse-Kürbisgewächse </t>
  </si>
  <si>
    <t xml:space="preserve">627 </t>
  </si>
  <si>
    <t xml:space="preserve">Salatgurke (Gurke, Salatgurke, Einlegegurke) </t>
  </si>
  <si>
    <t xml:space="preserve">628 </t>
  </si>
  <si>
    <t xml:space="preserve">Zuckermelone </t>
  </si>
  <si>
    <t xml:space="preserve">629 </t>
  </si>
  <si>
    <t xml:space="preserve">Riesenkürbis (Risenkürbis, Hokkaidokürbis) </t>
  </si>
  <si>
    <t xml:space="preserve">630 </t>
  </si>
  <si>
    <t xml:space="preserve">631 </t>
  </si>
  <si>
    <t xml:space="preserve">Melone (Wassermelone) </t>
  </si>
  <si>
    <t xml:space="preserve">632 </t>
  </si>
  <si>
    <t xml:space="preserve">Andere Gemüsearten </t>
  </si>
  <si>
    <t xml:space="preserve">633 </t>
  </si>
  <si>
    <t xml:space="preserve">Lauch (Speise-Zwiebel, Schalotte, Lauch, Knoblauch, Schnittlauch, Winterheckenzwiebel, Bärlauch) </t>
  </si>
  <si>
    <t xml:space="preserve">634 </t>
  </si>
  <si>
    <t xml:space="preserve">Möhre (Möhre/Karotte, Futtermöhre) </t>
  </si>
  <si>
    <t xml:space="preserve">635 </t>
  </si>
  <si>
    <t xml:space="preserve">Gartenbohne (Gartenbohne/Buschbohne/Stangenbohne, Feuerbohne/Prunkbohne) </t>
  </si>
  <si>
    <t xml:space="preserve">636 </t>
  </si>
  <si>
    <t xml:space="preserve">Feldsalat/Ackersalat/Rapunzel </t>
  </si>
  <si>
    <t xml:space="preserve">637 </t>
  </si>
  <si>
    <t xml:space="preserve">Lattich (Garten-Salat/Lattich, Lollo Rosso, Romana-Salat/Römischer Salat) </t>
  </si>
  <si>
    <t xml:space="preserve">638 </t>
  </si>
  <si>
    <t xml:space="preserve">Spinat </t>
  </si>
  <si>
    <t xml:space="preserve">639 </t>
  </si>
  <si>
    <t xml:space="preserve">Mangold, Rote Beete/Rote Rübe </t>
  </si>
  <si>
    <t xml:space="preserve">640 </t>
  </si>
  <si>
    <t xml:space="preserve">Stärkekartoffeln, Vertragsanbau für Südstärke </t>
  </si>
  <si>
    <t xml:space="preserve">641 </t>
  </si>
  <si>
    <t xml:space="preserve">Stärkekartoffeln, Vertragsanbau für Emslandstärke </t>
  </si>
  <si>
    <t xml:space="preserve">642 </t>
  </si>
  <si>
    <t xml:space="preserve">Stärkekartoffeln, Vertragsanbau für AVEBE/KPW Deutschland </t>
  </si>
  <si>
    <t xml:space="preserve">643 </t>
  </si>
  <si>
    <t xml:space="preserve">Stärkekartoffeln, Vertragsanbau für AVEBE Niederlande </t>
  </si>
  <si>
    <t xml:space="preserve">644 </t>
  </si>
  <si>
    <t xml:space="preserve">Stärkekartoffeln, Vertragsanbau für AGRANA </t>
  </si>
  <si>
    <t xml:space="preserve">645 </t>
  </si>
  <si>
    <t xml:space="preserve">Kichererbsen </t>
  </si>
  <si>
    <t xml:space="preserve">646 </t>
  </si>
  <si>
    <t xml:space="preserve">Meerettich </t>
  </si>
  <si>
    <t xml:space="preserve">647 </t>
  </si>
  <si>
    <t xml:space="preserve">Schwarzwurzeln </t>
  </si>
  <si>
    <t xml:space="preserve">648 </t>
  </si>
  <si>
    <t xml:space="preserve">Fenchel (Gemüsefenchel,/Körnerfenchel) </t>
  </si>
  <si>
    <t xml:space="preserve">649 </t>
  </si>
  <si>
    <t xml:space="preserve">Gemüserübsen (Stoppelrübe, Weiße Rübe, Bayerische Rübe, Mairübe, Chinakohl, Pak-Choi, Teltower Rübchen, Stielmus, Herbstrübe) </t>
  </si>
  <si>
    <t xml:space="preserve">650 </t>
  </si>
  <si>
    <t xml:space="preserve">Küchenkräuter/Heil-und Gewürzpflanzen </t>
  </si>
  <si>
    <t xml:space="preserve">651 </t>
  </si>
  <si>
    <t xml:space="preserve">Anethum (Dill, Gurkenkraut) </t>
  </si>
  <si>
    <t xml:space="preserve">652 </t>
  </si>
  <si>
    <t xml:space="preserve">Kerbel (Kerbel/echter Kerbel, Wiesenkerbel) </t>
  </si>
  <si>
    <t xml:space="preserve">653 </t>
  </si>
  <si>
    <t xml:space="preserve">Anis </t>
  </si>
  <si>
    <t xml:space="preserve">654 </t>
  </si>
  <si>
    <t xml:space="preserve">Kümmel </t>
  </si>
  <si>
    <t xml:space="preserve">655 </t>
  </si>
  <si>
    <t xml:space="preserve">Kreuzkümmel </t>
  </si>
  <si>
    <t xml:space="preserve">656 </t>
  </si>
  <si>
    <t xml:space="preserve">Schwarzkümmel (Echter Schwarzkümmel, Jungfer im Grünen) </t>
  </si>
  <si>
    <t xml:space="preserve">657 </t>
  </si>
  <si>
    <t xml:space="preserve">Koriander </t>
  </si>
  <si>
    <t xml:space="preserve">658 </t>
  </si>
  <si>
    <t xml:space="preserve">Liebstöckel/Maggikraut </t>
  </si>
  <si>
    <t xml:space="preserve">659 </t>
  </si>
  <si>
    <t xml:space="preserve">Petersilie </t>
  </si>
  <si>
    <t xml:space="preserve">660 </t>
  </si>
  <si>
    <t xml:space="preserve">Basilikum </t>
  </si>
  <si>
    <t xml:space="preserve">661 </t>
  </si>
  <si>
    <t xml:space="preserve">Rosmarin </t>
  </si>
  <si>
    <t xml:space="preserve">662 </t>
  </si>
  <si>
    <t xml:space="preserve">Salbei (Küchen-/Heilsalbei, Buntschopf-Salbei) </t>
  </si>
  <si>
    <t xml:space="preserve">663 </t>
  </si>
  <si>
    <t xml:space="preserve">Borretsch </t>
  </si>
  <si>
    <t xml:space="preserve">664 </t>
  </si>
  <si>
    <t xml:space="preserve">Oregano (Echter Majoran, Oregano/Dost/Wilder Majoran) </t>
  </si>
  <si>
    <t xml:space="preserve">665 </t>
  </si>
  <si>
    <t xml:space="preserve">Bohnenkraut </t>
  </si>
  <si>
    <t xml:space="preserve">666 </t>
  </si>
  <si>
    <t xml:space="preserve">Ysop/Eisenkraut </t>
  </si>
  <si>
    <t xml:space="preserve">667 </t>
  </si>
  <si>
    <t xml:space="preserve">Verbenen (Echtes Eisenkraut) </t>
  </si>
  <si>
    <t xml:space="preserve">668 </t>
  </si>
  <si>
    <t xml:space="preserve">Lavendel (Echter Lavendel, Speik-Lavendel, Hybrid-Lavendel) </t>
  </si>
  <si>
    <t xml:space="preserve">669 </t>
  </si>
  <si>
    <t xml:space="preserve">Thymian </t>
  </si>
  <si>
    <t xml:space="preserve">670 </t>
  </si>
  <si>
    <t xml:space="preserve">Melisse (Zitronenmelisse) </t>
  </si>
  <si>
    <t xml:space="preserve">671 </t>
  </si>
  <si>
    <t xml:space="preserve">Enzian </t>
  </si>
  <si>
    <t xml:space="preserve">672 </t>
  </si>
  <si>
    <t xml:space="preserve">Minzen (Pfefferminze, Grüne Minze) </t>
  </si>
  <si>
    <t xml:space="preserve">673 </t>
  </si>
  <si>
    <t xml:space="preserve">Wermut, Estragon, Beifuß </t>
  </si>
  <si>
    <t xml:space="preserve">674 </t>
  </si>
  <si>
    <t xml:space="preserve">Ringelblumen (Garten-Ringelblume) </t>
  </si>
  <si>
    <t xml:space="preserve">675 </t>
  </si>
  <si>
    <t xml:space="preserve">Sonnenhut (Schmalblättriger Sonnenhut, Purpur-Sonnenhut) </t>
  </si>
  <si>
    <t xml:space="preserve">676 </t>
  </si>
  <si>
    <t xml:space="preserve">Wegerich (Spitzwegerich) </t>
  </si>
  <si>
    <t xml:space="preserve">677 </t>
  </si>
  <si>
    <t xml:space="preserve">Kamillen (Echte Kamille) </t>
  </si>
  <si>
    <t xml:space="preserve">678 </t>
  </si>
  <si>
    <t xml:space="preserve">Schafgarben (Gelbe Schafgarbe) </t>
  </si>
  <si>
    <t xml:space="preserve">679 </t>
  </si>
  <si>
    <t xml:space="preserve">Baldrian (Echter Baldrian) </t>
  </si>
  <si>
    <t xml:space="preserve">680 </t>
  </si>
  <si>
    <t xml:space="preserve">Johanniskräuter (Echtes Johanniskraut) </t>
  </si>
  <si>
    <t xml:space="preserve">681 </t>
  </si>
  <si>
    <t xml:space="preserve">Frauenmantel </t>
  </si>
  <si>
    <t xml:space="preserve">682 </t>
  </si>
  <si>
    <t xml:space="preserve">Mariendisteln </t>
  </si>
  <si>
    <t xml:space="preserve">683 </t>
  </si>
  <si>
    <t xml:space="preserve">Geißraute </t>
  </si>
  <si>
    <t xml:space="preserve">684 </t>
  </si>
  <si>
    <t xml:space="preserve">Löwenzahn </t>
  </si>
  <si>
    <t xml:space="preserve">685 </t>
  </si>
  <si>
    <t xml:space="preserve">Engelwurzen (Arznei-Engelwurz, Echter Engelwurz) </t>
  </si>
  <si>
    <t xml:space="preserve">686 </t>
  </si>
  <si>
    <t xml:space="preserve">Malven (Wilde Malve) </t>
  </si>
  <si>
    <t xml:space="preserve">687 </t>
  </si>
  <si>
    <t xml:space="preserve">echte Arnika </t>
  </si>
  <si>
    <t xml:space="preserve">690 </t>
  </si>
  <si>
    <t xml:space="preserve">alle anderen Hackfrüchte </t>
  </si>
  <si>
    <t xml:space="preserve">701 </t>
  </si>
  <si>
    <t xml:space="preserve">Hanf </t>
  </si>
  <si>
    <t xml:space="preserve">702 </t>
  </si>
  <si>
    <t xml:space="preserve">Rollrasen </t>
  </si>
  <si>
    <t xml:space="preserve">703 </t>
  </si>
  <si>
    <t xml:space="preserve">Färber-Waid </t>
  </si>
  <si>
    <t xml:space="preserve">704 </t>
  </si>
  <si>
    <t xml:space="preserve">Glanzgräser (Kanariensaat/Echtes Glanzgras) </t>
  </si>
  <si>
    <t xml:space="preserve">705 </t>
  </si>
  <si>
    <t xml:space="preserve">Virginischer Tabak </t>
  </si>
  <si>
    <t xml:space="preserve">706 </t>
  </si>
  <si>
    <t xml:space="preserve">Mohn (Schlafmohn, Backmohn) </t>
  </si>
  <si>
    <t xml:space="preserve">707 </t>
  </si>
  <si>
    <t xml:space="preserve">Erdbeeren </t>
  </si>
  <si>
    <t xml:space="preserve">708 </t>
  </si>
  <si>
    <t xml:space="preserve">Färberdisteln </t>
  </si>
  <si>
    <t xml:space="preserve">709 </t>
  </si>
  <si>
    <t xml:space="preserve">Brennnesseln (Große Brennnessel) </t>
  </si>
  <si>
    <t xml:space="preserve">710 </t>
  </si>
  <si>
    <t xml:space="preserve">Gemüse Freiland bis 2014 - NEU ab 2015: Färberkrapp (Rubia tinctorum) </t>
  </si>
  <si>
    <t xml:space="preserve">711 </t>
  </si>
  <si>
    <t xml:space="preserve">Frisch-/Speiseerbsen Freiland </t>
  </si>
  <si>
    <t xml:space="preserve">712 </t>
  </si>
  <si>
    <t xml:space="preserve">Blumenkohl Freiland </t>
  </si>
  <si>
    <t xml:space="preserve">713 </t>
  </si>
  <si>
    <t xml:space="preserve">Tomaten Freiland </t>
  </si>
  <si>
    <t xml:space="preserve">715 </t>
  </si>
  <si>
    <t xml:space="preserve">Spargel </t>
  </si>
  <si>
    <t xml:space="preserve">720 </t>
  </si>
  <si>
    <t xml:space="preserve">Gemüse im Freiland (gärtnerischer Anbau) </t>
  </si>
  <si>
    <t xml:space="preserve">721 </t>
  </si>
  <si>
    <t xml:space="preserve">Goldlack </t>
  </si>
  <si>
    <t xml:space="preserve">722 </t>
  </si>
  <si>
    <t xml:space="preserve">Blumen und und nicht verholzende Zierpflanzen (Freiland) auch Wildblumen </t>
  </si>
  <si>
    <t xml:space="preserve">723 </t>
  </si>
  <si>
    <t xml:space="preserve">Erdbeeren (Freiland) </t>
  </si>
  <si>
    <t xml:space="preserve">724 </t>
  </si>
  <si>
    <t xml:space="preserve">Kugelamarant (Echter Kugelamarant) </t>
  </si>
  <si>
    <t xml:space="preserve">725 </t>
  </si>
  <si>
    <t xml:space="preserve">Taglilien (Essbare Taglilie) </t>
  </si>
  <si>
    <t xml:space="preserve">726 </t>
  </si>
  <si>
    <t xml:space="preserve">Lilien (Türkenbund) </t>
  </si>
  <si>
    <t xml:space="preserve">727 </t>
  </si>
  <si>
    <t xml:space="preserve">Narzissen / Osterglocken </t>
  </si>
  <si>
    <t xml:space="preserve">728 </t>
  </si>
  <si>
    <t xml:space="preserve">Bischofskraut </t>
  </si>
  <si>
    <t xml:space="preserve">729 </t>
  </si>
  <si>
    <t xml:space="preserve">Hasenohren (rundblättriges Hasenohr) </t>
  </si>
  <si>
    <t xml:space="preserve">730 </t>
  </si>
  <si>
    <t xml:space="preserve">Seidenpflanzen (Indianer-Seidenpflanze) </t>
  </si>
  <si>
    <t xml:space="preserve">731 </t>
  </si>
  <si>
    <t xml:space="preserve">Gemüse und Pilze unter Glas </t>
  </si>
  <si>
    <t xml:space="preserve">732 </t>
  </si>
  <si>
    <t xml:space="preserve">Blumen und nicht verholzende Zierpflanzen unter Glas bis 2014 - NEU ab 2015: Milchstern </t>
  </si>
  <si>
    <t xml:space="preserve">733 </t>
  </si>
  <si>
    <t xml:space="preserve">Pilzbeet- und Gemüseflächen in Gebäuden (nicht im Gewächshaus) </t>
  </si>
  <si>
    <t xml:space="preserve">734 </t>
  </si>
  <si>
    <t xml:space="preserve">Pilze unter Glas </t>
  </si>
  <si>
    <t xml:space="preserve">735 </t>
  </si>
  <si>
    <t xml:space="preserve">Strohblumen </t>
  </si>
  <si>
    <t xml:space="preserve">736 </t>
  </si>
  <si>
    <t xml:space="preserve">Edelweiß </t>
  </si>
  <si>
    <t xml:space="preserve">737 </t>
  </si>
  <si>
    <t xml:space="preserve">Margeriten </t>
  </si>
  <si>
    <t xml:space="preserve">738 </t>
  </si>
  <si>
    <t xml:space="preserve">Rudbeckien (Schwarzäugige Rudbeckie/Sonnenhut, Leuchtender Sonnenhut, Schlitzblättriger Sonnenhut) </t>
  </si>
  <si>
    <t xml:space="preserve">739 </t>
  </si>
  <si>
    <t xml:space="preserve">Tagetes, Studentenblume </t>
  </si>
  <si>
    <t xml:space="preserve">740 </t>
  </si>
  <si>
    <t xml:space="preserve">Wucherblumen (Mutterkraut) </t>
  </si>
  <si>
    <t xml:space="preserve">741 </t>
  </si>
  <si>
    <t xml:space="preserve">Strandflieder (Geflügelter Strandflieder) </t>
  </si>
  <si>
    <t xml:space="preserve">742 </t>
  </si>
  <si>
    <t xml:space="preserve">Spreublumen (Einjährige Papierblume) </t>
  </si>
  <si>
    <t xml:space="preserve">743 </t>
  </si>
  <si>
    <t xml:space="preserve">Zinnien </t>
  </si>
  <si>
    <t xml:space="preserve">744 </t>
  </si>
  <si>
    <t xml:space="preserve">Taubnesseln (Weiße Taubnessel) </t>
  </si>
  <si>
    <t xml:space="preserve">745 </t>
  </si>
  <si>
    <t xml:space="preserve">Gladiolen </t>
  </si>
  <si>
    <t xml:space="preserve">746 </t>
  </si>
  <si>
    <t xml:space="preserve">Tulpen </t>
  </si>
  <si>
    <t xml:space="preserve">747 </t>
  </si>
  <si>
    <t xml:space="preserve">Trauben-Silberkerze </t>
  </si>
  <si>
    <t xml:space="preserve">748 </t>
  </si>
  <si>
    <t xml:space="preserve">Rittersporn </t>
  </si>
  <si>
    <t xml:space="preserve">749 </t>
  </si>
  <si>
    <t xml:space="preserve">Scabiosen </t>
  </si>
  <si>
    <t xml:space="preserve">750 </t>
  </si>
  <si>
    <t xml:space="preserve">Hopfen bis 2014 - NEU ab 2015: Dahlien </t>
  </si>
  <si>
    <t xml:space="preserve">751 </t>
  </si>
  <si>
    <t xml:space="preserve">Aromahopfen bis 2014 - NEU ab 2015: Rosenwurz </t>
  </si>
  <si>
    <t xml:space="preserve">752 </t>
  </si>
  <si>
    <t xml:space="preserve">Bitterhopfen </t>
  </si>
  <si>
    <t xml:space="preserve">753 </t>
  </si>
  <si>
    <t xml:space="preserve">Hopfen vorübergehend stillgelegt (Gerüst steht noch) </t>
  </si>
  <si>
    <t xml:space="preserve">754 </t>
  </si>
  <si>
    <t xml:space="preserve">Strauch-/Bechermalven (Bechermalve) </t>
  </si>
  <si>
    <t xml:space="preserve">755 </t>
  </si>
  <si>
    <t xml:space="preserve">Wolfsmilch (Weißrand-Wolfsmilch) </t>
  </si>
  <si>
    <t xml:space="preserve">756 </t>
  </si>
  <si>
    <t xml:space="preserve">Löwenmäulchen (Großes Löwenmaul) </t>
  </si>
  <si>
    <t xml:space="preserve">757 </t>
  </si>
  <si>
    <t xml:space="preserve">nicht BP-beihilfefähige Heil-, Duft- und Gewürzpflanzen bis 2014 - NEU ab 2015: Montbretien </t>
  </si>
  <si>
    <t xml:space="preserve">758 </t>
  </si>
  <si>
    <t xml:space="preserve">Halskräuter (Blaues Halskraut) </t>
  </si>
  <si>
    <t xml:space="preserve">759 </t>
  </si>
  <si>
    <t xml:space="preserve">Gipskräuter (Schleierkraut) </t>
  </si>
  <si>
    <t xml:space="preserve">760 </t>
  </si>
  <si>
    <t xml:space="preserve">Tabak </t>
  </si>
  <si>
    <t xml:space="preserve">761 </t>
  </si>
  <si>
    <t xml:space="preserve">Tabak Sortengruppe I FLUE CURED (z.B. Virgin D und Hybriden...) </t>
  </si>
  <si>
    <t xml:space="preserve">762 </t>
  </si>
  <si>
    <t xml:space="preserve">Tabak Sortengruppe II LIGHT AIR CURED (z.B. Badischer Burley und Hybriden...) </t>
  </si>
  <si>
    <t xml:space="preserve">763 </t>
  </si>
  <si>
    <t xml:space="preserve">Tabak Sortengruppe III DARK AIR CURED (z.B. Badischer Geudertheimer und Hybriden...) bis 2014 - NEU ab 2015: Nachtkerzen (Oenothera) </t>
  </si>
  <si>
    <t xml:space="preserve">764 </t>
  </si>
  <si>
    <t xml:space="preserve">Königskerzen (Großblütige Königskerze) </t>
  </si>
  <si>
    <t xml:space="preserve">765 </t>
  </si>
  <si>
    <t xml:space="preserve">Kapuzinerkressen </t>
  </si>
  <si>
    <t xml:space="preserve">766 </t>
  </si>
  <si>
    <t xml:space="preserve">Pfingstrosen/Päonien (Gemeine Pfingstrose, Strauch-Pfingstrose) </t>
  </si>
  <si>
    <t xml:space="preserve">767 </t>
  </si>
  <si>
    <t xml:space="preserve">Schwertlilien (Deutsche Schwertlilie) </t>
  </si>
  <si>
    <t xml:space="preserve">768 </t>
  </si>
  <si>
    <t xml:space="preserve">Wiesenknopf (Kleiner Wiesenknopf, Pimpinelle) </t>
  </si>
  <si>
    <t xml:space="preserve">769 </t>
  </si>
  <si>
    <t xml:space="preserve">Zieste (Deutscher Ziest, Knollen-Ziest) </t>
  </si>
  <si>
    <t xml:space="preserve">770 </t>
  </si>
  <si>
    <t xml:space="preserve">Heil-, Duft- und Gewürzpflanzen </t>
  </si>
  <si>
    <t xml:space="preserve">771 </t>
  </si>
  <si>
    <t xml:space="preserve">Küchenkräuter </t>
  </si>
  <si>
    <t xml:space="preserve">772 </t>
  </si>
  <si>
    <t xml:space="preserve">Nelken (Bartnelke, Land-/Edelnelke) </t>
  </si>
  <si>
    <t xml:space="preserve">773 </t>
  </si>
  <si>
    <t xml:space="preserve">Gewöhnlicher Leberbalsam (Ageratum) </t>
  </si>
  <si>
    <t xml:space="preserve">774 </t>
  </si>
  <si>
    <t xml:space="preserve">Gelber Leberbalsam (Lonas) </t>
  </si>
  <si>
    <t xml:space="preserve">775 </t>
  </si>
  <si>
    <t xml:space="preserve">Kornblumen </t>
  </si>
  <si>
    <t xml:space="preserve">776 </t>
  </si>
  <si>
    <t xml:space="preserve">Veilchen (Horn-Veilchen, Garten-Stiefmütterchen, Wildes Stiefmütterchen) </t>
  </si>
  <si>
    <t xml:space="preserve">777 </t>
  </si>
  <si>
    <t xml:space="preserve">Artischocken bis 2014 - NEU ab 2015: Phacelia (als Hauptkultur z.B. Saatgutvermehrung) </t>
  </si>
  <si>
    <t xml:space="preserve">778 </t>
  </si>
  <si>
    <t xml:space="preserve">Faserbrennnesseln (zur Textilherstellung) bis 2014 - NEU ab 2015: Alpendistel </t>
  </si>
  <si>
    <t xml:space="preserve">779 </t>
  </si>
  <si>
    <t xml:space="preserve">Amacrinum </t>
  </si>
  <si>
    <t xml:space="preserve">780 </t>
  </si>
  <si>
    <t xml:space="preserve">Begonien </t>
  </si>
  <si>
    <t xml:space="preserve">781 </t>
  </si>
  <si>
    <t xml:space="preserve">Calla/Drachenwurz </t>
  </si>
  <si>
    <t xml:space="preserve">782 </t>
  </si>
  <si>
    <t xml:space="preserve">Glockenblumen (Campanula) </t>
  </si>
  <si>
    <t xml:space="preserve">783 </t>
  </si>
  <si>
    <t xml:space="preserve">Schildblume (Chelone) </t>
  </si>
  <si>
    <t xml:space="preserve">784 </t>
  </si>
  <si>
    <t xml:space="preserve">Christrose-/Schnee-/Weihnachtsrose, Korischer Nieswurz </t>
  </si>
  <si>
    <t xml:space="preserve">785 </t>
  </si>
  <si>
    <t xml:space="preserve">Eukalyptus </t>
  </si>
  <si>
    <t xml:space="preserve">786 </t>
  </si>
  <si>
    <t xml:space="preserve">Fingerhut </t>
  </si>
  <si>
    <t xml:space="preserve">787 </t>
  </si>
  <si>
    <t xml:space="preserve">Fuchsien </t>
  </si>
  <si>
    <t xml:space="preserve">788 </t>
  </si>
  <si>
    <t xml:space="preserve">Geranien </t>
  </si>
  <si>
    <t xml:space="preserve">789 </t>
  </si>
  <si>
    <t xml:space="preserve">alle anderen Handelsgewächse (Dauerkulturen) bis 2014 - NEU ab 2015: Veronica/Hebe/Ehrenpreis </t>
  </si>
  <si>
    <t xml:space="preserve">790 </t>
  </si>
  <si>
    <t xml:space="preserve">alle anderen Handelsgewächse (außer Dauerkulturen) bis 2014 - NEU ab 2015: Anemonen (Herbstanemone, Japanische Anemone) </t>
  </si>
  <si>
    <t xml:space="preserve">791 </t>
  </si>
  <si>
    <t xml:space="preserve">Gartenbausämerei (Zierpflanzen) bis 2014 - NEU ab 2015: Knollenbegonien </t>
  </si>
  <si>
    <t xml:space="preserve">792 </t>
  </si>
  <si>
    <t xml:space="preserve">Gartenbausämerei (Obst und Gemüse) bis 2014 - NEU ab 2015: Kornrade </t>
  </si>
  <si>
    <t xml:space="preserve">793 </t>
  </si>
  <si>
    <t xml:space="preserve">Hanf bis 2014 - NEU ab 2015: Leimkraut/Taubenkropf-Leimkraut </t>
  </si>
  <si>
    <t xml:space="preserve">794 </t>
  </si>
  <si>
    <t xml:space="preserve">Rollrasen bis 2014 - NEU ab 2015: Orchideen </t>
  </si>
  <si>
    <t xml:space="preserve">795 </t>
  </si>
  <si>
    <t xml:space="preserve">Pelargonien </t>
  </si>
  <si>
    <t xml:space="preserve">796 </t>
  </si>
  <si>
    <t xml:space="preserve">Fetthenne, Mauerpfeffer (Sedum) </t>
  </si>
  <si>
    <t xml:space="preserve">797 </t>
  </si>
  <si>
    <t xml:space="preserve">Rhizinus </t>
  </si>
  <si>
    <t xml:space="preserve">798 </t>
  </si>
  <si>
    <t xml:space="preserve">Ramtillkraut </t>
  </si>
  <si>
    <t xml:space="preserve">799 </t>
  </si>
  <si>
    <t xml:space="preserve">Husarenknopf (Sanvitalia) </t>
  </si>
  <si>
    <t xml:space="preserve">801 </t>
  </si>
  <si>
    <t xml:space="preserve">Energiepflanze einer Gattung/Art, die in der aktuellen Liste nicht aufgeführt ist </t>
  </si>
  <si>
    <t xml:space="preserve">802 </t>
  </si>
  <si>
    <t xml:space="preserve">Silphium (Durchwachsene Silphie, Becherpflanze) </t>
  </si>
  <si>
    <t xml:space="preserve">803 </t>
  </si>
  <si>
    <t xml:space="preserve">Sudangras </t>
  </si>
  <si>
    <t xml:space="preserve">804 </t>
  </si>
  <si>
    <t xml:space="preserve">Virginiamalve </t>
  </si>
  <si>
    <t xml:space="preserve">805 </t>
  </si>
  <si>
    <t xml:space="preserve">Igniscum </t>
  </si>
  <si>
    <t xml:space="preserve">806 </t>
  </si>
  <si>
    <t xml:space="preserve">Rutenhirse/Switchgras </t>
  </si>
  <si>
    <t xml:space="preserve">811 </t>
  </si>
  <si>
    <t xml:space="preserve">Kern- und Steinobst </t>
  </si>
  <si>
    <t xml:space="preserve">812 </t>
  </si>
  <si>
    <t xml:space="preserve">Streuobst (ohne Wiesennutzung) </t>
  </si>
  <si>
    <t xml:space="preserve">813 </t>
  </si>
  <si>
    <t xml:space="preserve">Birnen (Ertragsanlagen) </t>
  </si>
  <si>
    <t xml:space="preserve">814 </t>
  </si>
  <si>
    <t xml:space="preserve">sonst. Obstanlagen in Vollanbau (ohne Äpfel, Birnen, Pfirsiche) </t>
  </si>
  <si>
    <t xml:space="preserve">815 </t>
  </si>
  <si>
    <t xml:space="preserve">Kernobst z.B. Äpfel, Birnen </t>
  </si>
  <si>
    <t xml:space="preserve">816 </t>
  </si>
  <si>
    <t xml:space="preserve">Steinobst, z. B. Kirschen, Pflaumen </t>
  </si>
  <si>
    <t xml:space="preserve">817 </t>
  </si>
  <si>
    <t xml:space="preserve">Beerenobst, z.B. Johannis-, Stachel-, Himbeeren </t>
  </si>
  <si>
    <t xml:space="preserve">818 </t>
  </si>
  <si>
    <t xml:space="preserve">Sanddorn </t>
  </si>
  <si>
    <t xml:space="preserve">819 </t>
  </si>
  <si>
    <t xml:space="preserve">Sonstige Obstanlagen z.B. Holunder, Sanddorn </t>
  </si>
  <si>
    <t xml:space="preserve">821 </t>
  </si>
  <si>
    <t xml:space="preserve">Pfirsiche in Vollanbau </t>
  </si>
  <si>
    <t xml:space="preserve">822 </t>
  </si>
  <si>
    <t xml:space="preserve">Kirschen (Ertragsanlagen) </t>
  </si>
  <si>
    <t xml:space="preserve">823 </t>
  </si>
  <si>
    <t xml:space="preserve">Pflaumen (Ertragsanlagen) </t>
  </si>
  <si>
    <t xml:space="preserve">824 </t>
  </si>
  <si>
    <t xml:space="preserve">Haselnüsse </t>
  </si>
  <si>
    <t xml:space="preserve">825 </t>
  </si>
  <si>
    <t xml:space="preserve">Walnüsse </t>
  </si>
  <si>
    <t xml:space="preserve">826 </t>
  </si>
  <si>
    <t xml:space="preserve">sonstige Schalenfrüchte </t>
  </si>
  <si>
    <t xml:space="preserve">827 </t>
  </si>
  <si>
    <t xml:space="preserve">Äpfel in Vollanbau </t>
  </si>
  <si>
    <t xml:space="preserve">828 </t>
  </si>
  <si>
    <t xml:space="preserve">sonst. Steinobst (ohne Kirschen, Pflaumen) </t>
  </si>
  <si>
    <t xml:space="preserve">829 </t>
  </si>
  <si>
    <t xml:space="preserve">Sonstige Obstanlagen z.B. Holunder, Aronia, Maulbeeren </t>
  </si>
  <si>
    <t xml:space="preserve">830 </t>
  </si>
  <si>
    <t xml:space="preserve">Baumschulen, nicht für Beerenobst </t>
  </si>
  <si>
    <t xml:space="preserve">831 </t>
  </si>
  <si>
    <t xml:space="preserve">Beerenobst zur Vermehrung (in Baumschulen) </t>
  </si>
  <si>
    <t xml:space="preserve">832 </t>
  </si>
  <si>
    <t xml:space="preserve">833 </t>
  </si>
  <si>
    <t xml:space="preserve">834 </t>
  </si>
  <si>
    <t xml:space="preserve">835 </t>
  </si>
  <si>
    <t xml:space="preserve">Rebschulfläche bis 2014 - NEU ab 2015: Riesenweizengras/Szarvasi-Gras/Hirschgras </t>
  </si>
  <si>
    <t xml:space="preserve">836 </t>
  </si>
  <si>
    <t xml:space="preserve">837 </t>
  </si>
  <si>
    <t xml:space="preserve">838 </t>
  </si>
  <si>
    <t xml:space="preserve">839 </t>
  </si>
  <si>
    <t xml:space="preserve">840 </t>
  </si>
  <si>
    <t xml:space="preserve">Korbweiden </t>
  </si>
  <si>
    <t xml:space="preserve">841 </t>
  </si>
  <si>
    <t xml:space="preserve">KUP lt. Direktzahlungendurchführungsverordnung </t>
  </si>
  <si>
    <t xml:space="preserve">842 </t>
  </si>
  <si>
    <t xml:space="preserve">Rebland </t>
  </si>
  <si>
    <t xml:space="preserve">843 </t>
  </si>
  <si>
    <t xml:space="preserve">Bestockte Rebfläche </t>
  </si>
  <si>
    <t xml:space="preserve">844 </t>
  </si>
  <si>
    <t xml:space="preserve">Unbestockte Rebfläche </t>
  </si>
  <si>
    <t xml:space="preserve">845 </t>
  </si>
  <si>
    <t xml:space="preserve">846 </t>
  </si>
  <si>
    <t xml:space="preserve">Weihnachtsbäume </t>
  </si>
  <si>
    <t xml:space="preserve">847 </t>
  </si>
  <si>
    <t xml:space="preserve">Schnellwüchsige Forstgehölze nicht kurzumtriebig </t>
  </si>
  <si>
    <t xml:space="preserve">848 </t>
  </si>
  <si>
    <t xml:space="preserve">Schnellwüchsige Forstgehölze, Umtriebszeit &lt;=20 Jahre auf AL oder Niederwald mit Kurzumtrieb </t>
  </si>
  <si>
    <t xml:space="preserve">849 </t>
  </si>
  <si>
    <t xml:space="preserve">Schnellwüchsige Forstgehölze, Umtriebszeit kleiner gleich 20 Jahre auf GL </t>
  </si>
  <si>
    <t xml:space="preserve">850 </t>
  </si>
  <si>
    <t xml:space="preserve">851 </t>
  </si>
  <si>
    <t xml:space="preserve">852 </t>
  </si>
  <si>
    <t xml:space="preserve">853 </t>
  </si>
  <si>
    <t xml:space="preserve">Rebschulfläche </t>
  </si>
  <si>
    <t xml:space="preserve">854 </t>
  </si>
  <si>
    <t xml:space="preserve">Unterlagsrebfläche </t>
  </si>
  <si>
    <t xml:space="preserve">855 </t>
  </si>
  <si>
    <t xml:space="preserve">Steillagenweinbau </t>
  </si>
  <si>
    <t xml:space="preserve">856 </t>
  </si>
  <si>
    <t xml:space="preserve">Tafeltrauben </t>
  </si>
  <si>
    <t xml:space="preserve">857 </t>
  </si>
  <si>
    <t xml:space="preserve">Aromahopfen </t>
  </si>
  <si>
    <t xml:space="preserve">858 </t>
  </si>
  <si>
    <t xml:space="preserve">859 </t>
  </si>
  <si>
    <t xml:space="preserve">860 </t>
  </si>
  <si>
    <t xml:space="preserve">861 </t>
  </si>
  <si>
    <t xml:space="preserve">Artischocke </t>
  </si>
  <si>
    <t xml:space="preserve">862 </t>
  </si>
  <si>
    <t xml:space="preserve">Weinbergbrache </t>
  </si>
  <si>
    <t xml:space="preserve">863 </t>
  </si>
  <si>
    <t xml:space="preserve">Rosen (Baumschulen), Schnittrosen </t>
  </si>
  <si>
    <t xml:space="preserve">864 </t>
  </si>
  <si>
    <t xml:space="preserve">Rhododendron </t>
  </si>
  <si>
    <t xml:space="preserve">865 </t>
  </si>
  <si>
    <t xml:space="preserve">Trüffel </t>
  </si>
  <si>
    <t xml:space="preserve">866 </t>
  </si>
  <si>
    <t xml:space="preserve">Pflanzenmischung mit Hanf </t>
  </si>
  <si>
    <t xml:space="preserve">871 </t>
  </si>
  <si>
    <t xml:space="preserve">Erstaufforstung Kulturpflegezuschuss </t>
  </si>
  <si>
    <t xml:space="preserve">872 </t>
  </si>
  <si>
    <t xml:space="preserve">Nachbesserung/Saat </t>
  </si>
  <si>
    <t xml:space="preserve">873 </t>
  </si>
  <si>
    <t xml:space="preserve">Pflanzung im Privatwald </t>
  </si>
  <si>
    <t xml:space="preserve">874 </t>
  </si>
  <si>
    <t xml:space="preserve">Hochdurchforstung </t>
  </si>
  <si>
    <t xml:space="preserve">875 </t>
  </si>
  <si>
    <t xml:space="preserve">Läuterung </t>
  </si>
  <si>
    <t xml:space="preserve">876 </t>
  </si>
  <si>
    <t xml:space="preserve">Kompensationskalkung </t>
  </si>
  <si>
    <t xml:space="preserve">877 </t>
  </si>
  <si>
    <t xml:space="preserve">Insektizidfreier Waldschutz </t>
  </si>
  <si>
    <t xml:space="preserve">878 </t>
  </si>
  <si>
    <t xml:space="preserve">Wegneubau </t>
  </si>
  <si>
    <t xml:space="preserve">879 </t>
  </si>
  <si>
    <t xml:space="preserve">Wegausbau </t>
  </si>
  <si>
    <t xml:space="preserve">880 </t>
  </si>
  <si>
    <t xml:space="preserve">Weg Grundinstandsetzung </t>
  </si>
  <si>
    <t xml:space="preserve">881 </t>
  </si>
  <si>
    <t xml:space="preserve">Sicherung besonderer Lebensräume </t>
  </si>
  <si>
    <t xml:space="preserve">882 </t>
  </si>
  <si>
    <t xml:space="preserve">Sicherung Waldlebensraumtypen </t>
  </si>
  <si>
    <t xml:space="preserve">883 </t>
  </si>
  <si>
    <t xml:space="preserve">Ausschluss von Waldpflegemaßnahmen </t>
  </si>
  <si>
    <t xml:space="preserve">884 </t>
  </si>
  <si>
    <t xml:space="preserve">Reduktion des Hiebsatzes </t>
  </si>
  <si>
    <t xml:space="preserve">885 </t>
  </si>
  <si>
    <t xml:space="preserve">Wiederaufforstung </t>
  </si>
  <si>
    <t xml:space="preserve">886 </t>
  </si>
  <si>
    <t xml:space="preserve">Verbrennen </t>
  </si>
  <si>
    <t xml:space="preserve">887 </t>
  </si>
  <si>
    <t xml:space="preserve">Kleinhäckseln, Mulchen </t>
  </si>
  <si>
    <t xml:space="preserve">888 </t>
  </si>
  <si>
    <t xml:space="preserve">Einrichten von Fanghaufen </t>
  </si>
  <si>
    <t xml:space="preserve">890 </t>
  </si>
  <si>
    <t xml:space="preserve">Sonstige Dauerkulturen </t>
  </si>
  <si>
    <t xml:space="preserve">891 </t>
  </si>
  <si>
    <t xml:space="preserve">Pappeln </t>
  </si>
  <si>
    <t xml:space="preserve">892 </t>
  </si>
  <si>
    <t xml:space="preserve">Rhabarber </t>
  </si>
  <si>
    <t xml:space="preserve">896 </t>
  </si>
  <si>
    <t xml:space="preserve">Chinaschilf (Miscanthus) </t>
  </si>
  <si>
    <t xml:space="preserve">897 </t>
  </si>
  <si>
    <t xml:space="preserve">Sonstige Pflanzen für energetische Verwertung (ab 2012) </t>
  </si>
  <si>
    <t xml:space="preserve">910 </t>
  </si>
  <si>
    <t xml:space="preserve">sonst. Fläche (z.B. Wildäsungsfläche) </t>
  </si>
  <si>
    <t xml:space="preserve">911 </t>
  </si>
  <si>
    <t xml:space="preserve">Rübensamenvermehrung </t>
  </si>
  <si>
    <t xml:space="preserve">912 </t>
  </si>
  <si>
    <t xml:space="preserve">Grassamenvermehrung </t>
  </si>
  <si>
    <t xml:space="preserve">913 </t>
  </si>
  <si>
    <t xml:space="preserve">Leguminosensamenvermehrung bis 2014 - NEU ab 2015 Klee- oder Luzernesamenvermehrung bis 2015 </t>
  </si>
  <si>
    <t xml:space="preserve">914 </t>
  </si>
  <si>
    <t xml:space="preserve">Versuchsflächen mit mehreren beihilfefähigen Kulturarten ohne OGS </t>
  </si>
  <si>
    <t xml:space="preserve">915 </t>
  </si>
  <si>
    <t xml:space="preserve">Ackerrandstreifen und Blühflächen </t>
  </si>
  <si>
    <t xml:space="preserve">916 </t>
  </si>
  <si>
    <t xml:space="preserve">Blühstreifen ohne Knickpflege </t>
  </si>
  <si>
    <t xml:space="preserve">917 </t>
  </si>
  <si>
    <t xml:space="preserve">Blühstreifen mit Knickpflege </t>
  </si>
  <si>
    <t xml:space="preserve">918 </t>
  </si>
  <si>
    <t xml:space="preserve">Mehrjährige Blühstreifen und Blühflächen </t>
  </si>
  <si>
    <t xml:space="preserve">919 </t>
  </si>
  <si>
    <t xml:space="preserve">Mais zur Saatgutvermehrung </t>
  </si>
  <si>
    <t xml:space="preserve">920 </t>
  </si>
  <si>
    <t xml:space="preserve">Haus- und Nutzgarten </t>
  </si>
  <si>
    <t xml:space="preserve">922 </t>
  </si>
  <si>
    <t xml:space="preserve">Feldgehölze und Hecken </t>
  </si>
  <si>
    <t xml:space="preserve">923 </t>
  </si>
  <si>
    <t xml:space="preserve">Grünland ohne landwirtschaftliche Nutzung </t>
  </si>
  <si>
    <t xml:space="preserve">924 </t>
  </si>
  <si>
    <t xml:space="preserve">Biotope ohne landwirtschaftliche Nutzung </t>
  </si>
  <si>
    <t xml:space="preserve">925 </t>
  </si>
  <si>
    <t xml:space="preserve">Biotope mit landwirtschaftlicher Nutzung </t>
  </si>
  <si>
    <t xml:space="preserve">926 </t>
  </si>
  <si>
    <t xml:space="preserve">Grabenparzelle Kooperationsprogramm Feuchtgrünland </t>
  </si>
  <si>
    <t xml:space="preserve">927 </t>
  </si>
  <si>
    <t xml:space="preserve">Flächen mit LPR-Pflegevertrag </t>
  </si>
  <si>
    <t xml:space="preserve">928 </t>
  </si>
  <si>
    <t xml:space="preserve">Saum- und Bandstrukturen </t>
  </si>
  <si>
    <t xml:space="preserve">930 </t>
  </si>
  <si>
    <t xml:space="preserve">Bewirtschaftete Gewässer/Teichflächen  </t>
  </si>
  <si>
    <t xml:space="preserve">940 </t>
  </si>
  <si>
    <t xml:space="preserve">alle and. Gewässer (unbewirtschaftet) bis 2014 - NEU ab 2015: Unbewirtschaftes Gewässer </t>
  </si>
  <si>
    <t xml:space="preserve">941 </t>
  </si>
  <si>
    <t xml:space="preserve">Gründüngung im Hauptfruchtanbau (f. Ausgleichszul.)  </t>
  </si>
  <si>
    <t xml:space="preserve">950 </t>
  </si>
  <si>
    <t xml:space="preserve">Aufforstung für die Ausgleichszulage für benachteiligte Gebiete bis 2015 </t>
  </si>
  <si>
    <t xml:space="preserve">952 </t>
  </si>
  <si>
    <t xml:space="preserve">Aufforstung n. d. Aufforstungsprämie `91 bis `92 </t>
  </si>
  <si>
    <t xml:space="preserve">953 </t>
  </si>
  <si>
    <t xml:space="preserve">Erstaufforstung ldw. Flächen gem. VO (EG) Nr. 1257/1999 </t>
  </si>
  <si>
    <t xml:space="preserve">954 </t>
  </si>
  <si>
    <t xml:space="preserve">Erstaufforstung ldw. Flächen gem. VO (EG) Nr. 1257/1999 (Grünland) </t>
  </si>
  <si>
    <t xml:space="preserve">955 </t>
  </si>
  <si>
    <t xml:space="preserve">Erstaufforstung ldw. Flächen gem. VO (EG) Nr. 1257/1999 (Ödland) </t>
  </si>
  <si>
    <t xml:space="preserve">956 </t>
  </si>
  <si>
    <t xml:space="preserve">Aufforstung nach der Einkommensverlustprämie ab 2007 </t>
  </si>
  <si>
    <t xml:space="preserve">958 </t>
  </si>
  <si>
    <t xml:space="preserve">Streuwiesen (Hauptzweck Naturschutz) </t>
  </si>
  <si>
    <t xml:space="preserve">960 </t>
  </si>
  <si>
    <t xml:space="preserve">Dämme und Deiche </t>
  </si>
  <si>
    <t xml:space="preserve">961 </t>
  </si>
  <si>
    <t xml:space="preserve">Pflege aufgegebener Flächen im Rahmen einer VNS-Maßnahme </t>
  </si>
  <si>
    <t xml:space="preserve">965 </t>
  </si>
  <si>
    <t xml:space="preserve">Unkultivierte Moorfläche </t>
  </si>
  <si>
    <t xml:space="preserve">966 </t>
  </si>
  <si>
    <t xml:space="preserve">Unkultivierte Heidefläche </t>
  </si>
  <si>
    <t xml:space="preserve">970 </t>
  </si>
  <si>
    <t xml:space="preserve">Heide (Grünlandnutzung) </t>
  </si>
  <si>
    <t xml:space="preserve">971 </t>
  </si>
  <si>
    <t xml:space="preserve">Dauergrünland (keine Betriebsprämie) </t>
  </si>
  <si>
    <t xml:space="preserve">972 </t>
  </si>
  <si>
    <t xml:space="preserve">Grünland (keine Betriebsprämie) </t>
  </si>
  <si>
    <t xml:space="preserve">973 </t>
  </si>
  <si>
    <t xml:space="preserve">Ackerfläche (keine Betriebsprämie) </t>
  </si>
  <si>
    <t xml:space="preserve">980 </t>
  </si>
  <si>
    <t xml:space="preserve">981 </t>
  </si>
  <si>
    <t xml:space="preserve">982 </t>
  </si>
  <si>
    <t xml:space="preserve">Sonstige KUP </t>
  </si>
  <si>
    <t xml:space="preserve">983 </t>
  </si>
  <si>
    <t xml:space="preserve">990 </t>
  </si>
  <si>
    <t xml:space="preserve">alle anderen Flächen </t>
  </si>
  <si>
    <t xml:space="preserve">991 </t>
  </si>
  <si>
    <t xml:space="preserve">Hof-, Gebäude- und Wegflächen </t>
  </si>
  <si>
    <t xml:space="preserve">992 </t>
  </si>
  <si>
    <t xml:space="preserve">Abbau-, Öd-, Un-, Geringstland </t>
  </si>
  <si>
    <t xml:space="preserve">993 </t>
  </si>
  <si>
    <t xml:space="preserve">Schwarzbrache, Sozialbrache, sonst. vorübergehende Ackerbrache </t>
  </si>
  <si>
    <t xml:space="preserve">994 </t>
  </si>
  <si>
    <t xml:space="preserve">Vorübergehende, Unbefestigte Mieten-, Stroh-, Futter und Dunglagerplätze auf DGL  </t>
  </si>
  <si>
    <t xml:space="preserve">995 </t>
  </si>
  <si>
    <t xml:space="preserve">Forstflächen (Waldbodenflächen) </t>
  </si>
  <si>
    <t xml:space="preserve">996 </t>
  </si>
  <si>
    <t xml:space="preserve">Vorübergehende, unbefestigte Mieten-, Stroh-, Futter und Dunglagerplätze auf AL  </t>
  </si>
  <si>
    <t xml:space="preserve">997 </t>
  </si>
  <si>
    <t xml:space="preserve">Ziergärten, Park- und Grünanlagen. Golfplätze </t>
  </si>
  <si>
    <t xml:space="preserve">998 </t>
  </si>
  <si>
    <t xml:space="preserve">Bodenschutzwald </t>
  </si>
  <si>
    <t xml:space="preserve">999 </t>
  </si>
  <si>
    <t xml:space="preserve">auf Grund Härtefall vorübergehend nicht verfügbare Fläche </t>
  </si>
  <si>
    <t xml:space="preserve">zuletzt ge-ändert am:</t>
  </si>
  <si>
    <t xml:space="preserve">Allgemeine Angaben zur Flächenbewirtschaftung</t>
  </si>
  <si>
    <t xml:space="preserve">Einhaltung Anbaudiversifizierung (ADV)</t>
  </si>
  <si>
    <t xml:space="preserve">Einhaltung Dau-ergrünland (DGL)</t>
  </si>
  <si>
    <t xml:space="preserve">Einhaltung ökologische Vorrangfläche (öVF)</t>
  </si>
  <si>
    <t xml:space="preserve">Aktu-ell gültig</t>
  </si>
  <si>
    <t xml:space="preserve">08</t>
  </si>
  <si>
    <t xml:space="preserve">09</t>
  </si>
  <si>
    <t xml:space="preserve">11</t>
  </si>
  <si>
    <t xml:space="preserve">06</t>
  </si>
  <si>
    <t xml:space="preserve">13</t>
  </si>
  <si>
    <t xml:space="preserve">03</t>
  </si>
  <si>
    <t xml:space="preserve">05</t>
  </si>
  <si>
    <t xml:space="preserve">07</t>
  </si>
  <si>
    <t xml:space="preserve">10</t>
  </si>
  <si>
    <t xml:space="preserve">14</t>
  </si>
  <si>
    <t xml:space="preserve">15</t>
  </si>
  <si>
    <t xml:space="preserve">1</t>
  </si>
  <si>
    <t xml:space="preserve">16</t>
  </si>
  <si>
    <t xml:space="preserve">Wie häufig in den BL ver-wendet?</t>
  </si>
  <si>
    <t xml:space="preserve">Häufigkeit</t>
  </si>
  <si>
    <t xml:space="preserve">Beihilfe-fähig</t>
  </si>
  <si>
    <t xml:space="preserve">Nähere Erläuterung (weitere Verwendungs-angaben) im Sammelantrag</t>
  </si>
  <si>
    <t xml:space="preserve">Statistische Gruppe</t>
  </si>
  <si>
    <t xml:space="preserve">Landwirt-schaftliche Fläche LF</t>
  </si>
  <si>
    <t xml:space="preserve">Gruppierung  AL für ADV &amp; öVF Ausnahmen</t>
  </si>
  <si>
    <t xml:space="preserve">Parent</t>
  </si>
  <si>
    <t xml:space="preserve">Systematik /Code</t>
  </si>
  <si>
    <t xml:space="preserve">Systematik/Bezeichnung lt. der BMEL Liste</t>
  </si>
  <si>
    <t xml:space="preserve">ALöVF im Sinne von Art. 46(1)</t>
  </si>
  <si>
    <t xml:space="preserve">Kann als öVF mit folgenden NC beantragt werden</t>
  </si>
  <si>
    <t xml:space="preserve">Gewich-tungs-faktor</t>
  </si>
  <si>
    <t xml:space="preserve">Mögliche ÖVF-Code</t>
  </si>
  <si>
    <t xml:space="preserve">NC 52 nicht plausibel</t>
  </si>
  <si>
    <t xml:space="preserve">NC 52 wurde zur HK</t>
  </si>
  <si>
    <t xml:space="preserve">BW</t>
  </si>
  <si>
    <t xml:space="preserve">BY</t>
  </si>
  <si>
    <t xml:space="preserve">BB BE</t>
  </si>
  <si>
    <t xml:space="preserve">HE</t>
  </si>
  <si>
    <t xml:space="preserve">MV</t>
  </si>
  <si>
    <t xml:space="preserve">NI HB</t>
  </si>
  <si>
    <t xml:space="preserve">NW</t>
  </si>
  <si>
    <t xml:space="preserve">RP</t>
  </si>
  <si>
    <t xml:space="preserve">SL</t>
  </si>
  <si>
    <t xml:space="preserve">SN</t>
  </si>
  <si>
    <t xml:space="preserve">ST</t>
  </si>
  <si>
    <t xml:space="preserve">SH HH</t>
  </si>
  <si>
    <t xml:space="preserve">TH</t>
  </si>
  <si>
    <t xml:space="preserve">0 - 49</t>
  </si>
  <si>
    <t xml:space="preserve">für länderspezifische Umsetzung reserviert </t>
  </si>
  <si>
    <t xml:space="preserve">keine Nutzung</t>
  </si>
  <si>
    <t xml:space="preserve">Greening / Landschaftselemente</t>
  </si>
  <si>
    <t xml:space="preserve">052</t>
  </si>
  <si>
    <t xml:space="preserve">Zwischenfrucht / Gründecke ÖVF </t>
  </si>
  <si>
    <t xml:space="preserve">Kulturart lt. Zusatzliste</t>
  </si>
  <si>
    <t xml:space="preserve">NC 052</t>
  </si>
  <si>
    <t xml:space="preserve">053</t>
  </si>
  <si>
    <t xml:space="preserve">Untersaat ÖVF</t>
  </si>
  <si>
    <t xml:space="preserve">NC 053</t>
  </si>
  <si>
    <t xml:space="preserve">054</t>
  </si>
  <si>
    <t xml:space="preserve">Streifen am Waldrand (ohne Produktion) ÖVF</t>
  </si>
  <si>
    <t xml:space="preserve">3</t>
  </si>
  <si>
    <t xml:space="preserve">NC 054</t>
  </si>
  <si>
    <t xml:space="preserve">055</t>
  </si>
  <si>
    <t xml:space="preserve">Ufervegetation ÖVF</t>
  </si>
  <si>
    <t xml:space="preserve">x*</t>
  </si>
  <si>
    <t xml:space="preserve">NC 055</t>
  </si>
  <si>
    <t xml:space="preserve">057</t>
  </si>
  <si>
    <t xml:space="preserve">Feldrand / Pufferstreifen ÖVF DGL</t>
  </si>
  <si>
    <t xml:space="preserve">NC 057</t>
  </si>
  <si>
    <t xml:space="preserve">058</t>
  </si>
  <si>
    <t xml:space="preserve">Feldrand / Pufferstreifen ÖVF AL</t>
  </si>
  <si>
    <t xml:space="preserve">NC 058</t>
  </si>
  <si>
    <t xml:space="preserve">059</t>
  </si>
  <si>
    <t xml:space="preserve">KuP ÖVF</t>
  </si>
  <si>
    <t xml:space="preserve">Kulturart lt. VO</t>
  </si>
  <si>
    <t xml:space="preserve">NC 059</t>
  </si>
  <si>
    <t xml:space="preserve">060</t>
  </si>
  <si>
    <t xml:space="preserve">Leguminosen ÖVF</t>
  </si>
  <si>
    <t xml:space="preserve">zk</t>
  </si>
  <si>
    <t xml:space="preserve">NC 060</t>
  </si>
  <si>
    <t xml:space="preserve">061</t>
  </si>
  <si>
    <t xml:space="preserve">Aufforstungsflächen ÖVF</t>
  </si>
  <si>
    <t xml:space="preserve">NC 061</t>
  </si>
  <si>
    <t xml:space="preserve">062</t>
  </si>
  <si>
    <t xml:space="preserve">Brachen ohne Erzeugung  ÖVF</t>
  </si>
  <si>
    <t xml:space="preserve">NC 062</t>
  </si>
  <si>
    <t xml:space="preserve">063</t>
  </si>
  <si>
    <t xml:space="preserve">Miscanthus</t>
  </si>
  <si>
    <t xml:space="preserve">NC 063</t>
  </si>
  <si>
    <t xml:space="preserve">064</t>
  </si>
  <si>
    <t xml:space="preserve">Durchwachsene Silphie</t>
  </si>
  <si>
    <t xml:space="preserve">NC 064</t>
  </si>
  <si>
    <t xml:space="preserve">065</t>
  </si>
  <si>
    <t xml:space="preserve">brachliegende Flächen öVF Honigpflanzen (pollen- und nektarreiche Arten) -einjährig</t>
  </si>
  <si>
    <t xml:space="preserve">NC 065</t>
  </si>
  <si>
    <t xml:space="preserve">066</t>
  </si>
  <si>
    <t xml:space="preserve">brachliegende Flächen öVF Honigpflanzen (pollen- und nektarreiche Arten) -mehrjährig</t>
  </si>
  <si>
    <t xml:space="preserve">NC 066</t>
  </si>
  <si>
    <t xml:space="preserve">070</t>
  </si>
  <si>
    <t xml:space="preserve">Hecken oder Knicks &gt;10m CC</t>
  </si>
  <si>
    <t xml:space="preserve">je Fall</t>
  </si>
  <si>
    <t xml:space="preserve">NC 070</t>
  </si>
  <si>
    <t xml:space="preserve">071</t>
  </si>
  <si>
    <t xml:space="preserve">Baumreihe &gt;50m CC</t>
  </si>
  <si>
    <t xml:space="preserve">NC 071</t>
  </si>
  <si>
    <t xml:space="preserve">072</t>
  </si>
  <si>
    <t xml:space="preserve">Feldgehölze 50-2.000 m² CC</t>
  </si>
  <si>
    <t xml:space="preserve">NC 072</t>
  </si>
  <si>
    <t xml:space="preserve">073</t>
  </si>
  <si>
    <t xml:space="preserve">Feuchtgebiete &lt; 2.000 m² CC</t>
  </si>
  <si>
    <t xml:space="preserve">NC 073</t>
  </si>
  <si>
    <t xml:space="preserve">074</t>
  </si>
  <si>
    <t xml:space="preserve">Einzelbäume CC</t>
  </si>
  <si>
    <t xml:space="preserve">NC 074</t>
  </si>
  <si>
    <t xml:space="preserve">075</t>
  </si>
  <si>
    <t xml:space="preserve">Tümpel Sölle und Doline CC</t>
  </si>
  <si>
    <t xml:space="preserve">NC 075</t>
  </si>
  <si>
    <t xml:space="preserve">076</t>
  </si>
  <si>
    <t xml:space="preserve">Natur-, Stein- oder Trockenmauer CC</t>
  </si>
  <si>
    <t xml:space="preserve">NC 076</t>
  </si>
  <si>
    <t xml:space="preserve">077</t>
  </si>
  <si>
    <t xml:space="preserve">Fels- und Steinriegel, naturversteinte Fläche CC</t>
  </si>
  <si>
    <t xml:space="preserve">NC 077</t>
  </si>
  <si>
    <t xml:space="preserve">078</t>
  </si>
  <si>
    <t xml:space="preserve">Feldraine CC</t>
  </si>
  <si>
    <t xml:space="preserve">NC 078</t>
  </si>
  <si>
    <t xml:space="preserve">079</t>
  </si>
  <si>
    <t xml:space="preserve">Trocken-, Be- und Entwässerungsgräben CC</t>
  </si>
  <si>
    <t xml:space="preserve">NC 079</t>
  </si>
  <si>
    <t xml:space="preserve">080</t>
  </si>
  <si>
    <t xml:space="preserve">Terrassen CC</t>
  </si>
  <si>
    <t xml:space="preserve">NC 080</t>
  </si>
  <si>
    <t xml:space="preserve">Getreide:</t>
  </si>
  <si>
    <t xml:space="preserve">Mischkulturen mit Saatgutmischung</t>
  </si>
  <si>
    <t xml:space="preserve">sonstiges</t>
  </si>
  <si>
    <t xml:space="preserve">Mischkultur</t>
  </si>
  <si>
    <t xml:space="preserve">NC z.K.</t>
  </si>
  <si>
    <t xml:space="preserve">Mischkulturen in Reihenanbau</t>
  </si>
  <si>
    <t xml:space="preserve">Beteiligte Kulturen sind anzugeben, falls der Anteil mindestens 25% beträgt</t>
  </si>
  <si>
    <t xml:space="preserve">6</t>
  </si>
  <si>
    <t xml:space="preserve">Leguminosen-Mischung</t>
  </si>
  <si>
    <t xml:space="preserve">Winterhartweizen/Durum</t>
  </si>
  <si>
    <t xml:space="preserve">Verwendung (z.B. als Futter) angeben</t>
  </si>
  <si>
    <t xml:space="preserve">NC 52/53</t>
  </si>
  <si>
    <t xml:space="preserve">Sommerhartweizen/Durum</t>
  </si>
  <si>
    <t xml:space="preserve">Mais (Biogas)</t>
  </si>
  <si>
    <t xml:space="preserve">Reis im Trockenanbau</t>
  </si>
  <si>
    <t xml:space="preserve">1.28.14</t>
  </si>
  <si>
    <t xml:space="preserve">Gattung: Oryza (Reis)</t>
  </si>
  <si>
    <t xml:space="preserve">Getreide einer Gattung/Art, die in der aktuellen Liste nicht aufgeführt ist</t>
  </si>
  <si>
    <t xml:space="preserve">Art ist anzugeben</t>
  </si>
  <si>
    <t xml:space="preserve">Eiweißpflanzen:</t>
  </si>
  <si>
    <t xml:space="preserve">Erbsen (Markerbse, Schalerbse, Zuckererbse, Futtererbse, Peluschke)</t>
  </si>
  <si>
    <t xml:space="preserve">Eiweißpflanzen</t>
  </si>
  <si>
    <t xml:space="preserve">1.14.7</t>
  </si>
  <si>
    <t xml:space="preserve">NC 52/60</t>
  </si>
  <si>
    <t xml:space="preserve">Gemüseerbse (Markerbse, Schalerbse, Zuckererbse) </t>
  </si>
  <si>
    <t xml:space="preserve">Gattung: Lathryus (Platterbsen)</t>
  </si>
  <si>
    <t xml:space="preserve">Gemenge Leguminosen/Getreide</t>
  </si>
  <si>
    <t xml:space="preserve">Art der Leg ist anzugeben</t>
  </si>
  <si>
    <t xml:space="preserve">Hülsenfrucht einer Gattung/Art, die in der aktuellen Liste nicht aufgeführt ist</t>
  </si>
  <si>
    <t xml:space="preserve">Ölsaaten:</t>
  </si>
  <si>
    <t xml:space="preserve">Ölfrucht einer Gattung/Art, die in der aktuellen Liste nicht aufgeführt ist</t>
  </si>
  <si>
    <t xml:space="preserve">Ackerfutter:</t>
  </si>
  <si>
    <t xml:space="preserve">5</t>
  </si>
  <si>
    <t xml:space="preserve">Dauergrünland:</t>
  </si>
  <si>
    <t xml:space="preserve">Almen und Alpen</t>
  </si>
  <si>
    <t xml:space="preserve">Streuwiesen</t>
  </si>
  <si>
    <t xml:space="preserve">Grünland</t>
  </si>
  <si>
    <t xml:space="preserve">Sommerweiden für Wanderschafe</t>
  </si>
  <si>
    <t xml:space="preserve">Nicht DZ-beihilfefähige Hutungen</t>
  </si>
  <si>
    <t xml:space="preserve">Anteil an Gemeinschaftsweiden  </t>
  </si>
  <si>
    <t xml:space="preserve">Stilllegung/Aufforstung:</t>
  </si>
  <si>
    <t xml:space="preserve">Stilllegung nach FELEG/GAL/ALG</t>
  </si>
  <si>
    <t xml:space="preserve">Stillegung</t>
  </si>
  <si>
    <t xml:space="preserve">Stillgelegte Fläche gem. FLAMA, 20-jährig hier: Ökologische Stilllegung ab 1999</t>
  </si>
  <si>
    <t xml:space="preserve">Aufforstung nach der Aufforstungsprämie (vor 1995)</t>
  </si>
  <si>
    <t xml:space="preserve">Stilllegung für Naturschutz und Landschaftspflege (5-Jahresprogramm) (auf AL)</t>
  </si>
  <si>
    <t xml:space="preserve">nach Art. 22 bis 24 der VO (EG) Nr. 1257/99 stillgelegte Ackerfläche</t>
  </si>
  <si>
    <t xml:space="preserve">nach VO 1257/1999 oder VO (EG) Nr. 1698/2005 oder VO 1305/2013 aufgeforstete Flächen</t>
  </si>
  <si>
    <t xml:space="preserve">nach Art. 22 bis 24 der VO (EG) Nr. 1257/99 stillgelegte Dauergrünlandfläche</t>
  </si>
  <si>
    <t xml:space="preserve">aufgeforstete Dauergrünlandflächen, weder nach CO 1257/99 oder VO 1698/2005 oder VO 1305/2013 </t>
  </si>
  <si>
    <t xml:space="preserve">Feld/Wald/Ufer</t>
  </si>
  <si>
    <t xml:space="preserve">NC 0__</t>
  </si>
  <si>
    <t xml:space="preserve">Blühstreifen (MSL-Maßnahme)</t>
  </si>
  <si>
    <t xml:space="preserve">Wald/Feld/Ufer</t>
  </si>
  <si>
    <t xml:space="preserve">Blühfläche (MSL-Maßnahme)</t>
  </si>
  <si>
    <t xml:space="preserve">Grünbrache 1-jährig</t>
  </si>
  <si>
    <t xml:space="preserve">Grünbrache 2-jährig</t>
  </si>
  <si>
    <t xml:space="preserve">Nicht landwirtschaftliche, aber nach Art. 32(2b (i)) der VO (EG) Nr. 1307/2013 beihilfefähige Fläche (Naturschutzflächen, die 2008 noch beihilfefähig waren)</t>
  </si>
  <si>
    <t xml:space="preserve">Nicht landwirtschaftliche, aber nach Art. 32(2b (i)) der VO (EG) Nr. 1307/2013 beihilfefähige Fläche (Maßnahmen aus Natura2000)</t>
  </si>
  <si>
    <t xml:space="preserve">Nicht landwirtschaftliche, aber nach Art. 32(2b (i)) der VO (EG) Nr. 1307/2013 beihilfefähige Fläche (Maßnahmen aus der Wasserrahmenrichtlinie)</t>
  </si>
  <si>
    <t xml:space="preserve">Aus der Produktion genommen:</t>
  </si>
  <si>
    <t xml:space="preserve">Brache mit  Einsaat von einjährigen Blühmischungen</t>
  </si>
  <si>
    <t xml:space="preserve">ohne Produktion</t>
  </si>
  <si>
    <t xml:space="preserve">Ackerland aus der Erzeugung genommen iSd. Art. 4 Abs. 1 Buchst. c) ii) VO 1307/2013</t>
  </si>
  <si>
    <t xml:space="preserve">Dauergrünland aus der Erzeugung genommen iSd. Art. 4 Abs. 1 Buchst. c) ii) VO 1307/2013</t>
  </si>
  <si>
    <t xml:space="preserve">Dauerkulturen aus der Erzeugung genommen iSd. Art. 4 Abs. 1 Buchst. c) ii) VO 1307/2013</t>
  </si>
  <si>
    <t xml:space="preserve">Honigpflanzen genutzte brachliegende Flächen (pollen- und nektarreiche Arten) -einjährig</t>
  </si>
  <si>
    <t xml:space="preserve">Honigpflanzen genutzte brachliegende Flächen (pollen- und nektarreiche Arten) -mehrjährig</t>
  </si>
  <si>
    <t xml:space="preserve">Hackfrüchte:</t>
  </si>
  <si>
    <t xml:space="preserve">Hackfrucht</t>
  </si>
  <si>
    <t xml:space="preserve">Gemüse-Kreuzblütler</t>
  </si>
  <si>
    <t xml:space="preserve">2.1</t>
  </si>
  <si>
    <t xml:space="preserve">Familie: Brassicaeae (Kreuzblütler)</t>
  </si>
  <si>
    <t xml:space="preserve">Schwarzer Senf</t>
  </si>
  <si>
    <t xml:space="preserve">2.1.2.5</t>
  </si>
  <si>
    <t xml:space="preserve">Art: Schwarzer Senf (Brassica nigra)</t>
  </si>
  <si>
    <t xml:space="preserve">Echte Brunnenkresse</t>
  </si>
  <si>
    <t xml:space="preserve">2.1.11.1</t>
  </si>
  <si>
    <t xml:space="preserve">Art: Echte Brunnenkresse (Nasturtium officinale)</t>
  </si>
  <si>
    <t xml:space="preserve">Küchenkraut</t>
  </si>
  <si>
    <t xml:space="preserve">Gemüse-Nachtschattengewächse</t>
  </si>
  <si>
    <t xml:space="preserve">2.2</t>
  </si>
  <si>
    <t xml:space="preserve">Familie: Solanaceae (Nachtschattengewächse)</t>
  </si>
  <si>
    <t xml:space="preserve">Schwarze Tollkirsche</t>
  </si>
  <si>
    <t xml:space="preserve">2.2.1.1</t>
  </si>
  <si>
    <t xml:space="preserve">Art: Atropa belladonna (Schwarze Tollkirsche)</t>
  </si>
  <si>
    <t xml:space="preserve">Gemüse-Kürbisgewächse</t>
  </si>
  <si>
    <t xml:space="preserve">2.3</t>
  </si>
  <si>
    <t xml:space="preserve">Familie: Cucurbitaceae (Kürbisgewächse)</t>
  </si>
  <si>
    <t xml:space="preserve">Zuckermelone </t>
  </si>
  <si>
    <t xml:space="preserve">2.3.1.2</t>
  </si>
  <si>
    <t xml:space="preserve">Art: Cucumis melo (Zuckermelone)</t>
  </si>
  <si>
    <t xml:space="preserve">Andere Gemüsearten</t>
  </si>
  <si>
    <t xml:space="preserve">VaG</t>
  </si>
  <si>
    <t xml:space="preserve">Andere Gemüsekulturen</t>
  </si>
  <si>
    <t xml:space="preserve">Lauch (Speise-Zwiebel, Schalotte, Lauch, Knoblauch, Schnittlauch, Winterheckenzwiebel, Bärlauch)</t>
  </si>
  <si>
    <t xml:space="preserve">1.2.1</t>
  </si>
  <si>
    <t xml:space="preserve">Gattung: Allium (Lauch)</t>
  </si>
  <si>
    <t xml:space="preserve">Melde (Garten-Melde)</t>
  </si>
  <si>
    <t xml:space="preserve">1.1.2</t>
  </si>
  <si>
    <t xml:space="preserve">Gattung: Atriplex (Melden)</t>
  </si>
  <si>
    <t xml:space="preserve">Küchenkräuter/Heil-und Gewürzpflanzen :</t>
  </si>
  <si>
    <t xml:space="preserve">Küchenkräuter/Heil-und Gewürzpflanzen </t>
  </si>
  <si>
    <t xml:space="preserve">Kreuzkümmel </t>
  </si>
  <si>
    <t xml:space="preserve">1.3.10</t>
  </si>
  <si>
    <t xml:space="preserve">Gattung: Cuminum (Kreuzkümmel)</t>
  </si>
  <si>
    <t xml:space="preserve">Basilikum</t>
  </si>
  <si>
    <t xml:space="preserve">1.18.5</t>
  </si>
  <si>
    <t xml:space="preserve">Gattung: Ocimum (Basilikum)</t>
  </si>
  <si>
    <t xml:space="preserve">Sonnenhut (Schmalblättriger Sonnenhut, Purpur-Sonnenhut)</t>
  </si>
  <si>
    <t xml:space="preserve">1.6.12</t>
  </si>
  <si>
    <t xml:space="preserve">Gattung: Echinacea (Sonnenhüte)</t>
  </si>
  <si>
    <t xml:space="preserve">Kamillen (Echte Kamille)</t>
  </si>
  <si>
    <t xml:space="preserve">1.6.19</t>
  </si>
  <si>
    <t xml:space="preserve">Gattung: Matricaria (Kamillen)</t>
  </si>
  <si>
    <t xml:space="preserve">Echtes Johanniskraut/Hyperikum</t>
  </si>
  <si>
    <t xml:space="preserve">1.16.1</t>
  </si>
  <si>
    <t xml:space="preserve">Gattung: Hypericum (Johanniskräuter)</t>
  </si>
  <si>
    <t xml:space="preserve">Frauenmantel</t>
  </si>
  <si>
    <t xml:space="preserve">1.33.2</t>
  </si>
  <si>
    <t xml:space="preserve">Gattung: Alchemilla (Fauenmantel)</t>
  </si>
  <si>
    <t xml:space="preserve">Engelwurzen (Arznei-Engelwurz, Echter Engelwurz)</t>
  </si>
  <si>
    <t xml:space="preserve">1.3.3</t>
  </si>
  <si>
    <t xml:space="preserve">Gattung: Angelica (Engelwurzen)</t>
  </si>
  <si>
    <t xml:space="preserve">Andere Handelsgewächse:</t>
  </si>
  <si>
    <t xml:space="preserve">Sonstiges</t>
  </si>
  <si>
    <t xml:space="preserve">Zierpflanzen:</t>
  </si>
  <si>
    <t xml:space="preserve">Zierpflanze</t>
  </si>
  <si>
    <t xml:space="preserve">Goldlack</t>
  </si>
  <si>
    <t xml:space="preserve">2.1.6.1</t>
  </si>
  <si>
    <t xml:space="preserve">Art: Erysimum cheiri (Goldlack)</t>
  </si>
  <si>
    <t xml:space="preserve">Einjähriges Silberblatt</t>
  </si>
  <si>
    <t xml:space="preserve">2.1.9.1</t>
  </si>
  <si>
    <t xml:space="preserve">Art: Einjähriges Silberblatt (Lunaria annua)</t>
  </si>
  <si>
    <t xml:space="preserve">Garten-/Sommerlevkoje</t>
  </si>
  <si>
    <t xml:space="preserve">2.1.10.1</t>
  </si>
  <si>
    <t xml:space="preserve">Art: Garten-/Sommerlevkoje (Matthiola incana)</t>
  </si>
  <si>
    <t xml:space="preserve">Kugelamarant (Echter Kugelamarant)</t>
  </si>
  <si>
    <t xml:space="preserve">1.1.4</t>
  </si>
  <si>
    <t xml:space="preserve">Gattung: Gomphrena (Kugelamarant)</t>
  </si>
  <si>
    <t xml:space="preserve">Taglilien (Essbare Taglilie)</t>
  </si>
  <si>
    <t xml:space="preserve">1.2.2</t>
  </si>
  <si>
    <t xml:space="preserve">Gattung: Hemerocallis (Taglilien)</t>
  </si>
  <si>
    <t xml:space="preserve">Lilien (Türkenbund)</t>
  </si>
  <si>
    <t xml:space="preserve">1.2.3</t>
  </si>
  <si>
    <t xml:space="preserve">Gattung: Lilium (Lilien)</t>
  </si>
  <si>
    <t xml:space="preserve">Bischofskraut</t>
  </si>
  <si>
    <t xml:space="preserve">1.3.1</t>
  </si>
  <si>
    <t xml:space="preserve">Gattung: Ammi (Knorpelmöhren)</t>
  </si>
  <si>
    <t xml:space="preserve">Hasenohren (rundblättriges Hasenohr)</t>
  </si>
  <si>
    <t xml:space="preserve">1.3.6</t>
  </si>
  <si>
    <t xml:space="preserve">Gattung: Bupleurum (Hasenohren)</t>
  </si>
  <si>
    <t xml:space="preserve">Seidenpflanzen (Indianer-Seidenpflanze)</t>
  </si>
  <si>
    <t xml:space="preserve">1.4.1</t>
  </si>
  <si>
    <t xml:space="preserve">Gattung: Asclepias (Seidenpflanzen)</t>
  </si>
  <si>
    <t xml:space="preserve">Hyazinthe (Garten-Hyazinthe)</t>
  </si>
  <si>
    <t xml:space="preserve">1.5.1</t>
  </si>
  <si>
    <t xml:space="preserve">Gattung: Hyacinthus (Hyazinthen)</t>
  </si>
  <si>
    <t xml:space="preserve">Milchstern </t>
  </si>
  <si>
    <t xml:space="preserve">1.5.2</t>
  </si>
  <si>
    <t xml:space="preserve">Gattung: Ornithogalum (Milchsterne)</t>
  </si>
  <si>
    <t xml:space="preserve">Astern (Sommeraster)</t>
  </si>
  <si>
    <t xml:space="preserve">1.6.5</t>
  </si>
  <si>
    <t xml:space="preserve">Gattung: Callistephus (Astern)</t>
  </si>
  <si>
    <t xml:space="preserve">Edelweiß </t>
  </si>
  <si>
    <t xml:space="preserve">1.6.16</t>
  </si>
  <si>
    <t xml:space="preserve">Gattung: Leontopodium (Edelweiß)</t>
  </si>
  <si>
    <t xml:space="preserve">Rudbeckien (Schwarzäugige Rudbeckie/Sonnenhut, Leuchtender Sonnenhut, Schlitzblättriger Sonnenhut)</t>
  </si>
  <si>
    <t xml:space="preserve">1.6.20</t>
  </si>
  <si>
    <t xml:space="preserve">Gattung: Rudbeckia (Rudbeckien)</t>
  </si>
  <si>
    <t xml:space="preserve">Strandflieder (Geflügelter Strandflieder)</t>
  </si>
  <si>
    <t xml:space="preserve">1.27.1</t>
  </si>
  <si>
    <t xml:space="preserve">Gattung: Limonium (Strandflieder)</t>
  </si>
  <si>
    <t xml:space="preserve">Spreublumen (Einjährige Papierblume)</t>
  </si>
  <si>
    <t xml:space="preserve">1.6.27</t>
  </si>
  <si>
    <t xml:space="preserve">Gattung: Xeranthemum (Spreublumen)</t>
  </si>
  <si>
    <t xml:space="preserve">Zinnien</t>
  </si>
  <si>
    <t xml:space="preserve">1.6.28</t>
  </si>
  <si>
    <t xml:space="preserve">Gattung: Zinnia (Zinnien)</t>
  </si>
  <si>
    <t xml:space="preserve">Taubnesseln (Weiße Taubnessel)</t>
  </si>
  <si>
    <t xml:space="preserve">1.37.2</t>
  </si>
  <si>
    <t xml:space="preserve">Gattung: Lamium (Taubnesseln)</t>
  </si>
  <si>
    <t xml:space="preserve">Trauben-Silberkerze</t>
  </si>
  <si>
    <t xml:space="preserve">1.31.1</t>
  </si>
  <si>
    <t xml:space="preserve">Gattung: Actaea/Cimicifuga (Christophskräuter)</t>
  </si>
  <si>
    <t xml:space="preserve">Rittersporn</t>
  </si>
  <si>
    <t xml:space="preserve">1.31.2</t>
  </si>
  <si>
    <t xml:space="preserve">Gattung: Delphinium (Rittersporne)</t>
  </si>
  <si>
    <t xml:space="preserve">Skabiosen</t>
  </si>
  <si>
    <t xml:space="preserve">1.10.1</t>
  </si>
  <si>
    <t xml:space="preserve">Gattung: Scabiosa (Scabiosen)</t>
  </si>
  <si>
    <t xml:space="preserve">Rosenwurz</t>
  </si>
  <si>
    <t xml:space="preserve">1.12.1</t>
  </si>
  <si>
    <t xml:space="preserve">Gattung: Rhodiola (Rodiola)</t>
  </si>
  <si>
    <t xml:space="preserve">Krokusse (Safran, Garten-Krokus)</t>
  </si>
  <si>
    <t xml:space="preserve">1.17.2</t>
  </si>
  <si>
    <t xml:space="preserve">Gattung: Crocus (Krokusse)</t>
  </si>
  <si>
    <t xml:space="preserve">Hibiskus (Chinesischer Roseneibisch)</t>
  </si>
  <si>
    <t xml:space="preserve">1.21.1</t>
  </si>
  <si>
    <t xml:space="preserve">Gattung: Hibiscus (Hibiskus)</t>
  </si>
  <si>
    <t xml:space="preserve">Strauch-/Bechermalven (Bechermalve)</t>
  </si>
  <si>
    <t xml:space="preserve">1.21.2</t>
  </si>
  <si>
    <t xml:space="preserve">Gattung: Lavatera (Strauch-/Bechermalven)</t>
  </si>
  <si>
    <t xml:space="preserve">Wolfsmilch </t>
  </si>
  <si>
    <t xml:space="preserve">1.13.1</t>
  </si>
  <si>
    <t xml:space="preserve">Gattung: Euphorbia (Wolfsmilch)</t>
  </si>
  <si>
    <t xml:space="preserve">Löwenmäulchen (Großes Löwenmaul)</t>
  </si>
  <si>
    <t xml:space="preserve">1.26.1</t>
  </si>
  <si>
    <t xml:space="preserve">Gattung: Antirrhinum (Löwenmäulchen)</t>
  </si>
  <si>
    <t xml:space="preserve">Montbretien </t>
  </si>
  <si>
    <t xml:space="preserve">1.17.1</t>
  </si>
  <si>
    <t xml:space="preserve">Gattung: Crocosmia (Montbretien)</t>
  </si>
  <si>
    <t xml:space="preserve">Halskräuter (Blaues Halskraut)</t>
  </si>
  <si>
    <t xml:space="preserve">1.8.1</t>
  </si>
  <si>
    <t xml:space="preserve">Gattung: Trachelium (Halskräuter)</t>
  </si>
  <si>
    <t xml:space="preserve">Gipskräuter (Schleierkraut)</t>
  </si>
  <si>
    <t xml:space="preserve">1.11.2</t>
  </si>
  <si>
    <t xml:space="preserve">Gattung: Gypsophila (Gipskräuter)</t>
  </si>
  <si>
    <t xml:space="preserve">Pampasgräser (Amerikanisches Pampasgras)</t>
  </si>
  <si>
    <t xml:space="preserve">1.28.1</t>
  </si>
  <si>
    <t xml:space="preserve">Gattung: Cortaderia (Pampasgräser)</t>
  </si>
  <si>
    <t xml:space="preserve">Kosmeen (Gemeines Schmuckkörbchen)</t>
  </si>
  <si>
    <t xml:space="preserve">1.6.10</t>
  </si>
  <si>
    <t xml:space="preserve">Gattung: Cosmos (Kosmeen)</t>
  </si>
  <si>
    <t xml:space="preserve">Nachtkerzen (Diptam)</t>
  </si>
  <si>
    <t xml:space="preserve">1.34.1</t>
  </si>
  <si>
    <t xml:space="preserve">Gattung: Diptam (Nachtkerzen)</t>
  </si>
  <si>
    <t xml:space="preserve">Nachtkerzen (Oenothera)</t>
  </si>
  <si>
    <t xml:space="preserve">1.23.1</t>
  </si>
  <si>
    <t xml:space="preserve">Gattung: Oenothera (Nachtkerzen)</t>
  </si>
  <si>
    <t xml:space="preserve">Königskerzen (Großblütige Königskerze)</t>
  </si>
  <si>
    <t xml:space="preserve">1.35.1</t>
  </si>
  <si>
    <t xml:space="preserve">Gattung:Verbascum (Königskerzen)</t>
  </si>
  <si>
    <t xml:space="preserve">Schwertlilien (Deutsche Schwertlilie)</t>
  </si>
  <si>
    <t xml:space="preserve">1.17.4</t>
  </si>
  <si>
    <t xml:space="preserve">Gattung: Iris (Schwertlilien)</t>
  </si>
  <si>
    <t xml:space="preserve">Wiesenknopf (Kleiner Wiesenknopf, Pimpinelle)</t>
  </si>
  <si>
    <t xml:space="preserve">1.33.3</t>
  </si>
  <si>
    <t xml:space="preserve">Gattung: Sanguisorba (Wiesenknopf)</t>
  </si>
  <si>
    <t xml:space="preserve">Zieste (Deutscher Ziest, Knollen-Ziest)</t>
  </si>
  <si>
    <t xml:space="preserve">1.18.10</t>
  </si>
  <si>
    <t xml:space="preserve">Gattung: Stachys (Zieste)</t>
  </si>
  <si>
    <t xml:space="preserve">Vergissmeinnicht (Wald-Vergissmeinnicht)</t>
  </si>
  <si>
    <t xml:space="preserve">1.7.2</t>
  </si>
  <si>
    <t xml:space="preserve">Gattung:Mysotis (Vergissmeinnicht)</t>
  </si>
  <si>
    <t xml:space="preserve">Portulak</t>
  </si>
  <si>
    <t xml:space="preserve">1.29.1</t>
  </si>
  <si>
    <t xml:space="preserve">Gattung: Portulaca (Portulak)</t>
  </si>
  <si>
    <t xml:space="preserve">Gewöhnlicher Leberbalsam (Ageratum)</t>
  </si>
  <si>
    <t xml:space="preserve">1.6.2</t>
  </si>
  <si>
    <t xml:space="preserve">Gattung: Ageratum</t>
  </si>
  <si>
    <t xml:space="preserve">Gelber Leberbalsam (Lonas)</t>
  </si>
  <si>
    <t xml:space="preserve">1.6.18</t>
  </si>
  <si>
    <t xml:space="preserve">Gattung: Lonas</t>
  </si>
  <si>
    <t xml:space="preserve">Veilchen (Horn-Veilchen, Garten-Stiefmütterchen, Wildes Stiefmütterchen)</t>
  </si>
  <si>
    <t xml:space="preserve">1.39.1</t>
  </si>
  <si>
    <t xml:space="preserve">Gattung: Viola (Veilchen)</t>
  </si>
  <si>
    <t xml:space="preserve">Alpendistel </t>
  </si>
  <si>
    <t xml:space="preserve">1.6.32</t>
  </si>
  <si>
    <t xml:space="preserve">Gattung: Carduus (Ringdisteln)</t>
  </si>
  <si>
    <t xml:space="preserve">Amacrinum</t>
  </si>
  <si>
    <t xml:space="preserve">1.2.6</t>
  </si>
  <si>
    <t xml:space="preserve">Gattung: Amaryllis</t>
  </si>
  <si>
    <t xml:space="preserve">Begonien</t>
  </si>
  <si>
    <t xml:space="preserve">1.42.1</t>
  </si>
  <si>
    <t xml:space="preserve">Gattung: Begonia (Begonien)</t>
  </si>
  <si>
    <t xml:space="preserve">Calla/Drachenwurz</t>
  </si>
  <si>
    <t xml:space="preserve">1.43.1</t>
  </si>
  <si>
    <t xml:space="preserve">Gattung: Calla (Drachenwurz)</t>
  </si>
  <si>
    <t xml:space="preserve">Glockenblumen (Campanula)</t>
  </si>
  <si>
    <t xml:space="preserve">1.8.2</t>
  </si>
  <si>
    <t xml:space="preserve">Gattung: Campanula (Glockenblumen)</t>
  </si>
  <si>
    <t xml:space="preserve">Schildblume (Chelone)</t>
  </si>
  <si>
    <t xml:space="preserve">1.26.3</t>
  </si>
  <si>
    <t xml:space="preserve">Gattung: Chelone (Schildblumen)</t>
  </si>
  <si>
    <t xml:space="preserve">Christrose-/Schnee-/Weihnachtsrose, Korischer Nieswurz</t>
  </si>
  <si>
    <t xml:space="preserve">1.31.4</t>
  </si>
  <si>
    <t xml:space="preserve">Gattung: Helleborus (Nieswurz)</t>
  </si>
  <si>
    <t xml:space="preserve">Eukalyptus</t>
  </si>
  <si>
    <t xml:space="preserve">1.22.1</t>
  </si>
  <si>
    <t xml:space="preserve">Gattung: Eucalyptus (Eukalypten)</t>
  </si>
  <si>
    <t xml:space="preserve">Fingerhut</t>
  </si>
  <si>
    <t xml:space="preserve">1.26.4</t>
  </si>
  <si>
    <t xml:space="preserve">Gattung: Digitalis (Fingerhüte)</t>
  </si>
  <si>
    <t xml:space="preserve">Fuchsien</t>
  </si>
  <si>
    <t xml:space="preserve">1.23.2</t>
  </si>
  <si>
    <t xml:space="preserve">Gattung: Fuchsia (Fuchsien)</t>
  </si>
  <si>
    <t xml:space="preserve">Geranien</t>
  </si>
  <si>
    <t xml:space="preserve">1.45.1</t>
  </si>
  <si>
    <t xml:space="preserve">Gattung: Geranium (Storchschnäbel)</t>
  </si>
  <si>
    <t xml:space="preserve">Veronica/Hebe/Ehrenpreis</t>
  </si>
  <si>
    <t xml:space="preserve">1.26.5</t>
  </si>
  <si>
    <t xml:space="preserve">Gattung: Veronica/Hebe (Ehrenpreis)</t>
  </si>
  <si>
    <t xml:space="preserve">Anemonen (Herbstanemone, Japanische Anemone)</t>
  </si>
  <si>
    <t xml:space="preserve">1.31.5</t>
  </si>
  <si>
    <t xml:space="preserve">Gattung: Anemone (Windröschen)</t>
  </si>
  <si>
    <t xml:space="preserve">Knollenbegonien</t>
  </si>
  <si>
    <t xml:space="preserve">Kornrade</t>
  </si>
  <si>
    <t xml:space="preserve">1.11.3</t>
  </si>
  <si>
    <t xml:space="preserve">Gattung: Agrostemma (Kornraden)</t>
  </si>
  <si>
    <t xml:space="preserve">Leimkraut/Taubenkropf-Leimkraut</t>
  </si>
  <si>
    <t xml:space="preserve">1.11.4</t>
  </si>
  <si>
    <t xml:space="preserve">Gattung: Silene (Leimkräuter)</t>
  </si>
  <si>
    <t xml:space="preserve">Orchideen</t>
  </si>
  <si>
    <t xml:space="preserve">1.46</t>
  </si>
  <si>
    <t xml:space="preserve">Familie: Orchidaceae (Orchideen)</t>
  </si>
  <si>
    <t xml:space="preserve">Pelargonien</t>
  </si>
  <si>
    <t xml:space="preserve">1.45.2</t>
  </si>
  <si>
    <t xml:space="preserve">Gattung Pelargonium (Pelargonien)</t>
  </si>
  <si>
    <t xml:space="preserve">Rhizinus</t>
  </si>
  <si>
    <t xml:space="preserve">1.13.2</t>
  </si>
  <si>
    <t xml:space="preserve">Gattung: Ricinus</t>
  </si>
  <si>
    <t xml:space="preserve">Ramtillkraut</t>
  </si>
  <si>
    <t xml:space="preserve">1.6.29</t>
  </si>
  <si>
    <t xml:space="preserve">Gattung: Guizotia </t>
  </si>
  <si>
    <t xml:space="preserve">Husarenknopf (Sanvitalia)</t>
  </si>
  <si>
    <t xml:space="preserve">1.6.30</t>
  </si>
  <si>
    <t xml:space="preserve">Gattung: Sanvitalia (Husarenknöpfe)</t>
  </si>
  <si>
    <t xml:space="preserve">Streptocarpus/Drehfrucht</t>
  </si>
  <si>
    <t xml:space="preserve">1.47.1</t>
  </si>
  <si>
    <t xml:space="preserve">Gattung: Streptocarpus (Drehfrucht)</t>
  </si>
  <si>
    <t xml:space="preserve">Mühlenbeckia/Drahtsträucher</t>
  </si>
  <si>
    <t xml:space="preserve">1.30.4</t>
  </si>
  <si>
    <t xml:space="preserve">Gattung: Muehlenbeckia (Drahtsträucher)</t>
  </si>
  <si>
    <t xml:space="preserve">Garten-Petunie</t>
  </si>
  <si>
    <t xml:space="preserve">2.2.5.1</t>
  </si>
  <si>
    <t xml:space="preserve">Art: Garten-Petunie (Petunia x hybrida)</t>
  </si>
  <si>
    <t xml:space="preserve">Polygonum</t>
  </si>
  <si>
    <t xml:space="preserve">1.30.3</t>
  </si>
  <si>
    <t xml:space="preserve">Gattung: Polygonum (Vogelknöteriche)</t>
  </si>
  <si>
    <t xml:space="preserve">Köcherblümchen (Cuphea)</t>
  </si>
  <si>
    <t xml:space="preserve">1.44.1</t>
  </si>
  <si>
    <t xml:space="preserve">Gattung: Cuphea (Köcherblümchen)</t>
  </si>
  <si>
    <t xml:space="preserve">520</t>
  </si>
  <si>
    <t xml:space="preserve">Silberbrandschopf</t>
  </si>
  <si>
    <t xml:space="preserve">1.1.7</t>
  </si>
  <si>
    <t xml:space="preserve">Gattung: Celosia (Brandschopf)</t>
  </si>
  <si>
    <t xml:space="preserve">Energiepflanzen:</t>
  </si>
  <si>
    <t xml:space="preserve">Energiepflanze einer Gattung/Art, die in der aktuellen Liste nicht aufgeführt ist</t>
  </si>
  <si>
    <t xml:space="preserve">Energiepflanze</t>
  </si>
  <si>
    <t xml:space="preserve">Dauerkulturen:</t>
  </si>
  <si>
    <t xml:space="preserve">Dauerkultur</t>
  </si>
  <si>
    <t xml:space="preserve">Korbweiden</t>
  </si>
  <si>
    <t xml:space="preserve">KUP lt. Direktzahlungendurchführungsverordnung</t>
  </si>
  <si>
    <t xml:space="preserve">Tafeltrauben</t>
  </si>
  <si>
    <t xml:space="preserve">Weinbergbrache</t>
  </si>
  <si>
    <t xml:space="preserve">Sonstige Dauerkulturen</t>
  </si>
  <si>
    <t xml:space="preserve">Dauerkultur einer Gattung/Art, die in der aktuellen Liste nicht aufgeführt ist</t>
  </si>
  <si>
    <t xml:space="preserve">Hopfen</t>
  </si>
  <si>
    <t xml:space="preserve">Aromahopfen</t>
  </si>
  <si>
    <t xml:space="preserve">Bitterhopfen</t>
  </si>
  <si>
    <t xml:space="preserve">Hopfen vorübergehend stillgelegt (Gerüst steht noch)</t>
  </si>
  <si>
    <t xml:space="preserve">Sonstige Flächen:</t>
  </si>
  <si>
    <t xml:space="preserve">Wildäsungsfläche</t>
  </si>
  <si>
    <t xml:space="preserve">(Beta-)Rübensamenvermehrung</t>
  </si>
  <si>
    <t xml:space="preserve">Grünland ohne landwirtschaftliche Nutzung</t>
  </si>
  <si>
    <t xml:space="preserve">Biotope ohne landwirtschaftliche Nutzung (AUKM)</t>
  </si>
  <si>
    <t xml:space="preserve">Flächen mit LPR-Pflegevertrag</t>
  </si>
  <si>
    <t xml:space="preserve">Saum- und Bandstrukturen</t>
  </si>
  <si>
    <t xml:space="preserve">Bewirtschaftete Gewässer/Teichflächen</t>
  </si>
  <si>
    <t xml:space="preserve">Unbewirtschaftes Gewässer</t>
  </si>
  <si>
    <t xml:space="preserve">Aufforstung n. d. Aufforstungsprämie `91 bis `92</t>
  </si>
  <si>
    <t xml:space="preserve">Erstaufforstung ldw. Flächen gem. VO (EG) Nr. 1257/1999 (Ödland)</t>
  </si>
  <si>
    <t xml:space="preserve">Aufforstung nach der Einkommensverlustprämie ab 2007</t>
  </si>
  <si>
    <t xml:space="preserve">Streuwiesen (Hauptzweck Naturschutz)</t>
  </si>
  <si>
    <t xml:space="preserve">Dämme und Deiche</t>
  </si>
  <si>
    <t xml:space="preserve">Pflege aufgegebener Flächen im Rahmen einer VNS-Maßnahme</t>
  </si>
  <si>
    <t xml:space="preserve">Unkultivierte Moorfläche</t>
  </si>
  <si>
    <t xml:space="preserve">Unkultivierte Heidefläche</t>
  </si>
  <si>
    <t xml:space="preserve">Grünland (nicht DZ fähig)</t>
  </si>
  <si>
    <t xml:space="preserve">Pilze unter Glas</t>
  </si>
  <si>
    <t xml:space="preserve">Nicht landwirt. Flächen in der Verfügungsgewalt des Antragstellers, die  gemäß § 15 Absatz 1 des Direktzahlungen-Durchführungsgesetzes als umweltsensibles Dauergrünland bestimmt worden sind</t>
  </si>
  <si>
    <t xml:space="preserve">Ende</t>
  </si>
  <si>
    <t xml:space="preserve">Flächenangaben für den Fruchtwechsel</t>
  </si>
  <si>
    <t xml:space="preserve">Code alt</t>
  </si>
  <si>
    <t xml:space="preserve">Kultur-art</t>
  </si>
  <si>
    <t xml:space="preserve">Verwendung</t>
  </si>
  <si>
    <t xml:space="preserve">Bezeichnung der Kultur</t>
  </si>
  <si>
    <t xml:space="preserve">Kondi / ÖR
Hauptkultur</t>
  </si>
  <si>
    <t xml:space="preserve">LE, ÖR und sonstige Angaben</t>
  </si>
  <si>
    <t xml:space="preserve">Zweitkultur nach einer Hauptkultur</t>
  </si>
  <si>
    <t xml:space="preserve">Blühstreifen</t>
  </si>
  <si>
    <t xml:space="preserve">Altgrasstreifen</t>
  </si>
  <si>
    <t xml:space="preserve">Gewässerrandstreifen</t>
  </si>
  <si>
    <t xml:space="preserve">Agroforstgehölzstreifen</t>
  </si>
  <si>
    <t xml:space="preserve">Gruppe 1*</t>
  </si>
  <si>
    <t xml:space="preserve">AL -Getreide</t>
  </si>
  <si>
    <t xml:space="preserve">Winterweizen</t>
  </si>
  <si>
    <t xml:space="preserve">Sommerweizen</t>
  </si>
  <si>
    <t xml:space="preserve">Mais</t>
  </si>
  <si>
    <t xml:space="preserve">Mais (Körnermais)</t>
  </si>
  <si>
    <t xml:space="preserve">Mais zur Saatgutvermehrung</t>
  </si>
  <si>
    <t xml:space="preserve">Gruppe 2*</t>
  </si>
  <si>
    <t xml:space="preserve">AL -Leguminosen</t>
  </si>
  <si>
    <t xml:space="preserve">Pisum (Erbsen)</t>
  </si>
  <si>
    <t xml:space="preserve">Vicia (Wicken)</t>
  </si>
  <si>
    <t xml:space="preserve">Gruppe 7*</t>
  </si>
  <si>
    <t xml:space="preserve">Grünland, GoG</t>
  </si>
  <si>
    <t xml:space="preserve">Grünland auf Ackerland (AL)</t>
  </si>
  <si>
    <t xml:space="preserve">700</t>
  </si>
  <si>
    <t xml:space="preserve">Grünland mit GoG (AL)</t>
  </si>
  <si>
    <t xml:space="preserve">Grünland mit Leguminosen</t>
  </si>
  <si>
    <t xml:space="preserve">Grünland als Mischungen</t>
  </si>
  <si>
    <t xml:space="preserve">Grünland auf "Brache" (AL)</t>
  </si>
  <si>
    <t xml:space="preserve">Grünland mit Blühstreifen</t>
  </si>
  <si>
    <t xml:space="preserve">Grünland auf Dauergrünland (DGL)</t>
  </si>
  <si>
    <t xml:space="preserve">Grünland auf "Brache" (DGL / DK)</t>
  </si>
  <si>
    <t xml:space="preserve">Grünland unter lokalen Praktiken</t>
  </si>
  <si>
    <t xml:space="preserve">Gruppe 8*</t>
  </si>
  <si>
    <t xml:space="preserve">Energiepflanzen</t>
  </si>
  <si>
    <t xml:space="preserve">810</t>
  </si>
  <si>
    <t xml:space="preserve">821</t>
  </si>
  <si>
    <t xml:space="preserve">830</t>
  </si>
  <si>
    <t xml:space="preserve">Kernobst</t>
  </si>
  <si>
    <t xml:space="preserve">Steinobst</t>
  </si>
  <si>
    <t xml:space="preserve">840</t>
  </si>
  <si>
    <t xml:space="preserve">Schalenfrüchte</t>
  </si>
  <si>
    <t xml:space="preserve">850</t>
  </si>
  <si>
    <t xml:space="preserve">880</t>
  </si>
  <si>
    <t xml:space="preserve">Weinberge</t>
  </si>
  <si>
    <t xml:space="preserve">Nur für </t>
  </si>
  <si>
    <t xml:space="preserve">alt</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dd/mm/yy;@"/>
    <numFmt numFmtId="169" formatCode="00"/>
  </numFmts>
  <fonts count="34">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0"/>
      <name val="Arial"/>
      <family val="2"/>
      <charset val="1"/>
    </font>
    <font>
      <sz val="11"/>
      <color rgb="FF000000"/>
      <name val="Calibri"/>
      <family val="2"/>
      <charset val="1"/>
    </font>
    <font>
      <b val="true"/>
      <sz val="6"/>
      <name val="Arial"/>
      <family val="2"/>
      <charset val="1"/>
    </font>
    <font>
      <sz val="6"/>
      <name val="Arial"/>
      <family val="2"/>
      <charset val="1"/>
    </font>
    <font>
      <b val="true"/>
      <sz val="10"/>
      <name val="Arial"/>
      <family val="2"/>
      <charset val="1"/>
    </font>
    <font>
      <b val="true"/>
      <sz val="7"/>
      <name val="Arial"/>
      <family val="2"/>
      <charset val="1"/>
    </font>
    <font>
      <sz val="8"/>
      <name val="Arial"/>
      <family val="2"/>
      <charset val="1"/>
    </font>
    <font>
      <b val="true"/>
      <sz val="8"/>
      <name val="Arial"/>
      <family val="2"/>
      <charset val="1"/>
    </font>
    <font>
      <b val="true"/>
      <sz val="11"/>
      <name val="Arial"/>
      <family val="2"/>
      <charset val="1"/>
    </font>
    <font>
      <b val="true"/>
      <sz val="5"/>
      <name val="Arial"/>
      <family val="2"/>
      <charset val="1"/>
    </font>
    <font>
      <strike val="true"/>
      <sz val="10"/>
      <name val="Arial"/>
      <family val="2"/>
      <charset val="1"/>
    </font>
    <font>
      <b val="true"/>
      <vertAlign val="subscript"/>
      <sz val="6"/>
      <name val="Arial"/>
      <family val="2"/>
      <charset val="1"/>
    </font>
    <font>
      <sz val="9"/>
      <name val="Arial"/>
      <family val="2"/>
      <charset val="1"/>
    </font>
    <font>
      <b val="true"/>
      <strike val="true"/>
      <sz val="8"/>
      <name val="Arial"/>
      <family val="2"/>
      <charset val="1"/>
    </font>
    <font>
      <i val="true"/>
      <sz val="11"/>
      <name val="Arial"/>
      <family val="2"/>
      <charset val="1"/>
    </font>
    <font>
      <sz val="11"/>
      <name val="Arial"/>
      <family val="2"/>
      <charset val="1"/>
    </font>
    <font>
      <b val="true"/>
      <sz val="11"/>
      <color rgb="FF000000"/>
      <name val="Arial"/>
      <family val="2"/>
      <charset val="1"/>
    </font>
    <font>
      <vertAlign val="subscript"/>
      <sz val="11"/>
      <name val="Arial"/>
      <family val="2"/>
      <charset val="1"/>
    </font>
    <font>
      <b val="true"/>
      <sz val="10"/>
      <color rgb="FF000000"/>
      <name val="Arial"/>
      <family val="2"/>
      <charset val="1"/>
    </font>
    <font>
      <sz val="4"/>
      <name val="Arial"/>
      <family val="2"/>
      <charset val="1"/>
    </font>
    <font>
      <sz val="5"/>
      <name val="Arial"/>
      <family val="2"/>
      <charset val="1"/>
    </font>
    <font>
      <sz val="7"/>
      <name val="Arial"/>
      <family val="2"/>
      <charset val="1"/>
    </font>
    <font>
      <b val="true"/>
      <strike val="true"/>
      <sz val="11"/>
      <name val="Arial"/>
      <family val="2"/>
      <charset val="1"/>
    </font>
    <font>
      <sz val="9"/>
      <color rgb="FF000000"/>
      <name val="Segoe UI"/>
      <family val="2"/>
      <charset val="1"/>
    </font>
    <font>
      <sz val="9"/>
      <color rgb="FF000000"/>
      <name val="Tahoma"/>
      <family val="2"/>
      <charset val="1"/>
    </font>
    <font>
      <i val="true"/>
      <sz val="7"/>
      <color rgb="FFBFBFBF"/>
      <name val="Arial"/>
      <family val="2"/>
      <charset val="1"/>
    </font>
    <font>
      <i val="true"/>
      <sz val="7"/>
      <name val="Arial"/>
      <family val="2"/>
      <charset val="1"/>
    </font>
    <font>
      <b val="true"/>
      <i val="true"/>
      <sz val="7"/>
      <color rgb="FFBFBFBF"/>
      <name val="Arial"/>
      <family val="2"/>
      <charset val="1"/>
    </font>
    <font>
      <sz val="8"/>
      <color rgb="FFFF0000"/>
      <name val="Arial"/>
      <family val="2"/>
      <charset val="1"/>
    </font>
  </fonts>
  <fills count="19">
    <fill>
      <patternFill patternType="none"/>
    </fill>
    <fill>
      <patternFill patternType="gray125"/>
    </fill>
    <fill>
      <patternFill patternType="solid">
        <fgColor rgb="FFA6A6A6"/>
        <bgColor rgb="FFB3A2C7"/>
      </patternFill>
    </fill>
    <fill>
      <patternFill patternType="solid">
        <fgColor rgb="FFD7E4BD"/>
        <bgColor rgb="FFD9D9D9"/>
      </patternFill>
    </fill>
    <fill>
      <patternFill patternType="solid">
        <fgColor rgb="FFFFFF00"/>
        <bgColor rgb="FFFFFF00"/>
      </patternFill>
    </fill>
    <fill>
      <patternFill patternType="solid">
        <fgColor rgb="FFB3A2C7"/>
        <bgColor rgb="FFA6A6A6"/>
      </patternFill>
    </fill>
    <fill>
      <patternFill patternType="solid">
        <fgColor rgb="FF92D050"/>
        <bgColor rgb="FFA6A6A6"/>
      </patternFill>
    </fill>
    <fill>
      <patternFill patternType="solid">
        <fgColor rgb="FFFFC000"/>
        <bgColor rgb="FFFF9900"/>
      </patternFill>
    </fill>
    <fill>
      <patternFill patternType="solid">
        <fgColor rgb="FF66FFFF"/>
        <bgColor rgb="FF00FFFF"/>
      </patternFill>
    </fill>
    <fill>
      <patternFill patternType="solid">
        <fgColor rgb="FF00B050"/>
        <bgColor rgb="FF008080"/>
      </patternFill>
    </fill>
    <fill>
      <patternFill patternType="solid">
        <fgColor rgb="FF00B0F0"/>
        <bgColor rgb="FF008080"/>
      </patternFill>
    </fill>
    <fill>
      <patternFill patternType="solid">
        <fgColor rgb="FFFFFF99"/>
        <bgColor rgb="FFD7E4BD"/>
      </patternFill>
    </fill>
    <fill>
      <patternFill patternType="solid">
        <fgColor rgb="FFF2DCDB"/>
        <bgColor rgb="FFD9D9D9"/>
      </patternFill>
    </fill>
    <fill>
      <patternFill patternType="solid">
        <fgColor rgb="FFE6B9B8"/>
        <bgColor rgb="FFCCC1DA"/>
      </patternFill>
    </fill>
    <fill>
      <patternFill patternType="solid">
        <fgColor rgb="FFDCE6F2"/>
        <bgColor rgb="FFD9D9D9"/>
      </patternFill>
    </fill>
    <fill>
      <patternFill patternType="solid">
        <fgColor rgb="FFD9D9D9"/>
        <bgColor rgb="FFD7E4BD"/>
      </patternFill>
    </fill>
    <fill>
      <patternFill patternType="solid">
        <fgColor rgb="FFC0C0C0"/>
        <bgColor rgb="FFBFBFBF"/>
      </patternFill>
    </fill>
    <fill>
      <patternFill patternType="solid">
        <fgColor rgb="FFCCC1DA"/>
        <bgColor rgb="FFC0C0C0"/>
      </patternFill>
    </fill>
    <fill>
      <patternFill patternType="solid">
        <fgColor rgb="FF7F7F7F"/>
        <bgColor rgb="FF666699"/>
      </patternFill>
    </fill>
  </fills>
  <borders count="46">
    <border diagonalUp="false" diagonalDown="false">
      <left/>
      <right/>
      <top/>
      <bottom/>
      <diagonal/>
    </border>
    <border diagonalUp="false" diagonalDown="false">
      <left style="hair">
        <color rgb="FFD9D9D9"/>
      </left>
      <right/>
      <top style="medium"/>
      <bottom style="thin">
        <color rgb="FFD9D9D9"/>
      </bottom>
      <diagonal/>
    </border>
    <border diagonalUp="false" diagonalDown="false">
      <left style="hair">
        <color rgb="FFD9D9D9"/>
      </left>
      <right style="hair">
        <color rgb="FFD9D9D9"/>
      </right>
      <top style="medium"/>
      <bottom style="thin">
        <color rgb="FFD9D9D9"/>
      </bottom>
      <diagonal/>
    </border>
    <border diagonalUp="false" diagonalDown="false">
      <left/>
      <right style="double"/>
      <top style="medium"/>
      <bottom/>
      <diagonal/>
    </border>
    <border diagonalUp="false" diagonalDown="false">
      <left style="double"/>
      <right/>
      <top style="medium"/>
      <bottom/>
      <diagonal/>
    </border>
    <border diagonalUp="false" diagonalDown="false">
      <left style="thin"/>
      <right/>
      <top/>
      <bottom style="thin"/>
      <diagonal/>
    </border>
    <border diagonalUp="false" diagonalDown="false">
      <left style="hair">
        <color rgb="FFD9D9D9"/>
      </left>
      <right style="hair">
        <color rgb="FFD9D9D9"/>
      </right>
      <top style="thin">
        <color rgb="FFD9D9D9"/>
      </top>
      <bottom/>
      <diagonal/>
    </border>
    <border diagonalUp="false" diagonalDown="false">
      <left style="hair">
        <color rgb="FFD9D9D9"/>
      </left>
      <right style="hair">
        <color rgb="FFD9D9D9"/>
      </right>
      <top/>
      <bottom style="medium"/>
      <diagonal/>
    </border>
    <border diagonalUp="false" diagonalDown="false">
      <left/>
      <right style="hair">
        <color rgb="FFD9D9D9"/>
      </right>
      <top/>
      <bottom style="medium"/>
      <diagonal/>
    </border>
    <border diagonalUp="false" diagonalDown="false">
      <left style="hair">
        <color rgb="FFD9D9D9"/>
      </left>
      <right style="double"/>
      <top/>
      <bottom style="medium"/>
      <diagonal/>
    </border>
    <border diagonalUp="false" diagonalDown="false">
      <left style="hair">
        <color rgb="FFD9D9D9"/>
      </left>
      <right style="hair">
        <color rgb="FFD9D9D9"/>
      </right>
      <top style="thin">
        <color rgb="FFD9D9D9"/>
      </top>
      <bottom style="medium"/>
      <diagonal/>
    </border>
    <border diagonalUp="false" diagonalDown="false">
      <left/>
      <right style="hair">
        <color rgb="FFD9D9D9"/>
      </right>
      <top style="thin">
        <color rgb="FFD9D9D9"/>
      </top>
      <bottom style="medium"/>
      <diagonal/>
    </border>
    <border diagonalUp="false" diagonalDown="false">
      <left style="hair">
        <color rgb="FFD9D9D9"/>
      </left>
      <right/>
      <top style="thin">
        <color rgb="FFD9D9D9"/>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hair">
        <color rgb="FFBFBFBF"/>
      </right>
      <top style="thin"/>
      <bottom style="thin"/>
      <diagonal/>
    </border>
    <border diagonalUp="false" diagonalDown="false">
      <left/>
      <right style="hair">
        <color rgb="FFD9D9D9"/>
      </right>
      <top style="thin"/>
      <bottom style="thin"/>
      <diagonal/>
    </border>
    <border diagonalUp="false" diagonalDown="false">
      <left/>
      <right/>
      <top style="thin"/>
      <bottom style="thin"/>
      <diagonal/>
    </border>
    <border diagonalUp="false" diagonalDown="false">
      <left style="hair">
        <color rgb="FFD9D9D9"/>
      </left>
      <right style="hair">
        <color rgb="FFD9D9D9"/>
      </right>
      <top style="thin"/>
      <bottom style="thin"/>
      <diagonal/>
    </border>
    <border diagonalUp="false" diagonalDown="false">
      <left/>
      <right/>
      <top/>
      <bottom style="thin"/>
      <diagonal/>
    </border>
    <border diagonalUp="false" diagonalDown="false">
      <left style="hair">
        <color rgb="FFD9D9D9"/>
      </left>
      <right style="double"/>
      <top style="thin"/>
      <bottom style="thin"/>
      <diagonal/>
    </border>
    <border diagonalUp="false" diagonalDown="false">
      <left style="hair">
        <color rgb="FFD9D9D9"/>
      </left>
      <right style="thin"/>
      <top style="thin"/>
      <bottom style="thin"/>
      <diagonal/>
    </border>
    <border diagonalUp="false" diagonalDown="false">
      <left style="hair">
        <color rgb="FFD9D9D9"/>
      </left>
      <right/>
      <top style="thin"/>
      <bottom style="thin"/>
      <diagonal/>
    </border>
    <border diagonalUp="false" diagonalDown="false">
      <left style="hair">
        <color rgb="FFD9D9D9"/>
      </left>
      <right style="double"/>
      <top style="medium"/>
      <bottom style="thin">
        <color rgb="FFD9D9D9"/>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hair">
        <color rgb="FFD9D9D9"/>
      </right>
      <top style="thin"/>
      <bottom style="thin"/>
      <diagonal/>
    </border>
    <border diagonalUp="false" diagonalDown="false">
      <left style="thin"/>
      <right style="thin"/>
      <top style="thin"/>
      <bottom/>
      <diagonal/>
    </border>
    <border diagonalUp="false" diagonalDown="false">
      <left style="medium"/>
      <right style="hair">
        <color rgb="FFD9D9D9"/>
      </right>
      <top style="medium"/>
      <bottom style="medium"/>
      <diagonal/>
    </border>
    <border diagonalUp="false" diagonalDown="false">
      <left style="double"/>
      <right style="double"/>
      <top style="medium"/>
      <bottom style="thin">
        <color rgb="FFD9D9D9"/>
      </bottom>
      <diagonal/>
    </border>
    <border diagonalUp="false" diagonalDown="false">
      <left/>
      <right/>
      <top style="medium"/>
      <bottom style="thin">
        <color rgb="FFD9D9D9"/>
      </bottom>
      <diagonal/>
    </border>
    <border diagonalUp="false" diagonalDown="false">
      <left style="double"/>
      <right style="medium"/>
      <top style="medium"/>
      <bottom/>
      <diagonal/>
    </border>
    <border diagonalUp="false" diagonalDown="false">
      <left/>
      <right style="hair">
        <color rgb="FFD9D9D9"/>
      </right>
      <top style="medium"/>
      <bottom/>
      <diagonal/>
    </border>
    <border diagonalUp="false" diagonalDown="false">
      <left style="hair">
        <color rgb="FFD9D9D9"/>
      </left>
      <right style="hair">
        <color rgb="FFD9D9D9"/>
      </right>
      <top style="medium"/>
      <bottom/>
      <diagonal/>
    </border>
    <border diagonalUp="false" diagonalDown="false">
      <left style="hair">
        <color rgb="FFD9D9D9"/>
      </left>
      <right style="medium"/>
      <top style="medium"/>
      <bottom/>
      <diagonal/>
    </border>
    <border diagonalUp="false" diagonalDown="false">
      <left style="medium"/>
      <right/>
      <top/>
      <bottom/>
      <diagonal/>
    </border>
    <border diagonalUp="false" diagonalDown="false">
      <left style="hair">
        <color rgb="FFD9D9D9"/>
      </left>
      <right style="double"/>
      <top style="thin">
        <color rgb="FFD9D9D9"/>
      </top>
      <bottom style="medium"/>
      <diagonal/>
    </border>
    <border diagonalUp="false" diagonalDown="false">
      <left style="double"/>
      <right style="hair">
        <color rgb="FFD9D9D9"/>
      </right>
      <top style="thin">
        <color rgb="FFD9D9D9"/>
      </top>
      <bottom style="medium"/>
      <diagonal/>
    </border>
    <border diagonalUp="false" diagonalDown="false">
      <left style="hair">
        <color rgb="FFD9D9D9"/>
      </left>
      <right style="hair">
        <color rgb="FFD9D9D9"/>
      </right>
      <top style="hair">
        <color rgb="FFD9D9D9"/>
      </top>
      <bottom style="medium"/>
      <diagonal/>
    </border>
    <border diagonalUp="false" diagonalDown="false">
      <left style="hair">
        <color rgb="FFD9D9D9"/>
      </left>
      <right style="medium"/>
      <top style="hair">
        <color rgb="FFD9D9D9"/>
      </top>
      <bottom style="medium"/>
      <diagonal/>
    </border>
    <border diagonalUp="false" diagonalDown="false">
      <left style="hair">
        <color rgb="FFD9D9D9"/>
      </left>
      <right style="medium"/>
      <top/>
      <bottom style="medium"/>
      <diagonal/>
    </border>
    <border diagonalUp="false" diagonalDown="false">
      <left style="double"/>
      <right style="hair">
        <color rgb="FFD9D9D9"/>
      </right>
      <top style="thin"/>
      <bottom style="thin"/>
      <diagonal/>
    </border>
    <border diagonalUp="false" diagonalDown="false">
      <left style="hair">
        <color rgb="FFD9D9D9"/>
      </left>
      <right style="medium"/>
      <top style="thin"/>
      <bottom style="thin"/>
      <diagonal/>
    </border>
    <border diagonalUp="false" diagonalDown="false">
      <left/>
      <right style="medium"/>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77" applyFont="true" applyBorder="false" applyAlignment="true" applyProtection="false">
      <alignment horizontal="center" vertical="center" textRotation="0" wrapText="false" indent="0" shrinkToFit="false"/>
      <protection locked="true" hidden="false"/>
    </xf>
    <xf numFmtId="164" fontId="5" fillId="0" borderId="0" xfId="177" applyFont="true" applyBorder="false" applyAlignment="true" applyProtection="false">
      <alignment horizontal="left" vertical="center" textRotation="0" wrapText="false" indent="0" shrinkToFit="false"/>
      <protection locked="true" hidden="false"/>
    </xf>
    <xf numFmtId="166" fontId="7" fillId="0" borderId="0" xfId="177" applyFont="true" applyBorder="false" applyAlignment="true" applyProtection="false">
      <alignment horizontal="center" vertical="center" textRotation="0" wrapText="false" indent="0" shrinkToFit="false"/>
      <protection locked="true" hidden="false"/>
    </xf>
    <xf numFmtId="164" fontId="8" fillId="0" borderId="0" xfId="177" applyFont="true" applyBorder="false" applyAlignment="true" applyProtection="false">
      <alignment horizontal="center" vertical="center" textRotation="0" wrapText="true" indent="0" shrinkToFit="false"/>
      <protection locked="true" hidden="false"/>
    </xf>
    <xf numFmtId="164" fontId="7" fillId="0" borderId="0" xfId="177" applyFont="true" applyBorder="false" applyAlignment="true" applyProtection="false">
      <alignment horizontal="center" vertical="center" textRotation="0" wrapText="false" indent="0" shrinkToFit="false"/>
      <protection locked="true" hidden="false"/>
    </xf>
    <xf numFmtId="164" fontId="9" fillId="0" borderId="0" xfId="177" applyFont="true" applyBorder="false" applyAlignment="true" applyProtection="false">
      <alignment horizontal="center" vertical="center" textRotation="0" wrapText="false" indent="0" shrinkToFit="false"/>
      <protection locked="true" hidden="false"/>
    </xf>
    <xf numFmtId="164" fontId="5" fillId="0" borderId="0" xfId="177" applyFont="true" applyBorder="false" applyAlignment="true" applyProtection="false">
      <alignment horizontal="general" vertical="center" textRotation="0" wrapText="false" indent="0" shrinkToFit="false"/>
      <protection locked="true" hidden="false"/>
    </xf>
    <xf numFmtId="164" fontId="10" fillId="0" borderId="0" xfId="177" applyFont="true" applyBorder="false" applyAlignment="true" applyProtection="false">
      <alignment horizontal="center" vertical="center" textRotation="0" wrapText="false" indent="0" shrinkToFit="false"/>
      <protection locked="true" hidden="false"/>
    </xf>
    <xf numFmtId="164" fontId="10" fillId="0" borderId="0" xfId="177" applyFont="true" applyBorder="false" applyAlignment="true" applyProtection="false">
      <alignment horizontal="general" vertical="center" textRotation="0" wrapText="false" indent="0" shrinkToFit="false"/>
      <protection locked="true" hidden="false"/>
    </xf>
    <xf numFmtId="164" fontId="11" fillId="0" borderId="0" xfId="177" applyFont="true" applyBorder="false" applyAlignment="true" applyProtection="false">
      <alignment horizontal="general" vertical="center" textRotation="0" wrapText="false" indent="0" shrinkToFit="false"/>
      <protection locked="true" hidden="false"/>
    </xf>
    <xf numFmtId="166" fontId="12" fillId="2" borderId="1" xfId="177" applyFont="true" applyBorder="true" applyAlignment="true" applyProtection="false">
      <alignment horizontal="center" vertical="center" textRotation="0" wrapText="true" indent="0" shrinkToFit="false"/>
      <protection locked="true" hidden="false"/>
    </xf>
    <xf numFmtId="166" fontId="12" fillId="2" borderId="2" xfId="177" applyFont="true" applyBorder="true" applyAlignment="true" applyProtection="false">
      <alignment horizontal="center" vertical="center" textRotation="0" wrapText="true" indent="0" shrinkToFit="false"/>
      <protection locked="true" hidden="false"/>
    </xf>
    <xf numFmtId="166" fontId="12" fillId="2" borderId="1" xfId="177" applyFont="true" applyBorder="true" applyAlignment="true" applyProtection="false">
      <alignment horizontal="general" vertical="center" textRotation="0" wrapText="true" indent="0" shrinkToFit="false"/>
      <protection locked="true" hidden="false"/>
    </xf>
    <xf numFmtId="164" fontId="12" fillId="2" borderId="3" xfId="177" applyFont="true" applyBorder="true" applyAlignment="true" applyProtection="false">
      <alignment horizontal="center" vertical="center" textRotation="0" wrapText="true" indent="0" shrinkToFit="false"/>
      <protection locked="true" hidden="false"/>
    </xf>
    <xf numFmtId="164" fontId="12" fillId="2" borderId="4" xfId="177" applyFont="true" applyBorder="true" applyAlignment="true" applyProtection="false">
      <alignment horizontal="center" vertical="center" textRotation="0" wrapText="true" indent="0" shrinkToFit="false"/>
      <protection locked="true" hidden="false"/>
    </xf>
    <xf numFmtId="164" fontId="11" fillId="2" borderId="5" xfId="177" applyFont="true" applyBorder="true" applyAlignment="true" applyProtection="false">
      <alignment horizontal="center" vertical="center" textRotation="0" wrapText="true" indent="0" shrinkToFit="false"/>
      <protection locked="true" hidden="false"/>
    </xf>
    <xf numFmtId="164" fontId="11" fillId="0" borderId="0" xfId="177" applyFont="true" applyBorder="false" applyAlignment="true" applyProtection="false">
      <alignment horizontal="general" vertical="center" textRotation="0" wrapText="true" indent="0" shrinkToFit="false"/>
      <protection locked="true" hidden="false"/>
    </xf>
    <xf numFmtId="166" fontId="9" fillId="2" borderId="6" xfId="177" applyFont="true" applyBorder="true" applyAlignment="true" applyProtection="false">
      <alignment horizontal="center" vertical="center" textRotation="0" wrapText="true" indent="0" shrinkToFit="false"/>
      <protection locked="true" hidden="false"/>
    </xf>
    <xf numFmtId="164" fontId="9" fillId="2" borderId="6" xfId="177" applyFont="true" applyBorder="true" applyAlignment="true" applyProtection="false">
      <alignment horizontal="center" vertical="center" textRotation="0" wrapText="true" indent="0" shrinkToFit="false"/>
      <protection locked="true" hidden="false"/>
    </xf>
    <xf numFmtId="164" fontId="10" fillId="2" borderId="7" xfId="177" applyFont="true" applyBorder="true" applyAlignment="true" applyProtection="false">
      <alignment horizontal="center" vertical="center" textRotation="0" wrapText="true" indent="0" shrinkToFit="false"/>
      <protection locked="true" hidden="false"/>
    </xf>
    <xf numFmtId="164" fontId="10" fillId="2" borderId="8" xfId="177" applyFont="true" applyBorder="true" applyAlignment="true" applyProtection="false">
      <alignment horizontal="center" vertical="center" textRotation="0" wrapText="true" indent="0" shrinkToFit="false"/>
      <protection locked="true" hidden="false"/>
    </xf>
    <xf numFmtId="164" fontId="10" fillId="2" borderId="9" xfId="177" applyFont="true" applyBorder="true" applyAlignment="true" applyProtection="false">
      <alignment horizontal="center" vertical="center" textRotation="0" wrapText="true" indent="0" shrinkToFit="false"/>
      <protection locked="true" hidden="false"/>
    </xf>
    <xf numFmtId="164" fontId="10" fillId="2" borderId="10" xfId="177" applyFont="true" applyBorder="true" applyAlignment="true" applyProtection="false">
      <alignment horizontal="center" vertical="top" textRotation="0" wrapText="true" indent="0" shrinkToFit="false"/>
      <protection locked="true" hidden="false"/>
    </xf>
    <xf numFmtId="164" fontId="10" fillId="2" borderId="11" xfId="177" applyFont="true" applyBorder="true" applyAlignment="true" applyProtection="false">
      <alignment horizontal="center" vertical="top" textRotation="0" wrapText="true" indent="0" shrinkToFit="false"/>
      <protection locked="true" hidden="false"/>
    </xf>
    <xf numFmtId="164" fontId="10" fillId="2" borderId="12" xfId="177"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tru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1" fillId="0" borderId="0" xfId="177" applyFont="true" applyBorder="false" applyAlignment="true" applyProtection="false">
      <alignment horizontal="center" vertical="top" textRotation="0" wrapText="true" indent="0" shrinkToFit="false"/>
      <protection locked="true" hidden="false"/>
    </xf>
    <xf numFmtId="164" fontId="9" fillId="4" borderId="14" xfId="177" applyFont="true" applyBorder="true" applyAlignment="true" applyProtection="false">
      <alignment horizontal="center" vertical="center" textRotation="0" wrapText="false" indent="0" shrinkToFit="false"/>
      <protection locked="true" hidden="false"/>
    </xf>
    <xf numFmtId="164" fontId="12" fillId="0" borderId="14" xfId="177" applyFont="true" applyBorder="true" applyAlignment="true" applyProtection="false">
      <alignment horizontal="left" vertical="center" textRotation="0" wrapText="true" indent="0" shrinkToFit="true"/>
      <protection locked="true" hidden="false"/>
    </xf>
    <xf numFmtId="166" fontId="7" fillId="0" borderId="15" xfId="177" applyFont="true" applyBorder="true" applyAlignment="true" applyProtection="false">
      <alignment horizontal="center" vertical="center" textRotation="0" wrapText="false" indent="0" shrinkToFit="false"/>
      <protection locked="true" hidden="false"/>
    </xf>
    <xf numFmtId="167" fontId="8" fillId="4" borderId="16" xfId="177" applyFont="true" applyBorder="true" applyAlignment="true" applyProtection="false">
      <alignment horizontal="center" vertical="center" textRotation="0" wrapText="true" indent="0" shrinkToFit="false"/>
      <protection locked="true" hidden="false"/>
    </xf>
    <xf numFmtId="164" fontId="11" fillId="0" borderId="14" xfId="177" applyFont="true" applyBorder="true" applyAlignment="true" applyProtection="false">
      <alignment horizontal="left" vertical="center" textRotation="0" wrapText="true" indent="0" shrinkToFit="true"/>
      <protection locked="true" hidden="false"/>
    </xf>
    <xf numFmtId="164" fontId="7" fillId="0" borderId="17" xfId="177" applyFont="true" applyBorder="true" applyAlignment="true" applyProtection="false">
      <alignment horizontal="center" vertical="center" textRotation="0" wrapText="false" indent="0" shrinkToFit="false"/>
      <protection locked="true" hidden="false"/>
    </xf>
    <xf numFmtId="164" fontId="13" fillId="0" borderId="18" xfId="177" applyFont="true" applyBorder="true" applyAlignment="true" applyProtection="false">
      <alignment horizontal="center" vertical="center" textRotation="0" wrapText="false" indent="0" shrinkToFit="false"/>
      <protection locked="true" hidden="false"/>
    </xf>
    <xf numFmtId="164" fontId="13" fillId="0" borderId="19" xfId="177" applyFont="true" applyBorder="true" applyAlignment="true" applyProtection="false">
      <alignment horizontal="center" vertical="center" textRotation="0" wrapText="false" indent="0" shrinkToFit="false"/>
      <protection locked="true" hidden="false"/>
    </xf>
    <xf numFmtId="164" fontId="13" fillId="0" borderId="16" xfId="177" applyFont="true" applyBorder="true" applyAlignment="true" applyProtection="false">
      <alignment horizontal="center" vertical="center" textRotation="0" wrapText="false" indent="0" shrinkToFit="false"/>
      <protection locked="true" hidden="false"/>
    </xf>
    <xf numFmtId="164" fontId="7" fillId="0" borderId="15" xfId="177" applyFont="true" applyBorder="true" applyAlignment="true" applyProtection="false">
      <alignment horizontal="center" vertical="center" textRotation="0" wrapText="true" indent="0" shrinkToFit="false"/>
      <protection locked="true" hidden="false"/>
    </xf>
    <xf numFmtId="164" fontId="7" fillId="0" borderId="19" xfId="177" applyFont="true" applyBorder="true" applyAlignment="true" applyProtection="false">
      <alignment horizontal="center" vertical="center" textRotation="0" wrapText="true" indent="0" shrinkToFit="false"/>
      <protection locked="true" hidden="false"/>
    </xf>
    <xf numFmtId="164" fontId="9" fillId="0" borderId="19" xfId="177" applyFont="true" applyBorder="true" applyAlignment="true" applyProtection="false">
      <alignment horizontal="center" vertical="center" textRotation="0" wrapText="true" indent="0" shrinkToFit="false"/>
      <protection locked="true" hidden="false"/>
    </xf>
    <xf numFmtId="164" fontId="9" fillId="0" borderId="18" xfId="177" applyFont="true" applyBorder="true" applyAlignment="true" applyProtection="false">
      <alignment horizontal="center" vertical="center" textRotation="0" wrapText="true" indent="0" shrinkToFit="false"/>
      <protection locked="true" hidden="false"/>
    </xf>
    <xf numFmtId="164" fontId="7" fillId="0" borderId="20" xfId="177" applyFont="true" applyBorder="true" applyAlignment="true" applyProtection="false">
      <alignment horizontal="center" vertical="center" textRotation="0" wrapText="true" indent="0" shrinkToFit="false"/>
      <protection locked="true" hidden="false"/>
    </xf>
    <xf numFmtId="164" fontId="9" fillId="0" borderId="20" xfId="177" applyFont="true" applyBorder="true" applyAlignment="true" applyProtection="false">
      <alignment horizontal="center" vertical="center" textRotation="0" wrapText="true" indent="0" shrinkToFit="false"/>
      <protection locked="true" hidden="false"/>
    </xf>
    <xf numFmtId="164" fontId="9" fillId="0" borderId="15" xfId="177" applyFont="true" applyBorder="true" applyAlignment="true" applyProtection="false">
      <alignment horizontal="center" vertical="center" textRotation="0" wrapText="true" indent="0" shrinkToFit="false"/>
      <protection locked="true" hidden="false"/>
    </xf>
    <xf numFmtId="164" fontId="9" fillId="0" borderId="21" xfId="177" applyFont="true" applyBorder="true" applyAlignment="true" applyProtection="false">
      <alignment horizontal="center" vertical="center" textRotation="0" wrapText="true" indent="0" shrinkToFit="false"/>
      <protection locked="true" hidden="false"/>
    </xf>
    <xf numFmtId="164" fontId="14" fillId="0" borderId="21" xfId="177" applyFont="true" applyBorder="true" applyAlignment="true" applyProtection="false">
      <alignment horizontal="center" vertical="center" textRotation="0" wrapText="true" indent="0" shrinkToFit="false"/>
      <protection locked="true" hidden="false"/>
    </xf>
    <xf numFmtId="164" fontId="11" fillId="0" borderId="14" xfId="177"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3" fillId="0" borderId="20" xfId="177" applyFont="true" applyBorder="true" applyAlignment="true" applyProtection="false">
      <alignment horizontal="center" vertical="center" textRotation="0" wrapText="false" indent="0" shrinkToFit="false"/>
      <protection locked="true" hidden="false"/>
    </xf>
    <xf numFmtId="164" fontId="13" fillId="0" borderId="22" xfId="177" applyFont="true" applyBorder="true" applyAlignment="true" applyProtection="false">
      <alignment horizontal="center" vertical="center" textRotation="0" wrapText="false" indent="0" shrinkToFit="false"/>
      <protection locked="true" hidden="false"/>
    </xf>
    <xf numFmtId="164" fontId="7" fillId="0" borderId="15" xfId="177" applyFont="true" applyBorder="true" applyAlignment="true" applyProtection="false">
      <alignment horizontal="center" vertical="center" textRotation="0" wrapText="false" indent="0" shrinkToFit="false"/>
      <protection locked="true" hidden="false"/>
    </xf>
    <xf numFmtId="164" fontId="7" fillId="0" borderId="18" xfId="177" applyFont="true" applyBorder="true" applyAlignment="true" applyProtection="false">
      <alignment horizontal="center" vertical="center" textRotation="0" wrapText="true" indent="0" shrinkToFit="false"/>
      <protection locked="true" hidden="false"/>
    </xf>
    <xf numFmtId="164" fontId="9" fillId="0" borderId="14" xfId="177" applyFont="true" applyBorder="true" applyAlignment="true" applyProtection="false">
      <alignment horizontal="center" vertical="center" textRotation="0" wrapText="false" indent="0" shrinkToFit="false"/>
      <protection locked="true" hidden="false"/>
    </xf>
    <xf numFmtId="167" fontId="8" fillId="0" borderId="16" xfId="177"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5" borderId="14" xfId="177" applyFont="true" applyBorder="true" applyAlignment="true" applyProtection="false">
      <alignment horizontal="center" vertical="center" textRotation="0" wrapText="false" indent="0" shrinkToFit="false"/>
      <protection locked="true" hidden="false"/>
    </xf>
    <xf numFmtId="167" fontId="8" fillId="5" borderId="16" xfId="177" applyFont="true" applyBorder="true" applyAlignment="true" applyProtection="false">
      <alignment horizontal="center" vertical="center" textRotation="0" wrapText="true" indent="0" shrinkToFit="false"/>
      <protection locked="true" hidden="false"/>
    </xf>
    <xf numFmtId="164" fontId="11" fillId="0" borderId="14" xfId="177" applyFont="true" applyBorder="true" applyAlignment="true" applyProtection="false">
      <alignment horizontal="left" vertical="center" textRotation="0" wrapText="true" indent="0" shrinkToFit="true"/>
      <protection locked="true" hidden="false"/>
    </xf>
    <xf numFmtId="167" fontId="8" fillId="5" borderId="19" xfId="177" applyFont="true" applyBorder="true" applyAlignment="true" applyProtection="false">
      <alignment horizontal="center" vertical="center" textRotation="0" wrapText="true" indent="0" shrinkToFit="false"/>
      <protection locked="true" hidden="false"/>
    </xf>
    <xf numFmtId="164" fontId="14" fillId="0" borderId="19" xfId="177" applyFont="true" applyBorder="true" applyAlignment="true" applyProtection="false">
      <alignment horizontal="center" vertical="center" textRotation="0" wrapText="true" indent="0" shrinkToFit="false"/>
      <protection locked="true" hidden="false"/>
    </xf>
    <xf numFmtId="164" fontId="9" fillId="6" borderId="14" xfId="177" applyFont="true" applyBorder="true" applyAlignment="true" applyProtection="false">
      <alignment horizontal="center" vertical="center" textRotation="0" wrapText="false" indent="0" shrinkToFit="false"/>
      <protection locked="true" hidden="false"/>
    </xf>
    <xf numFmtId="167" fontId="8" fillId="6" borderId="16" xfId="177" applyFont="true" applyBorder="true" applyAlignment="true" applyProtection="false">
      <alignment horizontal="center" vertical="center" textRotation="0" wrapText="true" indent="0" shrinkToFit="false"/>
      <protection locked="true" hidden="false"/>
    </xf>
    <xf numFmtId="164" fontId="9" fillId="3" borderId="14" xfId="177" applyFont="true" applyBorder="true" applyAlignment="true" applyProtection="false">
      <alignment horizontal="center" vertical="center" textRotation="0" wrapText="false" indent="0" shrinkToFit="false"/>
      <protection locked="true" hidden="false"/>
    </xf>
    <xf numFmtId="167" fontId="8" fillId="3" borderId="16" xfId="177" applyFont="true" applyBorder="true" applyAlignment="true" applyProtection="false">
      <alignment horizontal="center" vertical="center" textRotation="0" wrapText="true" indent="0" shrinkToFit="false"/>
      <protection locked="true" hidden="false"/>
    </xf>
    <xf numFmtId="164" fontId="9" fillId="7" borderId="14" xfId="177" applyFont="true" applyBorder="true" applyAlignment="true" applyProtection="false">
      <alignment horizontal="center" vertical="center" textRotation="0" wrapText="false" indent="0" shrinkToFit="false"/>
      <protection locked="true" hidden="false"/>
    </xf>
    <xf numFmtId="167" fontId="8" fillId="7" borderId="16" xfId="177" applyFont="true" applyBorder="true" applyAlignment="true" applyProtection="false">
      <alignment horizontal="center" vertical="center" textRotation="0" wrapText="true" indent="0" shrinkToFit="false"/>
      <protection locked="true" hidden="false"/>
    </xf>
    <xf numFmtId="164" fontId="9" fillId="8" borderId="14" xfId="177" applyFont="true" applyBorder="true" applyAlignment="true" applyProtection="false">
      <alignment horizontal="center" vertical="center" textRotation="0" wrapText="false" indent="0" shrinkToFit="false"/>
      <protection locked="true" hidden="false"/>
    </xf>
    <xf numFmtId="167" fontId="8" fillId="8" borderId="16" xfId="177"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9" borderId="14" xfId="177" applyFont="true" applyBorder="true" applyAlignment="true" applyProtection="false">
      <alignment horizontal="center" vertical="center" textRotation="0" wrapText="false" indent="0" shrinkToFit="false"/>
      <protection locked="true" hidden="false"/>
    </xf>
    <xf numFmtId="167" fontId="8" fillId="9" borderId="16" xfId="177"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4" xfId="177"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23" xfId="177" applyFont="true" applyBorder="true" applyAlignment="true" applyProtection="false">
      <alignment horizontal="center" vertical="center" textRotation="0" wrapText="true" indent="0" shrinkToFit="false"/>
      <protection locked="true" hidden="false"/>
    </xf>
    <xf numFmtId="164" fontId="9" fillId="0" borderId="24" xfId="177" applyFont="true" applyBorder="true" applyAlignment="true" applyProtection="false">
      <alignment horizontal="center" vertical="center" textRotation="0" wrapText="true" indent="0" shrinkToFit="false"/>
      <protection locked="true" hidden="false"/>
    </xf>
    <xf numFmtId="164" fontId="9" fillId="10" borderId="14" xfId="177" applyFont="true" applyBorder="true" applyAlignment="true" applyProtection="false">
      <alignment horizontal="center" vertical="center" textRotation="0" wrapText="false" indent="0" shrinkToFit="false"/>
      <protection locked="true" hidden="false"/>
    </xf>
    <xf numFmtId="167" fontId="8" fillId="10" borderId="16" xfId="177"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11" borderId="14" xfId="177" applyFont="true" applyBorder="true" applyAlignment="true" applyProtection="false">
      <alignment horizontal="center" vertical="center" textRotation="0" wrapText="false" indent="0" shrinkToFit="false"/>
      <protection locked="true" hidden="false"/>
    </xf>
    <xf numFmtId="167" fontId="8" fillId="11" borderId="16" xfId="177" applyFont="true" applyBorder="true" applyAlignment="true" applyProtection="false">
      <alignment horizontal="center" vertical="center" textRotation="0" wrapText="true" indent="0" shrinkToFit="false"/>
      <protection locked="true" hidden="false"/>
    </xf>
    <xf numFmtId="164" fontId="9" fillId="12" borderId="14" xfId="177" applyFont="true" applyBorder="true" applyAlignment="true" applyProtection="false">
      <alignment horizontal="center" vertical="center" textRotation="0" wrapText="false" indent="0" shrinkToFit="false"/>
      <protection locked="true" hidden="false"/>
    </xf>
    <xf numFmtId="167" fontId="8" fillId="13" borderId="16" xfId="177" applyFont="true" applyBorder="true" applyAlignment="true" applyProtection="false">
      <alignment horizontal="center" vertical="center" textRotation="0" wrapText="true" indent="0" shrinkToFit="false"/>
      <protection locked="true" hidden="false"/>
    </xf>
    <xf numFmtId="164" fontId="12" fillId="0" borderId="20" xfId="177" applyFont="true" applyBorder="true" applyAlignment="true" applyProtection="false">
      <alignment horizontal="center" vertical="center" textRotation="0" wrapText="true" indent="0" shrinkToFit="false"/>
      <protection locked="true" hidden="false"/>
    </xf>
    <xf numFmtId="164" fontId="11" fillId="0" borderId="22" xfId="177" applyFont="true" applyBorder="true" applyAlignment="true" applyProtection="false">
      <alignment horizontal="left" vertical="center" textRotation="0" wrapText="false" indent="0" shrinkToFit="false"/>
      <protection locked="true" hidden="false"/>
    </xf>
    <xf numFmtId="164" fontId="11" fillId="0" borderId="15" xfId="177" applyFont="true" applyBorder="true" applyAlignment="true" applyProtection="false">
      <alignment horizontal="left" vertical="center" textRotation="0" wrapText="false" indent="0" shrinkToFit="false"/>
      <protection locked="true" hidden="false"/>
    </xf>
    <xf numFmtId="164" fontId="11" fillId="0" borderId="19" xfId="177" applyFont="true" applyBorder="true" applyAlignment="true" applyProtection="false">
      <alignment horizontal="left" vertical="center" textRotation="0" wrapText="false" indent="0" shrinkToFit="false"/>
      <protection locked="true" hidden="false"/>
    </xf>
    <xf numFmtId="164" fontId="11" fillId="0" borderId="18" xfId="177" applyFont="true" applyBorder="true" applyAlignment="true" applyProtection="false">
      <alignment horizontal="left" vertical="center" textRotation="0" wrapText="false" indent="0" shrinkToFit="false"/>
      <protection locked="true" hidden="false"/>
    </xf>
    <xf numFmtId="164" fontId="11" fillId="0" borderId="20" xfId="177" applyFont="true" applyBorder="true" applyAlignment="true" applyProtection="false">
      <alignment horizontal="left" vertical="center" textRotation="0" wrapText="false" indent="0" shrinkToFit="false"/>
      <protection locked="true" hidden="false"/>
    </xf>
    <xf numFmtId="164" fontId="11" fillId="0" borderId="21" xfId="177" applyFont="true" applyBorder="true" applyAlignment="true" applyProtection="false">
      <alignment horizontal="left" vertical="center" textRotation="0" wrapText="false" indent="0" shrinkToFit="false"/>
      <protection locked="true" hidden="false"/>
    </xf>
    <xf numFmtId="164" fontId="11" fillId="0" borderId="14" xfId="177" applyFont="true" applyBorder="true" applyAlignment="true" applyProtection="false">
      <alignment horizontal="left" vertical="center" textRotation="0" wrapText="false" indent="0" shrinkToFit="false"/>
      <protection locked="true" hidden="false"/>
    </xf>
    <xf numFmtId="164" fontId="13" fillId="0" borderId="24" xfId="177" applyFont="true" applyBorder="true" applyAlignment="true" applyProtection="false">
      <alignment horizontal="center" vertical="center" textRotation="0" wrapText="false" indent="0" shrinkToFit="false"/>
      <protection locked="true" hidden="false"/>
    </xf>
    <xf numFmtId="164" fontId="7" fillId="0" borderId="24" xfId="177" applyFont="true" applyBorder="true" applyAlignment="true" applyProtection="false">
      <alignment horizontal="center" vertical="center" textRotation="0" wrapText="true" indent="0" shrinkToFit="false"/>
      <protection locked="true" hidden="false"/>
    </xf>
    <xf numFmtId="164" fontId="14" fillId="0" borderId="24" xfId="177" applyFont="true" applyBorder="true" applyAlignment="true" applyProtection="false">
      <alignment horizontal="center" vertical="center" textRotation="0" wrapText="true" indent="0" shrinkToFit="false"/>
      <protection locked="true" hidden="false"/>
    </xf>
    <xf numFmtId="164" fontId="11" fillId="0" borderId="24" xfId="177" applyFont="true" applyBorder="true" applyAlignment="true" applyProtection="false">
      <alignment horizontal="left" vertical="center" textRotation="0" wrapText="false" indent="0" shrinkToFit="false"/>
      <protection locked="true" hidden="false"/>
    </xf>
    <xf numFmtId="164" fontId="11" fillId="0" borderId="14" xfId="177" applyFont="true" applyBorder="true" applyAlignment="true" applyProtection="false">
      <alignment horizontal="center" vertical="center" textRotation="0" wrapText="false" indent="0" shrinkToFit="false"/>
      <protection locked="true" hidden="false"/>
    </xf>
    <xf numFmtId="164" fontId="7" fillId="0" borderId="18" xfId="177"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2" borderId="25" xfId="177" applyFont="true" applyBorder="true" applyAlignment="true" applyProtection="false">
      <alignment horizontal="center" vertical="center" textRotation="0" wrapText="true" indent="0" shrinkToFit="false"/>
      <protection locked="true" hidden="false"/>
    </xf>
    <xf numFmtId="164" fontId="13" fillId="2" borderId="26" xfId="177" applyFont="true" applyBorder="true" applyAlignment="true" applyProtection="false">
      <alignment horizontal="center" vertical="center" textRotation="0" wrapText="true" indent="0" shrinkToFit="false"/>
      <protection locked="true" hidden="false"/>
    </xf>
    <xf numFmtId="164" fontId="13" fillId="2" borderId="6" xfId="177" applyFont="true" applyBorder="true" applyAlignment="true" applyProtection="false">
      <alignment horizontal="center" vertical="top" textRotation="0" wrapText="true" indent="0" shrinkToFit="false"/>
      <protection locked="true" hidden="false"/>
    </xf>
    <xf numFmtId="164" fontId="13" fillId="2" borderId="6" xfId="177" applyFont="true" applyBorder="true" applyAlignment="true" applyProtection="false">
      <alignment horizontal="left" vertical="top" textRotation="0" wrapText="true" indent="0" shrinkToFit="false"/>
      <protection locked="true" hidden="false"/>
    </xf>
    <xf numFmtId="166" fontId="19" fillId="14" borderId="27" xfId="177" applyFont="true" applyBorder="true" applyAlignment="true" applyProtection="false">
      <alignment horizontal="left" vertical="center" textRotation="0" wrapText="false" indent="0" shrinkToFit="false"/>
      <protection locked="true" hidden="false"/>
    </xf>
    <xf numFmtId="164" fontId="13" fillId="14" borderId="19" xfId="177" applyFont="true" applyBorder="true" applyAlignment="true" applyProtection="false">
      <alignment horizontal="left" vertical="center" textRotation="0" wrapText="false" indent="0" shrinkToFit="false"/>
      <protection locked="true" hidden="false"/>
    </xf>
    <xf numFmtId="164" fontId="13" fillId="14" borderId="15" xfId="177" applyFont="true" applyBorder="true" applyAlignment="true" applyProtection="false">
      <alignment horizontal="center" vertical="center" textRotation="0" wrapText="false" indent="0" shrinkToFit="false"/>
      <protection locked="true" hidden="false"/>
    </xf>
    <xf numFmtId="164" fontId="13" fillId="0" borderId="28" xfId="177" applyFont="true" applyBorder="true" applyAlignment="true" applyProtection="false">
      <alignment horizontal="center" vertical="center" textRotation="0" wrapText="false" indent="0" shrinkToFit="false"/>
      <protection locked="true" hidden="false"/>
    </xf>
    <xf numFmtId="164" fontId="20" fillId="0" borderId="24" xfId="177" applyFont="true" applyBorder="true" applyAlignment="true" applyProtection="false">
      <alignment horizontal="left" vertical="center" textRotation="0" wrapText="false" indent="0" shrinkToFit="false"/>
      <protection locked="true" hidden="false"/>
    </xf>
    <xf numFmtId="164" fontId="13" fillId="0" borderId="15" xfId="177" applyFont="true" applyBorder="true" applyAlignment="true" applyProtection="false">
      <alignment horizontal="center" vertical="center" textRotation="0" wrapText="false" indent="0" shrinkToFit="false"/>
      <protection locked="true" hidden="false"/>
    </xf>
    <xf numFmtId="164" fontId="20" fillId="0" borderId="14" xfId="177" applyFont="true" applyBorder="true" applyAlignment="true" applyProtection="false">
      <alignment horizontal="general" vertical="center" textRotation="0" wrapText="false" indent="0" shrinkToFit="false"/>
      <protection locked="true" hidden="false"/>
    </xf>
    <xf numFmtId="164" fontId="20" fillId="0" borderId="14" xfId="177" applyFont="true" applyBorder="true" applyAlignment="true" applyProtection="false">
      <alignment horizontal="center" vertical="center" textRotation="0" wrapText="false" indent="0" shrinkToFit="false"/>
      <protection locked="true" hidden="false"/>
    </xf>
    <xf numFmtId="164" fontId="20" fillId="0" borderId="14" xfId="177"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15" borderId="14" xfId="177" applyFont="true" applyBorder="true" applyAlignment="true" applyProtection="false">
      <alignment horizontal="center" vertical="center" textRotation="0" wrapText="true" indent="0" shrinkToFit="false"/>
      <protection locked="true" hidden="false"/>
    </xf>
    <xf numFmtId="164" fontId="13" fillId="0" borderId="14" xfId="177" applyFont="true" applyBorder="true" applyAlignment="true" applyProtection="false">
      <alignment horizontal="center" vertical="center" textRotation="0" wrapText="false" indent="0" shrinkToFit="false"/>
      <protection locked="true" hidden="false"/>
    </xf>
    <xf numFmtId="164" fontId="20" fillId="0" borderId="14" xfId="177" applyFont="true" applyBorder="true" applyAlignment="true" applyProtection="false">
      <alignment horizontal="left" vertical="center" textRotation="0" wrapText="false" indent="0" shrinkToFit="false"/>
      <protection locked="true" hidden="false"/>
    </xf>
    <xf numFmtId="164" fontId="13" fillId="15" borderId="14" xfId="0" applyFont="true" applyBorder="true" applyAlignment="true" applyProtection="false">
      <alignment horizontal="center" vertical="bottom" textRotation="0" wrapText="false" indent="0" shrinkToFit="false"/>
      <protection locked="true" hidden="false"/>
    </xf>
    <xf numFmtId="164" fontId="13" fillId="0" borderId="14" xfId="177" applyFont="true" applyBorder="true" applyAlignment="true" applyProtection="false">
      <alignment horizontal="center" vertical="center" textRotation="0" wrapText="true" indent="0" shrinkToFit="false"/>
      <protection locked="true" hidden="false"/>
    </xf>
    <xf numFmtId="164" fontId="20" fillId="0" borderId="14" xfId="177"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20" fillId="0" borderId="14" xfId="177" applyFont="true" applyBorder="true" applyAlignment="true" applyProtection="false">
      <alignment horizontal="left" vertical="center" textRotation="0" wrapText="tru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21" fillId="0" borderId="14" xfId="177"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3" fillId="16" borderId="2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8" fillId="0" borderId="0" xfId="177" applyFont="true" applyBorder="false" applyAlignment="true" applyProtection="false">
      <alignment horizontal="general" vertical="center" textRotation="0" wrapText="false" indent="0" shrinkToFit="false"/>
      <protection locked="true" hidden="false"/>
    </xf>
    <xf numFmtId="167" fontId="24" fillId="0" borderId="0" xfId="177" applyFont="true" applyBorder="false" applyAlignment="true" applyProtection="false">
      <alignment horizontal="general" vertical="center" textRotation="0" wrapText="false" indent="0" shrinkToFit="false"/>
      <protection locked="true" hidden="false"/>
    </xf>
    <xf numFmtId="164" fontId="5" fillId="0" borderId="0" xfId="177" applyFont="true" applyBorder="false" applyAlignment="true" applyProtection="false">
      <alignment horizontal="general" vertical="center" textRotation="0" wrapText="true" indent="0" shrinkToFit="false"/>
      <protection locked="true" hidden="false"/>
    </xf>
    <xf numFmtId="164" fontId="11" fillId="0" borderId="0" xfId="177" applyFont="true" applyBorder="false" applyAlignment="true" applyProtection="false">
      <alignment horizontal="center" vertical="center" textRotation="0" wrapText="false" indent="0" shrinkToFit="false"/>
      <protection locked="true" hidden="false"/>
    </xf>
    <xf numFmtId="166" fontId="5" fillId="0" borderId="0" xfId="177" applyFont="true" applyBorder="false" applyAlignment="true" applyProtection="false">
      <alignment horizontal="right" vertical="center" textRotation="0" wrapText="false" indent="0" shrinkToFit="false"/>
      <protection locked="true" hidden="false"/>
    </xf>
    <xf numFmtId="164" fontId="5" fillId="0" borderId="0" xfId="177" applyFont="true" applyBorder="false" applyAlignment="true" applyProtection="false">
      <alignment horizontal="left" vertical="center" textRotation="0" wrapText="true" indent="0" shrinkToFit="false"/>
      <protection locked="true" hidden="false"/>
    </xf>
    <xf numFmtId="164" fontId="11" fillId="2" borderId="30" xfId="177" applyFont="true" applyBorder="true" applyAlignment="true" applyProtection="false">
      <alignment horizontal="center" vertical="center" textRotation="0" wrapText="true" indent="0" shrinkToFit="false"/>
      <protection locked="true" hidden="false"/>
    </xf>
    <xf numFmtId="167" fontId="9" fillId="2" borderId="2" xfId="177" applyFont="true" applyBorder="true" applyAlignment="true" applyProtection="false">
      <alignment horizontal="general" vertical="center" textRotation="0" wrapText="true" indent="0" shrinkToFit="false"/>
      <protection locked="true" hidden="false"/>
    </xf>
    <xf numFmtId="164" fontId="9" fillId="2" borderId="25" xfId="177" applyFont="true" applyBorder="true" applyAlignment="true" applyProtection="false">
      <alignment horizontal="center" vertical="center" textRotation="0" wrapText="true" indent="0" shrinkToFit="false"/>
      <protection locked="true" hidden="false"/>
    </xf>
    <xf numFmtId="164" fontId="9" fillId="2" borderId="31" xfId="177" applyFont="true" applyBorder="true" applyAlignment="true" applyProtection="false">
      <alignment horizontal="center" vertical="center" textRotation="0" wrapText="true" indent="0" shrinkToFit="false"/>
      <protection locked="true" hidden="false"/>
    </xf>
    <xf numFmtId="164" fontId="9" fillId="2" borderId="32" xfId="177" applyFont="true" applyBorder="true" applyAlignment="true" applyProtection="false">
      <alignment horizontal="center" vertical="center" textRotation="0" wrapText="true" indent="0" shrinkToFit="false"/>
      <protection locked="true" hidden="false"/>
    </xf>
    <xf numFmtId="164" fontId="9" fillId="2" borderId="33" xfId="177" applyFont="true" applyBorder="true" applyAlignment="true" applyProtection="false">
      <alignment horizontal="center" vertical="center" textRotation="0" wrapText="true" indent="0" shrinkToFit="false"/>
      <protection locked="true" hidden="false"/>
    </xf>
    <xf numFmtId="166" fontId="17" fillId="2" borderId="30" xfId="177" applyFont="true" applyBorder="true" applyAlignment="true" applyProtection="false">
      <alignment horizontal="center" vertical="center" textRotation="0" wrapText="true" indent="0" shrinkToFit="false"/>
      <protection locked="true" hidden="false"/>
    </xf>
    <xf numFmtId="166" fontId="9" fillId="2" borderId="34" xfId="177" applyFont="true" applyBorder="true" applyAlignment="true" applyProtection="false">
      <alignment horizontal="center" vertical="center" textRotation="0" wrapText="true" indent="0" shrinkToFit="false"/>
      <protection locked="true" hidden="false"/>
    </xf>
    <xf numFmtId="166" fontId="9" fillId="2" borderId="35" xfId="177" applyFont="true" applyBorder="true" applyAlignment="true" applyProtection="false">
      <alignment horizontal="center" vertical="center" textRotation="0" wrapText="true" indent="0" shrinkToFit="false"/>
      <protection locked="true" hidden="false"/>
    </xf>
    <xf numFmtId="166" fontId="9" fillId="2" borderId="36" xfId="177" applyFont="true" applyBorder="true" applyAlignment="true" applyProtection="false">
      <alignment horizontal="center" vertical="center" textRotation="0" wrapText="true" indent="0" shrinkToFit="false"/>
      <protection locked="true" hidden="false"/>
    </xf>
    <xf numFmtId="164" fontId="11" fillId="0" borderId="37" xfId="177" applyFont="true" applyBorder="true" applyAlignment="true" applyProtection="false">
      <alignment horizontal="center" vertical="center" textRotation="0" wrapText="true" indent="0" shrinkToFit="false"/>
      <protection locked="true" hidden="false"/>
    </xf>
    <xf numFmtId="164" fontId="9" fillId="0" borderId="0" xfId="177" applyFont="true" applyBorder="false" applyAlignment="true" applyProtection="false">
      <alignment horizontal="general" vertical="center" textRotation="0" wrapText="true" indent="0" shrinkToFit="false"/>
      <protection locked="true" hidden="false"/>
    </xf>
    <xf numFmtId="167" fontId="8" fillId="2" borderId="10" xfId="177" applyFont="true" applyBorder="true" applyAlignment="true" applyProtection="false">
      <alignment horizontal="center" vertical="center" textRotation="0" wrapText="true" indent="0" shrinkToFit="false"/>
      <protection locked="true" hidden="false"/>
    </xf>
    <xf numFmtId="164" fontId="11" fillId="2" borderId="10" xfId="177" applyFont="true" applyBorder="true" applyAlignment="true" applyProtection="false">
      <alignment horizontal="general" vertical="center" textRotation="0" wrapText="true" indent="0" shrinkToFit="false"/>
      <protection locked="true" hidden="false"/>
    </xf>
    <xf numFmtId="164" fontId="11" fillId="2" borderId="10" xfId="177" applyFont="true" applyBorder="true" applyAlignment="true" applyProtection="false">
      <alignment horizontal="center" vertical="center" textRotation="0" wrapText="true" indent="0" shrinkToFit="false"/>
      <protection locked="true" hidden="false"/>
    </xf>
    <xf numFmtId="164" fontId="11" fillId="2" borderId="38" xfId="177" applyFont="true" applyBorder="true" applyAlignment="true" applyProtection="false">
      <alignment horizontal="general" vertical="center" textRotation="0" wrapText="true" indent="0" shrinkToFit="false"/>
      <protection locked="true" hidden="false"/>
    </xf>
    <xf numFmtId="164" fontId="11" fillId="2" borderId="11" xfId="177" applyFont="true" applyBorder="true" applyAlignment="true" applyProtection="false">
      <alignment horizontal="center" vertical="center" textRotation="0" wrapText="true" indent="0" shrinkToFit="false"/>
      <protection locked="true" hidden="false"/>
    </xf>
    <xf numFmtId="164" fontId="11" fillId="2" borderId="12" xfId="177" applyFont="true" applyBorder="true" applyAlignment="true" applyProtection="false">
      <alignment horizontal="center" vertical="center" textRotation="0" wrapText="true" indent="0" shrinkToFit="false"/>
      <protection locked="true" hidden="false"/>
    </xf>
    <xf numFmtId="164" fontId="11" fillId="2" borderId="39" xfId="177" applyFont="true" applyBorder="true" applyAlignment="true" applyProtection="false">
      <alignment horizontal="center" vertical="center" textRotation="0" wrapText="true" indent="0" shrinkToFit="false"/>
      <protection locked="true" hidden="false"/>
    </xf>
    <xf numFmtId="166" fontId="11" fillId="2" borderId="10" xfId="177" applyFont="true" applyBorder="true" applyAlignment="true" applyProtection="false">
      <alignment horizontal="center" vertical="center" textRotation="0" wrapText="true" indent="0" shrinkToFit="false"/>
      <protection locked="true" hidden="false"/>
    </xf>
    <xf numFmtId="164" fontId="11" fillId="2" borderId="38" xfId="177" applyFont="true" applyBorder="true" applyAlignment="true" applyProtection="false">
      <alignment horizontal="center" vertical="center" textRotation="0" wrapText="true" indent="0" shrinkToFit="false"/>
      <protection locked="true" hidden="false"/>
    </xf>
    <xf numFmtId="164" fontId="11" fillId="2" borderId="40" xfId="177" applyFont="true" applyBorder="true" applyAlignment="true" applyProtection="false">
      <alignment horizontal="center" vertical="center" textRotation="0" wrapText="true" indent="0" shrinkToFit="false"/>
      <protection locked="true" hidden="false"/>
    </xf>
    <xf numFmtId="166" fontId="11" fillId="2" borderId="41" xfId="177" applyFont="true" applyBorder="true" applyAlignment="true" applyProtection="false">
      <alignment horizontal="center" vertical="center" textRotation="0" wrapText="true" indent="0" shrinkToFit="false"/>
      <protection locked="true" hidden="false"/>
    </xf>
    <xf numFmtId="164" fontId="11" fillId="2" borderId="8" xfId="177" applyFont="true" applyBorder="true" applyAlignment="true" applyProtection="false">
      <alignment horizontal="center" vertical="top" textRotation="0" wrapText="true" indent="0" shrinkToFit="false"/>
      <protection locked="true" hidden="false"/>
    </xf>
    <xf numFmtId="164" fontId="11" fillId="2" borderId="7" xfId="177" applyFont="true" applyBorder="true" applyAlignment="true" applyProtection="false">
      <alignment horizontal="center" vertical="top" textRotation="0" wrapText="true" indent="0" shrinkToFit="false"/>
      <protection locked="true" hidden="false"/>
    </xf>
    <xf numFmtId="164" fontId="11" fillId="2" borderId="42" xfId="177" applyFont="true" applyBorder="true" applyAlignment="true" applyProtection="false">
      <alignment horizontal="center" vertical="top" textRotation="0" wrapText="true" indent="0" shrinkToFit="false"/>
      <protection locked="true" hidden="false"/>
    </xf>
    <xf numFmtId="164" fontId="11" fillId="0" borderId="0" xfId="177" applyFont="true" applyBorder="false" applyAlignment="true" applyProtection="false">
      <alignment horizontal="center" vertical="center" textRotation="0" wrapText="true" indent="0" shrinkToFit="false"/>
      <protection locked="true" hidden="false"/>
    </xf>
    <xf numFmtId="168" fontId="8" fillId="0" borderId="27" xfId="177" applyFont="true" applyBorder="true" applyAlignment="true" applyProtection="false">
      <alignment horizontal="general" vertical="center" textRotation="0" wrapText="false" indent="0" shrinkToFit="false"/>
      <protection locked="true" hidden="false"/>
    </xf>
    <xf numFmtId="167" fontId="8" fillId="0" borderId="0" xfId="177" applyFont="true" applyBorder="false" applyAlignment="true" applyProtection="false">
      <alignment horizontal="center" vertical="center" textRotation="0" wrapText="false" indent="0" shrinkToFit="false"/>
      <protection locked="true" hidden="false"/>
    </xf>
    <xf numFmtId="166" fontId="5" fillId="0" borderId="28" xfId="177" applyFont="true" applyBorder="true" applyAlignment="true" applyProtection="false">
      <alignment horizontal="left" vertical="center" textRotation="0" wrapText="false" indent="0" shrinkToFit="false"/>
      <protection locked="true" hidden="false"/>
    </xf>
    <xf numFmtId="164" fontId="9" fillId="0" borderId="20" xfId="177" applyFont="true" applyBorder="true" applyAlignment="true" applyProtection="false">
      <alignment horizontal="center" vertical="center" textRotation="0" wrapText="false" indent="0" shrinkToFit="false"/>
      <protection locked="true" hidden="false"/>
    </xf>
    <xf numFmtId="164" fontId="8" fillId="0" borderId="20" xfId="177" applyFont="true" applyBorder="true" applyAlignment="true" applyProtection="false">
      <alignment horizontal="general" vertical="center" textRotation="0" wrapText="true" indent="0" shrinkToFit="false"/>
      <protection locked="true" hidden="false"/>
    </xf>
    <xf numFmtId="166" fontId="25" fillId="0" borderId="22" xfId="177" applyFont="true" applyBorder="true" applyAlignment="true" applyProtection="false">
      <alignment horizontal="left" vertical="center" textRotation="0" wrapText="true" indent="0" shrinkToFit="false"/>
      <protection locked="true" hidden="false"/>
    </xf>
    <xf numFmtId="164" fontId="13" fillId="0" borderId="43" xfId="177" applyFont="true" applyBorder="true" applyAlignment="true" applyProtection="false">
      <alignment horizontal="center" vertical="center" textRotation="0" wrapText="false" indent="0" shrinkToFit="false"/>
      <protection locked="true" hidden="false"/>
    </xf>
    <xf numFmtId="164" fontId="9" fillId="0" borderId="15" xfId="177" applyFont="true" applyBorder="true" applyAlignment="true" applyProtection="false">
      <alignment horizontal="general" vertical="center" textRotation="0" wrapText="false" indent="0" shrinkToFit="false"/>
      <protection locked="true" hidden="false"/>
    </xf>
    <xf numFmtId="166" fontId="9" fillId="0" borderId="19" xfId="177" applyFont="true" applyBorder="true" applyAlignment="true" applyProtection="false">
      <alignment horizontal="right" vertical="center" textRotation="0" wrapText="false" indent="0" shrinkToFit="false"/>
      <protection locked="true" hidden="false"/>
    </xf>
    <xf numFmtId="167" fontId="26" fillId="0" borderId="16" xfId="177" applyFont="true" applyBorder="true" applyAlignment="true" applyProtection="false">
      <alignment horizontal="left" vertical="center" textRotation="0" wrapText="true" indent="0" shrinkToFit="false"/>
      <protection locked="true" hidden="false"/>
    </xf>
    <xf numFmtId="164" fontId="5" fillId="0" borderId="19" xfId="177" applyFont="true" applyBorder="true" applyAlignment="true" applyProtection="false">
      <alignment horizontal="general" vertical="center" textRotation="0" wrapText="false" indent="0" shrinkToFit="false"/>
      <protection locked="true" hidden="false"/>
    </xf>
    <xf numFmtId="164" fontId="5" fillId="0" borderId="18" xfId="177" applyFont="true" applyBorder="true" applyAlignment="true" applyProtection="false">
      <alignment horizontal="center" vertical="center" textRotation="0" wrapText="false" indent="0" shrinkToFit="false"/>
      <protection locked="true" hidden="false"/>
    </xf>
    <xf numFmtId="164" fontId="13" fillId="0" borderId="44" xfId="177" applyFont="true" applyBorder="true" applyAlignment="true" applyProtection="false">
      <alignment horizontal="center" vertical="center" textRotation="0" wrapText="false" indent="0" shrinkToFit="false"/>
      <protection locked="true" hidden="false"/>
    </xf>
    <xf numFmtId="164" fontId="20" fillId="0" borderId="28" xfId="177" applyFont="true" applyBorder="true" applyAlignment="true" applyProtection="false">
      <alignment horizontal="general" vertical="center" textRotation="0" wrapText="false" indent="0" shrinkToFit="false"/>
      <protection locked="true" hidden="false"/>
    </xf>
    <xf numFmtId="164" fontId="20" fillId="0" borderId="18" xfId="177" applyFont="true" applyBorder="true" applyAlignment="true" applyProtection="false">
      <alignment horizontal="center" vertical="center" textRotation="0" wrapText="false" indent="0" shrinkToFit="false"/>
      <protection locked="true" hidden="false"/>
    </xf>
    <xf numFmtId="164" fontId="20" fillId="0" borderId="20" xfId="177" applyFont="true" applyBorder="true" applyAlignment="true" applyProtection="false">
      <alignment horizontal="center" vertical="center" textRotation="0" wrapText="false" indent="0" shrinkToFit="false"/>
      <protection locked="true" hidden="false"/>
    </xf>
    <xf numFmtId="164" fontId="20" fillId="0" borderId="44" xfId="177" applyFont="true" applyBorder="true" applyAlignment="true" applyProtection="false">
      <alignment horizontal="center" vertical="center" textRotation="0" wrapText="false" indent="0" shrinkToFit="false"/>
      <protection locked="true" hidden="false"/>
    </xf>
    <xf numFmtId="168" fontId="8" fillId="14" borderId="27" xfId="177" applyFont="true" applyBorder="true" applyAlignment="true" applyProtection="false">
      <alignment horizontal="general" vertical="center" textRotation="0" wrapText="false" indent="0" shrinkToFit="false"/>
      <protection locked="true" hidden="false"/>
    </xf>
    <xf numFmtId="167" fontId="8" fillId="14" borderId="0" xfId="177" applyFont="true" applyBorder="false" applyAlignment="true" applyProtection="false">
      <alignment horizontal="center" vertical="center" textRotation="0" wrapText="false" indent="0" shrinkToFit="false"/>
      <protection locked="true" hidden="false"/>
    </xf>
    <xf numFmtId="166" fontId="9" fillId="14" borderId="27" xfId="177" applyFont="true" applyBorder="true" applyAlignment="true" applyProtection="false">
      <alignment horizontal="left" vertical="center" textRotation="0" wrapText="false" indent="0" shrinkToFit="false"/>
      <protection locked="true" hidden="false"/>
    </xf>
    <xf numFmtId="164" fontId="9" fillId="14" borderId="19" xfId="177" applyFont="true" applyBorder="true" applyAlignment="true" applyProtection="false">
      <alignment horizontal="left" vertical="center" textRotation="0" wrapText="false" indent="0" shrinkToFit="false"/>
      <protection locked="true" hidden="false"/>
    </xf>
    <xf numFmtId="164" fontId="13" fillId="14" borderId="19" xfId="177" applyFont="true" applyBorder="true" applyAlignment="true" applyProtection="false">
      <alignment horizontal="center" vertical="center" textRotation="0" wrapText="false" indent="0" shrinkToFit="false"/>
      <protection locked="true" hidden="false"/>
    </xf>
    <xf numFmtId="164" fontId="9" fillId="14" borderId="19" xfId="177" applyFont="true" applyBorder="true" applyAlignment="true" applyProtection="false">
      <alignment horizontal="center" vertical="center" textRotation="0" wrapText="false" indent="0" shrinkToFit="false"/>
      <protection locked="true" hidden="false"/>
    </xf>
    <xf numFmtId="164" fontId="8" fillId="14" borderId="19" xfId="177" applyFont="true" applyBorder="true" applyAlignment="true" applyProtection="false">
      <alignment horizontal="general" vertical="center" textRotation="0" wrapText="true" indent="0" shrinkToFit="false"/>
      <protection locked="true" hidden="false"/>
    </xf>
    <xf numFmtId="166" fontId="25" fillId="14" borderId="16" xfId="177" applyFont="true" applyBorder="true" applyAlignment="true" applyProtection="false">
      <alignment horizontal="left" vertical="center" textRotation="0" wrapText="true" indent="0" shrinkToFit="false"/>
      <protection locked="true" hidden="false"/>
    </xf>
    <xf numFmtId="164" fontId="13" fillId="14" borderId="43" xfId="177" applyFont="true" applyBorder="true" applyAlignment="true" applyProtection="false">
      <alignment horizontal="center" vertical="center" textRotation="0" wrapText="false" indent="0" shrinkToFit="false"/>
      <protection locked="true" hidden="false"/>
    </xf>
    <xf numFmtId="164" fontId="13" fillId="14" borderId="22" xfId="177" applyFont="true" applyBorder="true" applyAlignment="true" applyProtection="false">
      <alignment horizontal="center" vertical="center" textRotation="0" wrapText="false" indent="0" shrinkToFit="false"/>
      <protection locked="true" hidden="false"/>
    </xf>
    <xf numFmtId="164" fontId="9" fillId="14" borderId="15" xfId="177" applyFont="true" applyBorder="true" applyAlignment="true" applyProtection="false">
      <alignment horizontal="general" vertical="center" textRotation="0" wrapText="false" indent="0" shrinkToFit="false"/>
      <protection locked="true" hidden="false"/>
    </xf>
    <xf numFmtId="166" fontId="9" fillId="14" borderId="19" xfId="177" applyFont="true" applyBorder="true" applyAlignment="true" applyProtection="false">
      <alignment horizontal="right" vertical="center" textRotation="0" wrapText="false" indent="0" shrinkToFit="false"/>
      <protection locked="true" hidden="false"/>
    </xf>
    <xf numFmtId="167" fontId="26" fillId="14" borderId="16" xfId="177" applyFont="true" applyBorder="true" applyAlignment="true" applyProtection="false">
      <alignment horizontal="left" vertical="center" textRotation="0" wrapText="true" indent="0" shrinkToFit="false"/>
      <protection locked="true" hidden="false"/>
    </xf>
    <xf numFmtId="164" fontId="13" fillId="14" borderId="16" xfId="177" applyFont="true" applyBorder="true" applyAlignment="true" applyProtection="false">
      <alignment horizontal="center" vertical="center" textRotation="0" wrapText="false" indent="0" shrinkToFit="false"/>
      <protection locked="true" hidden="false"/>
    </xf>
    <xf numFmtId="164" fontId="5" fillId="14" borderId="19" xfId="177" applyFont="true" applyBorder="true" applyAlignment="true" applyProtection="false">
      <alignment horizontal="general" vertical="center" textRotation="0" wrapText="false" indent="0" shrinkToFit="false"/>
      <protection locked="true" hidden="false"/>
    </xf>
    <xf numFmtId="164" fontId="5" fillId="14" borderId="18" xfId="177" applyFont="true" applyBorder="true" applyAlignment="true" applyProtection="false">
      <alignment horizontal="center" vertical="center" textRotation="0" wrapText="false" indent="0" shrinkToFit="false"/>
      <protection locked="true" hidden="false"/>
    </xf>
    <xf numFmtId="164" fontId="13" fillId="14" borderId="20" xfId="177" applyFont="true" applyBorder="true" applyAlignment="true" applyProtection="false">
      <alignment horizontal="center" vertical="center" textRotation="0" wrapText="false" indent="0" shrinkToFit="false"/>
      <protection locked="true" hidden="false"/>
    </xf>
    <xf numFmtId="164" fontId="13" fillId="14" borderId="44" xfId="177" applyFont="true" applyBorder="true" applyAlignment="true" applyProtection="false">
      <alignment horizontal="center" vertical="center" textRotation="0" wrapText="false" indent="0" shrinkToFit="false"/>
      <protection locked="true" hidden="false"/>
    </xf>
    <xf numFmtId="164" fontId="20" fillId="14" borderId="27" xfId="177" applyFont="true" applyBorder="true" applyAlignment="true" applyProtection="false">
      <alignment horizontal="general" vertical="center" textRotation="0" wrapText="false" indent="0" shrinkToFit="false"/>
      <protection locked="true" hidden="false"/>
    </xf>
    <xf numFmtId="164" fontId="20" fillId="14" borderId="19" xfId="177" applyFont="true" applyBorder="true" applyAlignment="true" applyProtection="false">
      <alignment horizontal="center" vertical="center" textRotation="0" wrapText="false" indent="0" shrinkToFit="false"/>
      <protection locked="true" hidden="false"/>
    </xf>
    <xf numFmtId="164" fontId="20" fillId="14" borderId="45" xfId="177" applyFont="true" applyBorder="true" applyAlignment="true" applyProtection="false">
      <alignment horizontal="center" vertical="center" textRotation="0" wrapText="false" indent="0" shrinkToFit="false"/>
      <protection locked="true" hidden="false"/>
    </xf>
    <xf numFmtId="164" fontId="5" fillId="0" borderId="28" xfId="177" applyFont="true" applyBorder="true" applyAlignment="true" applyProtection="false">
      <alignment horizontal="left" vertical="center" textRotation="0" wrapText="false" indent="0" shrinkToFit="false"/>
      <protection locked="true" hidden="false"/>
    </xf>
    <xf numFmtId="164" fontId="27" fillId="0" borderId="44" xfId="177" applyFont="true" applyBorder="true" applyAlignment="true" applyProtection="false">
      <alignment horizontal="center" vertical="center" textRotation="0" wrapText="false" indent="0" shrinkToFit="false"/>
      <protection locked="true" hidden="false"/>
    </xf>
    <xf numFmtId="164" fontId="12" fillId="14" borderId="19" xfId="177" applyFont="true" applyBorder="true" applyAlignment="true" applyProtection="false">
      <alignment horizontal="left" vertical="center" textRotation="0" wrapText="false" indent="0" shrinkToFit="false"/>
      <protection locked="true" hidden="false"/>
    </xf>
    <xf numFmtId="164" fontId="20" fillId="0" borderId="24" xfId="177"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17" borderId="32" xfId="0" applyFont="true" applyBorder="true" applyAlignment="true" applyProtection="false">
      <alignment horizontal="center" vertical="center" textRotation="0" wrapText="true" indent="0" shrinkToFit="false"/>
      <protection locked="true" hidden="false"/>
    </xf>
    <xf numFmtId="166" fontId="17" fillId="2" borderId="30" xfId="0" applyFont="true" applyBorder="true" applyAlignment="true" applyProtection="false">
      <alignment horizontal="center" vertical="center" textRotation="0" wrapText="true" indent="0" shrinkToFit="false"/>
      <protection locked="true" hidden="false"/>
    </xf>
    <xf numFmtId="166" fontId="9" fillId="2" borderId="34" xfId="0" applyFont="true" applyBorder="true" applyAlignment="true" applyProtection="false">
      <alignment horizontal="center" vertical="center" textRotation="0" wrapText="true" indent="0" shrinkToFit="false"/>
      <protection locked="true" hidden="false"/>
    </xf>
    <xf numFmtId="166" fontId="9" fillId="2" borderId="35" xfId="0" applyFont="true" applyBorder="true" applyAlignment="true" applyProtection="false">
      <alignment horizontal="center" vertical="center" textRotation="0" wrapText="true" indent="0" shrinkToFit="false"/>
      <protection locked="true" hidden="false"/>
    </xf>
    <xf numFmtId="166" fontId="9" fillId="2"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4" fontId="31" fillId="17" borderId="1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9" fontId="26" fillId="2" borderId="10" xfId="0" applyFont="true" applyBorder="true" applyAlignment="true" applyProtection="false">
      <alignment horizontal="center" vertical="center" textRotation="9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38" xfId="0" applyFont="true" applyBorder="true" applyAlignment="true" applyProtection="false">
      <alignment horizontal="general" vertical="center" textRotation="0" wrapText="true" indent="0" shrinkToFit="false"/>
      <protection locked="true" hidden="false"/>
    </xf>
    <xf numFmtId="164" fontId="11" fillId="17" borderId="11"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4" fontId="11" fillId="17" borderId="1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4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30" fillId="0" borderId="28"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9" fontId="5" fillId="0" borderId="18"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6" fontId="25" fillId="0" borderId="22"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8" fontId="8" fillId="14" borderId="27" xfId="0" applyFont="true" applyBorder="true" applyAlignment="true" applyProtection="false">
      <alignment horizontal="general" vertical="center" textRotation="0" wrapText="false" indent="0" shrinkToFit="false"/>
      <protection locked="true" hidden="false"/>
    </xf>
    <xf numFmtId="167" fontId="8" fillId="14" borderId="0" xfId="0" applyFont="true" applyBorder="false" applyAlignment="true" applyProtection="false">
      <alignment horizontal="center" vertical="center" textRotation="0" wrapText="false" indent="0" shrinkToFit="false"/>
      <protection locked="true" hidden="false"/>
    </xf>
    <xf numFmtId="166" fontId="32" fillId="14" borderId="27" xfId="0" applyFont="true" applyBorder="true" applyAlignment="true" applyProtection="false">
      <alignment horizontal="left" vertical="center" textRotation="0" wrapText="false" indent="0" shrinkToFit="false"/>
      <protection locked="true" hidden="false"/>
    </xf>
    <xf numFmtId="166" fontId="9" fillId="14" borderId="19" xfId="0" applyFont="true" applyBorder="true" applyAlignment="true" applyProtection="false">
      <alignment horizontal="left" vertical="center" textRotation="0" wrapText="false" indent="0" shrinkToFit="false"/>
      <protection locked="true" hidden="false"/>
    </xf>
    <xf numFmtId="169" fontId="9" fillId="14" borderId="19" xfId="0" applyFont="true" applyBorder="true" applyAlignment="true" applyProtection="false">
      <alignment horizontal="left" vertical="center" textRotation="0" wrapText="false" indent="0" shrinkToFit="false"/>
      <protection locked="true" hidden="false"/>
    </xf>
    <xf numFmtId="164" fontId="9" fillId="14" borderId="19" xfId="0" applyFont="true" applyBorder="true" applyAlignment="true" applyProtection="false">
      <alignment horizontal="left" vertical="center" textRotation="0" wrapText="false" indent="0" shrinkToFit="false"/>
      <protection locked="true" hidden="false"/>
    </xf>
    <xf numFmtId="164" fontId="13" fillId="14" borderId="19" xfId="0" applyFont="true" applyBorder="true" applyAlignment="true" applyProtection="false">
      <alignment horizontal="center" vertical="center" textRotation="0" wrapText="false" indent="0" shrinkToFit="false"/>
      <protection locked="true" hidden="false"/>
    </xf>
    <xf numFmtId="164" fontId="9" fillId="14" borderId="19" xfId="0" applyFont="true" applyBorder="true" applyAlignment="true" applyProtection="false">
      <alignment horizontal="center" vertical="center" textRotation="0" wrapText="false" indent="0" shrinkToFit="false"/>
      <protection locked="true" hidden="false"/>
    </xf>
    <xf numFmtId="164" fontId="8" fillId="14" borderId="19" xfId="0" applyFont="true" applyBorder="true" applyAlignment="true" applyProtection="false">
      <alignment horizontal="general" vertical="center" textRotation="0" wrapText="true" indent="0" shrinkToFit="false"/>
      <protection locked="true" hidden="false"/>
    </xf>
    <xf numFmtId="166" fontId="25" fillId="14" borderId="16" xfId="0" applyFont="true" applyBorder="true" applyAlignment="true" applyProtection="false">
      <alignment horizontal="left" vertical="center" textRotation="0" wrapText="true" indent="0" shrinkToFit="false"/>
      <protection locked="true" hidden="false"/>
    </xf>
    <xf numFmtId="164" fontId="13" fillId="14" borderId="43" xfId="0" applyFont="true" applyBorder="true" applyAlignment="true" applyProtection="false">
      <alignment horizontal="center" vertical="center" textRotation="0" wrapText="false" indent="0" shrinkToFit="false"/>
      <protection locked="true" hidden="false"/>
    </xf>
    <xf numFmtId="164" fontId="13" fillId="14" borderId="22" xfId="0" applyFont="true" applyBorder="true" applyAlignment="true" applyProtection="false">
      <alignment horizontal="center" vertical="center" textRotation="0" wrapText="false" indent="0" shrinkToFit="false"/>
      <protection locked="true" hidden="false"/>
    </xf>
    <xf numFmtId="164" fontId="9" fillId="14" borderId="15" xfId="0" applyFont="true" applyBorder="true" applyAlignment="true" applyProtection="false">
      <alignment horizontal="general" vertical="center" textRotation="0" wrapText="false" indent="0" shrinkToFit="false"/>
      <protection locked="true" hidden="false"/>
    </xf>
    <xf numFmtId="166" fontId="9" fillId="14" borderId="19" xfId="0" applyFont="true" applyBorder="true" applyAlignment="true" applyProtection="false">
      <alignment horizontal="right" vertical="center" textRotation="0" wrapText="false" indent="0" shrinkToFit="false"/>
      <protection locked="true" hidden="false"/>
    </xf>
    <xf numFmtId="167" fontId="26" fillId="14" borderId="16" xfId="0" applyFont="true" applyBorder="true" applyAlignment="true" applyProtection="false">
      <alignment horizontal="left" vertical="center" textRotation="0" wrapText="true" indent="0" shrinkToFit="false"/>
      <protection locked="true" hidden="false"/>
    </xf>
    <xf numFmtId="164" fontId="13" fillId="14" borderId="15" xfId="0" applyFont="true" applyBorder="true" applyAlignment="true" applyProtection="false">
      <alignment horizontal="center" vertical="center" textRotation="0" wrapText="false" indent="0" shrinkToFit="false"/>
      <protection locked="true" hidden="false"/>
    </xf>
    <xf numFmtId="164" fontId="13" fillId="14" borderId="16" xfId="0" applyFont="true" applyBorder="true" applyAlignment="true" applyProtection="false">
      <alignment horizontal="center" vertical="center" textRotation="0" wrapText="false" indent="0" shrinkToFit="false"/>
      <protection locked="true" hidden="false"/>
    </xf>
    <xf numFmtId="164" fontId="20" fillId="14" borderId="27" xfId="0" applyFont="true" applyBorder="true" applyAlignment="true" applyProtection="false">
      <alignment horizontal="general" vertical="center" textRotation="0" wrapText="false" indent="0" shrinkToFit="false"/>
      <protection locked="true" hidden="false"/>
    </xf>
    <xf numFmtId="164" fontId="20" fillId="14" borderId="19" xfId="0" applyFont="true" applyBorder="true" applyAlignment="true" applyProtection="false">
      <alignment horizontal="center" vertical="center" textRotation="0" wrapText="false" indent="0" shrinkToFit="false"/>
      <protection locked="true" hidden="false"/>
    </xf>
    <xf numFmtId="164" fontId="20" fillId="14" borderId="4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6" fontId="30" fillId="0" borderId="2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9" fontId="5"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25" fillId="0" borderId="1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8" fontId="33" fillId="18" borderId="0" xfId="0" applyFont="true" applyBorder="false" applyAlignment="true" applyProtection="false">
      <alignment horizontal="center" vertical="center" textRotation="0" wrapText="false" indent="0" shrinkToFit="false"/>
      <protection locked="true" hidden="false"/>
    </xf>
    <xf numFmtId="167" fontId="33" fillId="18" borderId="0" xfId="0" applyFont="true" applyBorder="false" applyAlignment="true" applyProtection="false">
      <alignment horizontal="center" vertical="center" textRotation="0" wrapText="false" indent="0" shrinkToFit="false"/>
      <protection locked="true" hidden="false"/>
    </xf>
    <xf numFmtId="168" fontId="30" fillId="18" borderId="0" xfId="0" applyFont="true" applyBorder="false" applyAlignment="true" applyProtection="false">
      <alignment horizontal="center" vertical="center" textRotation="0" wrapText="false" indent="0" shrinkToFit="false"/>
      <protection locked="true" hidden="false"/>
    </xf>
    <xf numFmtId="169" fontId="33" fillId="18" borderId="0" xfId="0" applyFont="true" applyBorder="false" applyAlignment="true" applyProtection="false">
      <alignment horizontal="center" vertical="center" textRotation="0" wrapText="false" indent="0" shrinkToFit="false"/>
      <protection locked="true" hidden="false"/>
    </xf>
    <xf numFmtId="164" fontId="12" fillId="14" borderId="1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cellXfs>
  <cellStyles count="9999">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 name="Standard 2 10" xfId="22"/>
    <cellStyle name="Standard 2 10 2" xfId="23"/>
    <cellStyle name="Standard 2 10 2 2" xfId="24"/>
    <cellStyle name="Standard 2 10 2 2 2" xfId="25"/>
    <cellStyle name="Standard 2 10 2 2 2 2" xfId="26"/>
    <cellStyle name="Standard 2 10 2 2 2 2 2" xfId="27"/>
    <cellStyle name="Standard 2 10 2 2 2 3" xfId="28"/>
    <cellStyle name="Standard 2 10 2 2 3" xfId="29"/>
    <cellStyle name="Standard 2 10 2 2 3 2" xfId="30"/>
    <cellStyle name="Standard 2 10 2 2 4" xfId="31"/>
    <cellStyle name="Standard 2 10 2 3" xfId="32"/>
    <cellStyle name="Standard 2 10 2 3 2" xfId="33"/>
    <cellStyle name="Standard 2 10 2 3 2 2" xfId="34"/>
    <cellStyle name="Standard 2 10 2 3 3" xfId="35"/>
    <cellStyle name="Standard 2 10 2 4" xfId="36"/>
    <cellStyle name="Standard 2 10 2 4 2" xfId="37"/>
    <cellStyle name="Standard 2 10 2 4 2 2" xfId="38"/>
    <cellStyle name="Standard 2 10 2 4 3" xfId="39"/>
    <cellStyle name="Standard 2 10 2 5" xfId="40"/>
    <cellStyle name="Standard 2 10 2 5 2" xfId="41"/>
    <cellStyle name="Standard 2 10 2 6" xfId="42"/>
    <cellStyle name="Standard 2 10 3" xfId="43"/>
    <cellStyle name="Standard 2 10 3 2" xfId="44"/>
    <cellStyle name="Standard 2 10 3 2 2" xfId="45"/>
    <cellStyle name="Standard 2 10 3 2 2 2" xfId="46"/>
    <cellStyle name="Standard 2 10 3 2 3" xfId="47"/>
    <cellStyle name="Standard 2 10 3 3" xfId="48"/>
    <cellStyle name="Standard 2 10 3 3 2" xfId="49"/>
    <cellStyle name="Standard 2 10 3 4" xfId="50"/>
    <cellStyle name="Standard 2 10 4" xfId="51"/>
    <cellStyle name="Standard 2 10 4 2" xfId="52"/>
    <cellStyle name="Standard 2 10 4 2 2" xfId="53"/>
    <cellStyle name="Standard 2 10 4 2 2 2" xfId="54"/>
    <cellStyle name="Standard 2 10 4 2 3" xfId="55"/>
    <cellStyle name="Standard 2 10 4 3" xfId="56"/>
    <cellStyle name="Standard 2 10 4 3 2" xfId="57"/>
    <cellStyle name="Standard 2 10 4 4" xfId="58"/>
    <cellStyle name="Standard 2 10 5" xfId="59"/>
    <cellStyle name="Standard 2 10 5 2" xfId="60"/>
    <cellStyle name="Standard 2 10 5 2 2" xfId="61"/>
    <cellStyle name="Standard 2 10 5 3" xfId="62"/>
    <cellStyle name="Standard 2 10 6" xfId="63"/>
    <cellStyle name="Standard 2 10 6 2" xfId="64"/>
    <cellStyle name="Standard 2 10 6 2 2" xfId="65"/>
    <cellStyle name="Standard 2 10 6 3" xfId="66"/>
    <cellStyle name="Standard 2 10 7" xfId="67"/>
    <cellStyle name="Standard 2 10 7 2" xfId="68"/>
    <cellStyle name="Standard 2 10 7 2 2" xfId="69"/>
    <cellStyle name="Standard 2 10 7 3" xfId="70"/>
    <cellStyle name="Standard 2 10 8" xfId="71"/>
    <cellStyle name="Standard 2 10 8 2" xfId="72"/>
    <cellStyle name="Standard 2 10 9" xfId="73"/>
    <cellStyle name="Standard 2 11" xfId="74"/>
    <cellStyle name="Standard 2 11 2" xfId="75"/>
    <cellStyle name="Standard 2 11 2 2" xfId="76"/>
    <cellStyle name="Standard 2 11 2 2 2" xfId="77"/>
    <cellStyle name="Standard 2 11 2 2 2 2" xfId="78"/>
    <cellStyle name="Standard 2 11 2 2 2 2 2" xfId="79"/>
    <cellStyle name="Standard 2 11 2 2 2 3" xfId="80"/>
    <cellStyle name="Standard 2 11 2 2 3" xfId="81"/>
    <cellStyle name="Standard 2 11 2 2 3 2" xfId="82"/>
    <cellStyle name="Standard 2 11 2 2 4" xfId="83"/>
    <cellStyle name="Standard 2 11 2 3" xfId="84"/>
    <cellStyle name="Standard 2 11 2 3 2" xfId="85"/>
    <cellStyle name="Standard 2 11 2 3 2 2" xfId="86"/>
    <cellStyle name="Standard 2 11 2 3 3" xfId="87"/>
    <cellStyle name="Standard 2 11 2 4" xfId="88"/>
    <cellStyle name="Standard 2 11 2 4 2" xfId="89"/>
    <cellStyle name="Standard 2 11 2 4 2 2" xfId="90"/>
    <cellStyle name="Standard 2 11 2 4 3" xfId="91"/>
    <cellStyle name="Standard 2 11 2 5" xfId="92"/>
    <cellStyle name="Standard 2 11 2 5 2" xfId="93"/>
    <cellStyle name="Standard 2 11 2 6" xfId="94"/>
    <cellStyle name="Standard 2 11 3" xfId="95"/>
    <cellStyle name="Standard 2 11 3 2" xfId="96"/>
    <cellStyle name="Standard 2 11 3 2 2" xfId="97"/>
    <cellStyle name="Standard 2 11 3 2 2 2" xfId="98"/>
    <cellStyle name="Standard 2 11 3 2 3" xfId="99"/>
    <cellStyle name="Standard 2 11 3 3" xfId="100"/>
    <cellStyle name="Standard 2 11 3 3 2" xfId="101"/>
    <cellStyle name="Standard 2 11 3 4" xfId="102"/>
    <cellStyle name="Standard 2 11 4" xfId="103"/>
    <cellStyle name="Standard 2 11 4 2" xfId="104"/>
    <cellStyle name="Standard 2 11 4 2 2" xfId="105"/>
    <cellStyle name="Standard 2 11 4 2 2 2" xfId="106"/>
    <cellStyle name="Standard 2 11 4 2 3" xfId="107"/>
    <cellStyle name="Standard 2 11 4 3" xfId="108"/>
    <cellStyle name="Standard 2 11 4 3 2" xfId="109"/>
    <cellStyle name="Standard 2 11 4 4" xfId="110"/>
    <cellStyle name="Standard 2 11 5" xfId="111"/>
    <cellStyle name="Standard 2 11 5 2" xfId="112"/>
    <cellStyle name="Standard 2 11 5 2 2" xfId="113"/>
    <cellStyle name="Standard 2 11 5 3" xfId="114"/>
    <cellStyle name="Standard 2 11 6" xfId="115"/>
    <cellStyle name="Standard 2 11 6 2" xfId="116"/>
    <cellStyle name="Standard 2 11 6 2 2" xfId="117"/>
    <cellStyle name="Standard 2 11 6 3" xfId="118"/>
    <cellStyle name="Standard 2 11 7" xfId="119"/>
    <cellStyle name="Standard 2 11 7 2" xfId="120"/>
    <cellStyle name="Standard 2 11 7 2 2" xfId="121"/>
    <cellStyle name="Standard 2 11 7 3" xfId="122"/>
    <cellStyle name="Standard 2 11 8" xfId="123"/>
    <cellStyle name="Standard 2 11 8 2" xfId="124"/>
    <cellStyle name="Standard 2 11 9" xfId="125"/>
    <cellStyle name="Standard 2 12" xfId="126"/>
    <cellStyle name="Standard 2 12 2" xfId="127"/>
    <cellStyle name="Standard 2 12 2 2" xfId="128"/>
    <cellStyle name="Standard 2 12 2 2 2" xfId="129"/>
    <cellStyle name="Standard 2 12 2 2 2 2" xfId="130"/>
    <cellStyle name="Standard 2 12 2 2 3" xfId="131"/>
    <cellStyle name="Standard 2 12 2 3" xfId="132"/>
    <cellStyle name="Standard 2 12 2 3 2" xfId="133"/>
    <cellStyle name="Standard 2 12 2 4" xfId="134"/>
    <cellStyle name="Standard 2 12 3" xfId="135"/>
    <cellStyle name="Standard 2 12 3 2" xfId="136"/>
    <cellStyle name="Standard 2 12 3 2 2" xfId="137"/>
    <cellStyle name="Standard 2 12 3 3" xfId="138"/>
    <cellStyle name="Standard 2 12 4" xfId="139"/>
    <cellStyle name="Standard 2 12 4 2" xfId="140"/>
    <cellStyle name="Standard 2 12 4 2 2" xfId="141"/>
    <cellStyle name="Standard 2 12 4 3" xfId="142"/>
    <cellStyle name="Standard 2 12 5" xfId="143"/>
    <cellStyle name="Standard 2 12 5 2" xfId="144"/>
    <cellStyle name="Standard 2 12 6" xfId="145"/>
    <cellStyle name="Standard 2 13" xfId="146"/>
    <cellStyle name="Standard 2 13 2" xfId="147"/>
    <cellStyle name="Standard 2 13 2 2" xfId="148"/>
    <cellStyle name="Standard 2 13 2 2 2" xfId="149"/>
    <cellStyle name="Standard 2 13 2 3" xfId="150"/>
    <cellStyle name="Standard 2 13 3" xfId="151"/>
    <cellStyle name="Standard 2 13 3 2" xfId="152"/>
    <cellStyle name="Standard 2 13 4" xfId="153"/>
    <cellStyle name="Standard 2 14" xfId="154"/>
    <cellStyle name="Standard 2 14 2" xfId="155"/>
    <cellStyle name="Standard 2 14 2 2" xfId="156"/>
    <cellStyle name="Standard 2 14 2 2 2" xfId="157"/>
    <cellStyle name="Standard 2 14 2 3" xfId="158"/>
    <cellStyle name="Standard 2 14 3" xfId="159"/>
    <cellStyle name="Standard 2 14 3 2" xfId="160"/>
    <cellStyle name="Standard 2 14 4" xfId="161"/>
    <cellStyle name="Standard 2 15" xfId="162"/>
    <cellStyle name="Standard 2 15 2" xfId="163"/>
    <cellStyle name="Standard 2 15 2 2" xfId="164"/>
    <cellStyle name="Standard 2 15 3" xfId="165"/>
    <cellStyle name="Standard 2 16" xfId="166"/>
    <cellStyle name="Standard 2 16 2" xfId="167"/>
    <cellStyle name="Standard 2 16 2 2" xfId="168"/>
    <cellStyle name="Standard 2 16 3" xfId="169"/>
    <cellStyle name="Standard 2 17" xfId="170"/>
    <cellStyle name="Standard 2 17 2" xfId="171"/>
    <cellStyle name="Standard 2 17 2 2" xfId="172"/>
    <cellStyle name="Standard 2 17 3" xfId="173"/>
    <cellStyle name="Standard 2 18" xfId="174"/>
    <cellStyle name="Standard 2 18 2" xfId="175"/>
    <cellStyle name="Standard 2 19" xfId="176"/>
    <cellStyle name="Standard 2 2" xfId="177"/>
    <cellStyle name="Standard 2 3" xfId="178"/>
    <cellStyle name="Standard 2 3 10" xfId="179"/>
    <cellStyle name="Standard 2 3 10 2" xfId="180"/>
    <cellStyle name="Standard 2 3 10 2 2" xfId="181"/>
    <cellStyle name="Standard 2 3 10 2 2 2" xfId="182"/>
    <cellStyle name="Standard 2 3 10 2 2 2 2" xfId="183"/>
    <cellStyle name="Standard 2 3 10 2 2 3" xfId="184"/>
    <cellStyle name="Standard 2 3 10 2 3" xfId="185"/>
    <cellStyle name="Standard 2 3 10 2 3 2" xfId="186"/>
    <cellStyle name="Standard 2 3 10 2 4" xfId="187"/>
    <cellStyle name="Standard 2 3 10 3" xfId="188"/>
    <cellStyle name="Standard 2 3 10 3 2" xfId="189"/>
    <cellStyle name="Standard 2 3 10 3 2 2" xfId="190"/>
    <cellStyle name="Standard 2 3 10 3 3" xfId="191"/>
    <cellStyle name="Standard 2 3 10 4" xfId="192"/>
    <cellStyle name="Standard 2 3 10 4 2" xfId="193"/>
    <cellStyle name="Standard 2 3 10 4 2 2" xfId="194"/>
    <cellStyle name="Standard 2 3 10 4 3" xfId="195"/>
    <cellStyle name="Standard 2 3 10 5" xfId="196"/>
    <cellStyle name="Standard 2 3 10 5 2" xfId="197"/>
    <cellStyle name="Standard 2 3 10 6" xfId="198"/>
    <cellStyle name="Standard 2 3 11" xfId="199"/>
    <cellStyle name="Standard 2 3 11 2" xfId="200"/>
    <cellStyle name="Standard 2 3 11 2 2" xfId="201"/>
    <cellStyle name="Standard 2 3 11 2 2 2" xfId="202"/>
    <cellStyle name="Standard 2 3 11 2 3" xfId="203"/>
    <cellStyle name="Standard 2 3 11 3" xfId="204"/>
    <cellStyle name="Standard 2 3 11 3 2" xfId="205"/>
    <cellStyle name="Standard 2 3 11 4" xfId="206"/>
    <cellStyle name="Standard 2 3 12" xfId="207"/>
    <cellStyle name="Standard 2 3 12 2" xfId="208"/>
    <cellStyle name="Standard 2 3 12 2 2" xfId="209"/>
    <cellStyle name="Standard 2 3 12 2 2 2" xfId="210"/>
    <cellStyle name="Standard 2 3 12 2 3" xfId="211"/>
    <cellStyle name="Standard 2 3 12 3" xfId="212"/>
    <cellStyle name="Standard 2 3 12 3 2" xfId="213"/>
    <cellStyle name="Standard 2 3 12 4" xfId="214"/>
    <cellStyle name="Standard 2 3 13" xfId="215"/>
    <cellStyle name="Standard 2 3 13 2" xfId="216"/>
    <cellStyle name="Standard 2 3 13 2 2" xfId="217"/>
    <cellStyle name="Standard 2 3 13 3" xfId="218"/>
    <cellStyle name="Standard 2 3 14" xfId="219"/>
    <cellStyle name="Standard 2 3 14 2" xfId="220"/>
    <cellStyle name="Standard 2 3 14 2 2" xfId="221"/>
    <cellStyle name="Standard 2 3 14 3" xfId="222"/>
    <cellStyle name="Standard 2 3 15" xfId="223"/>
    <cellStyle name="Standard 2 3 15 2" xfId="224"/>
    <cellStyle name="Standard 2 3 15 2 2" xfId="225"/>
    <cellStyle name="Standard 2 3 15 3" xfId="226"/>
    <cellStyle name="Standard 2 3 16" xfId="227"/>
    <cellStyle name="Standard 2 3 16 2" xfId="228"/>
    <cellStyle name="Standard 2 3 17" xfId="229"/>
    <cellStyle name="Standard 2 3 2" xfId="230"/>
    <cellStyle name="Standard 2 3 2 10" xfId="231"/>
    <cellStyle name="Standard 2 3 2 10 2" xfId="232"/>
    <cellStyle name="Standard 2 3 2 10 2 2" xfId="233"/>
    <cellStyle name="Standard 2 3 2 10 2 2 2" xfId="234"/>
    <cellStyle name="Standard 2 3 2 10 2 3" xfId="235"/>
    <cellStyle name="Standard 2 3 2 10 3" xfId="236"/>
    <cellStyle name="Standard 2 3 2 10 3 2" xfId="237"/>
    <cellStyle name="Standard 2 3 2 10 4" xfId="238"/>
    <cellStyle name="Standard 2 3 2 11" xfId="239"/>
    <cellStyle name="Standard 2 3 2 11 2" xfId="240"/>
    <cellStyle name="Standard 2 3 2 11 2 2" xfId="241"/>
    <cellStyle name="Standard 2 3 2 11 2 2 2" xfId="242"/>
    <cellStyle name="Standard 2 3 2 11 2 3" xfId="243"/>
    <cellStyle name="Standard 2 3 2 11 3" xfId="244"/>
    <cellStyle name="Standard 2 3 2 11 3 2" xfId="245"/>
    <cellStyle name="Standard 2 3 2 11 4" xfId="246"/>
    <cellStyle name="Standard 2 3 2 12" xfId="247"/>
    <cellStyle name="Standard 2 3 2 12 2" xfId="248"/>
    <cellStyle name="Standard 2 3 2 12 2 2" xfId="249"/>
    <cellStyle name="Standard 2 3 2 12 3" xfId="250"/>
    <cellStyle name="Standard 2 3 2 13" xfId="251"/>
    <cellStyle name="Standard 2 3 2 13 2" xfId="252"/>
    <cellStyle name="Standard 2 3 2 13 2 2" xfId="253"/>
    <cellStyle name="Standard 2 3 2 13 3" xfId="254"/>
    <cellStyle name="Standard 2 3 2 14" xfId="255"/>
    <cellStyle name="Standard 2 3 2 14 2" xfId="256"/>
    <cellStyle name="Standard 2 3 2 14 2 2" xfId="257"/>
    <cellStyle name="Standard 2 3 2 14 3" xfId="258"/>
    <cellStyle name="Standard 2 3 2 15" xfId="259"/>
    <cellStyle name="Standard 2 3 2 15 2" xfId="260"/>
    <cellStyle name="Standard 2 3 2 16" xfId="261"/>
    <cellStyle name="Standard 2 3 2 2" xfId="262"/>
    <cellStyle name="Standard 2 3 2 2 10" xfId="263"/>
    <cellStyle name="Standard 2 3 2 2 10 2" xfId="264"/>
    <cellStyle name="Standard 2 3 2 2 10 2 2" xfId="265"/>
    <cellStyle name="Standard 2 3 2 2 10 2 2 2" xfId="266"/>
    <cellStyle name="Standard 2 3 2 2 10 2 3" xfId="267"/>
    <cellStyle name="Standard 2 3 2 2 10 3" xfId="268"/>
    <cellStyle name="Standard 2 3 2 2 10 3 2" xfId="269"/>
    <cellStyle name="Standard 2 3 2 2 10 4" xfId="270"/>
    <cellStyle name="Standard 2 3 2 2 11" xfId="271"/>
    <cellStyle name="Standard 2 3 2 2 11 2" xfId="272"/>
    <cellStyle name="Standard 2 3 2 2 11 2 2" xfId="273"/>
    <cellStyle name="Standard 2 3 2 2 11 3" xfId="274"/>
    <cellStyle name="Standard 2 3 2 2 12" xfId="275"/>
    <cellStyle name="Standard 2 3 2 2 12 2" xfId="276"/>
    <cellStyle name="Standard 2 3 2 2 12 2 2" xfId="277"/>
    <cellStyle name="Standard 2 3 2 2 12 3" xfId="278"/>
    <cellStyle name="Standard 2 3 2 2 13" xfId="279"/>
    <cellStyle name="Standard 2 3 2 2 13 2" xfId="280"/>
    <cellStyle name="Standard 2 3 2 2 13 2 2" xfId="281"/>
    <cellStyle name="Standard 2 3 2 2 13 3" xfId="282"/>
    <cellStyle name="Standard 2 3 2 2 14" xfId="283"/>
    <cellStyle name="Standard 2 3 2 2 14 2" xfId="284"/>
    <cellStyle name="Standard 2 3 2 2 15" xfId="285"/>
    <cellStyle name="Standard 2 3 2 2 2" xfId="286"/>
    <cellStyle name="Standard 2 3 2 2 2 10" xfId="287"/>
    <cellStyle name="Standard 2 3 2 2 2 10 2" xfId="288"/>
    <cellStyle name="Standard 2 3 2 2 2 10 2 2" xfId="289"/>
    <cellStyle name="Standard 2 3 2 2 2 10 3" xfId="290"/>
    <cellStyle name="Standard 2 3 2 2 2 11" xfId="291"/>
    <cellStyle name="Standard 2 3 2 2 2 11 2" xfId="292"/>
    <cellStyle name="Standard 2 3 2 2 2 11 2 2" xfId="293"/>
    <cellStyle name="Standard 2 3 2 2 2 11 3" xfId="294"/>
    <cellStyle name="Standard 2 3 2 2 2 12" xfId="295"/>
    <cellStyle name="Standard 2 3 2 2 2 12 2" xfId="296"/>
    <cellStyle name="Standard 2 3 2 2 2 12 2 2" xfId="297"/>
    <cellStyle name="Standard 2 3 2 2 2 12 3" xfId="298"/>
    <cellStyle name="Standard 2 3 2 2 2 13" xfId="299"/>
    <cellStyle name="Standard 2 3 2 2 2 13 2" xfId="300"/>
    <cellStyle name="Standard 2 3 2 2 2 14" xfId="301"/>
    <cellStyle name="Standard 2 3 2 2 2 2" xfId="302"/>
    <cellStyle name="Standard 2 3 2 2 2 2 10" xfId="303"/>
    <cellStyle name="Standard 2 3 2 2 2 2 10 2" xfId="304"/>
    <cellStyle name="Standard 2 3 2 2 2 2 10 2 2" xfId="305"/>
    <cellStyle name="Standard 2 3 2 2 2 2 10 3" xfId="306"/>
    <cellStyle name="Standard 2 3 2 2 2 2 11" xfId="307"/>
    <cellStyle name="Standard 2 3 2 2 2 2 11 2" xfId="308"/>
    <cellStyle name="Standard 2 3 2 2 2 2 11 2 2" xfId="309"/>
    <cellStyle name="Standard 2 3 2 2 2 2 11 3" xfId="310"/>
    <cellStyle name="Standard 2 3 2 2 2 2 12" xfId="311"/>
    <cellStyle name="Standard 2 3 2 2 2 2 12 2" xfId="312"/>
    <cellStyle name="Standard 2 3 2 2 2 2 13" xfId="313"/>
    <cellStyle name="Standard 2 3 2 2 2 2 2" xfId="314"/>
    <cellStyle name="Standard 2 3 2 2 2 2 2 10" xfId="315"/>
    <cellStyle name="Standard 2 3 2 2 2 2 2 2" xfId="316"/>
    <cellStyle name="Standard 2 3 2 2 2 2 2 2 2" xfId="317"/>
    <cellStyle name="Standard 2 3 2 2 2 2 2 2 2 2" xfId="318"/>
    <cellStyle name="Standard 2 3 2 2 2 2 2 2 2 2 2" xfId="319"/>
    <cellStyle name="Standard 2 3 2 2 2 2 2 2 2 2 2 2" xfId="320"/>
    <cellStyle name="Standard 2 3 2 2 2 2 2 2 2 2 2 2 2" xfId="321"/>
    <cellStyle name="Standard 2 3 2 2 2 2 2 2 2 2 2 3" xfId="322"/>
    <cellStyle name="Standard 2 3 2 2 2 2 2 2 2 2 3" xfId="323"/>
    <cellStyle name="Standard 2 3 2 2 2 2 2 2 2 2 3 2" xfId="324"/>
    <cellStyle name="Standard 2 3 2 2 2 2 2 2 2 2 4" xfId="325"/>
    <cellStyle name="Standard 2 3 2 2 2 2 2 2 2 3" xfId="326"/>
    <cellStyle name="Standard 2 3 2 2 2 2 2 2 2 3 2" xfId="327"/>
    <cellStyle name="Standard 2 3 2 2 2 2 2 2 2 3 2 2" xfId="328"/>
    <cellStyle name="Standard 2 3 2 2 2 2 2 2 2 3 3" xfId="329"/>
    <cellStyle name="Standard 2 3 2 2 2 2 2 2 2 4" xfId="330"/>
    <cellStyle name="Standard 2 3 2 2 2 2 2 2 2 4 2" xfId="331"/>
    <cellStyle name="Standard 2 3 2 2 2 2 2 2 2 4 2 2" xfId="332"/>
    <cellStyle name="Standard 2 3 2 2 2 2 2 2 2 4 3" xfId="333"/>
    <cellStyle name="Standard 2 3 2 2 2 2 2 2 2 5" xfId="334"/>
    <cellStyle name="Standard 2 3 2 2 2 2 2 2 2 5 2" xfId="335"/>
    <cellStyle name="Standard 2 3 2 2 2 2 2 2 2 6" xfId="336"/>
    <cellStyle name="Standard 2 3 2 2 2 2 2 2 3" xfId="337"/>
    <cellStyle name="Standard 2 3 2 2 2 2 2 2 3 2" xfId="338"/>
    <cellStyle name="Standard 2 3 2 2 2 2 2 2 3 2 2" xfId="339"/>
    <cellStyle name="Standard 2 3 2 2 2 2 2 2 3 2 2 2" xfId="340"/>
    <cellStyle name="Standard 2 3 2 2 2 2 2 2 3 2 3" xfId="341"/>
    <cellStyle name="Standard 2 3 2 2 2 2 2 2 3 3" xfId="342"/>
    <cellStyle name="Standard 2 3 2 2 2 2 2 2 3 3 2" xfId="343"/>
    <cellStyle name="Standard 2 3 2 2 2 2 2 2 3 4" xfId="344"/>
    <cellStyle name="Standard 2 3 2 2 2 2 2 2 4" xfId="345"/>
    <cellStyle name="Standard 2 3 2 2 2 2 2 2 4 2" xfId="346"/>
    <cellStyle name="Standard 2 3 2 2 2 2 2 2 4 2 2" xfId="347"/>
    <cellStyle name="Standard 2 3 2 2 2 2 2 2 4 2 2 2" xfId="348"/>
    <cellStyle name="Standard 2 3 2 2 2 2 2 2 4 2 3" xfId="349"/>
    <cellStyle name="Standard 2 3 2 2 2 2 2 2 4 3" xfId="350"/>
    <cellStyle name="Standard 2 3 2 2 2 2 2 2 4 3 2" xfId="351"/>
    <cellStyle name="Standard 2 3 2 2 2 2 2 2 4 4" xfId="352"/>
    <cellStyle name="Standard 2 3 2 2 2 2 2 2 5" xfId="353"/>
    <cellStyle name="Standard 2 3 2 2 2 2 2 2 5 2" xfId="354"/>
    <cellStyle name="Standard 2 3 2 2 2 2 2 2 5 2 2" xfId="355"/>
    <cellStyle name="Standard 2 3 2 2 2 2 2 2 5 3" xfId="356"/>
    <cellStyle name="Standard 2 3 2 2 2 2 2 2 6" xfId="357"/>
    <cellStyle name="Standard 2 3 2 2 2 2 2 2 6 2" xfId="358"/>
    <cellStyle name="Standard 2 3 2 2 2 2 2 2 6 2 2" xfId="359"/>
    <cellStyle name="Standard 2 3 2 2 2 2 2 2 6 3" xfId="360"/>
    <cellStyle name="Standard 2 3 2 2 2 2 2 2 7" xfId="361"/>
    <cellStyle name="Standard 2 3 2 2 2 2 2 2 7 2" xfId="362"/>
    <cellStyle name="Standard 2 3 2 2 2 2 2 2 7 2 2" xfId="363"/>
    <cellStyle name="Standard 2 3 2 2 2 2 2 2 7 3" xfId="364"/>
    <cellStyle name="Standard 2 3 2 2 2 2 2 2 8" xfId="365"/>
    <cellStyle name="Standard 2 3 2 2 2 2 2 2 8 2" xfId="366"/>
    <cellStyle name="Standard 2 3 2 2 2 2 2 2 9" xfId="367"/>
    <cellStyle name="Standard 2 3 2 2 2 2 2 3" xfId="368"/>
    <cellStyle name="Standard 2 3 2 2 2 2 2 3 2" xfId="369"/>
    <cellStyle name="Standard 2 3 2 2 2 2 2 3 2 2" xfId="370"/>
    <cellStyle name="Standard 2 3 2 2 2 2 2 3 2 2 2" xfId="371"/>
    <cellStyle name="Standard 2 3 2 2 2 2 2 3 2 2 2 2" xfId="372"/>
    <cellStyle name="Standard 2 3 2 2 2 2 2 3 2 2 3" xfId="373"/>
    <cellStyle name="Standard 2 3 2 2 2 2 2 3 2 3" xfId="374"/>
    <cellStyle name="Standard 2 3 2 2 2 2 2 3 2 3 2" xfId="375"/>
    <cellStyle name="Standard 2 3 2 2 2 2 2 3 2 4" xfId="376"/>
    <cellStyle name="Standard 2 3 2 2 2 2 2 3 3" xfId="377"/>
    <cellStyle name="Standard 2 3 2 2 2 2 2 3 3 2" xfId="378"/>
    <cellStyle name="Standard 2 3 2 2 2 2 2 3 3 2 2" xfId="379"/>
    <cellStyle name="Standard 2 3 2 2 2 2 2 3 3 3" xfId="380"/>
    <cellStyle name="Standard 2 3 2 2 2 2 2 3 4" xfId="381"/>
    <cellStyle name="Standard 2 3 2 2 2 2 2 3 4 2" xfId="382"/>
    <cellStyle name="Standard 2 3 2 2 2 2 2 3 4 2 2" xfId="383"/>
    <cellStyle name="Standard 2 3 2 2 2 2 2 3 4 3" xfId="384"/>
    <cellStyle name="Standard 2 3 2 2 2 2 2 3 5" xfId="385"/>
    <cellStyle name="Standard 2 3 2 2 2 2 2 3 5 2" xfId="386"/>
    <cellStyle name="Standard 2 3 2 2 2 2 2 3 6" xfId="387"/>
    <cellStyle name="Standard 2 3 2 2 2 2 2 4" xfId="388"/>
    <cellStyle name="Standard 2 3 2 2 2 2 2 4 2" xfId="389"/>
    <cellStyle name="Standard 2 3 2 2 2 2 2 4 2 2" xfId="390"/>
    <cellStyle name="Standard 2 3 2 2 2 2 2 4 2 2 2" xfId="391"/>
    <cellStyle name="Standard 2 3 2 2 2 2 2 4 2 3" xfId="392"/>
    <cellStyle name="Standard 2 3 2 2 2 2 2 4 3" xfId="393"/>
    <cellStyle name="Standard 2 3 2 2 2 2 2 4 3 2" xfId="394"/>
    <cellStyle name="Standard 2 3 2 2 2 2 2 4 4" xfId="395"/>
    <cellStyle name="Standard 2 3 2 2 2 2 2 5" xfId="396"/>
    <cellStyle name="Standard 2 3 2 2 2 2 2 5 2" xfId="397"/>
    <cellStyle name="Standard 2 3 2 2 2 2 2 5 2 2" xfId="398"/>
    <cellStyle name="Standard 2 3 2 2 2 2 2 5 2 2 2" xfId="399"/>
    <cellStyle name="Standard 2 3 2 2 2 2 2 5 2 3" xfId="400"/>
    <cellStyle name="Standard 2 3 2 2 2 2 2 5 3" xfId="401"/>
    <cellStyle name="Standard 2 3 2 2 2 2 2 5 3 2" xfId="402"/>
    <cellStyle name="Standard 2 3 2 2 2 2 2 5 4" xfId="403"/>
    <cellStyle name="Standard 2 3 2 2 2 2 2 6" xfId="404"/>
    <cellStyle name="Standard 2 3 2 2 2 2 2 6 2" xfId="405"/>
    <cellStyle name="Standard 2 3 2 2 2 2 2 6 2 2" xfId="406"/>
    <cellStyle name="Standard 2 3 2 2 2 2 2 6 3" xfId="407"/>
    <cellStyle name="Standard 2 3 2 2 2 2 2 7" xfId="408"/>
    <cellStyle name="Standard 2 3 2 2 2 2 2 7 2" xfId="409"/>
    <cellStyle name="Standard 2 3 2 2 2 2 2 7 2 2" xfId="410"/>
    <cellStyle name="Standard 2 3 2 2 2 2 2 7 3" xfId="411"/>
    <cellStyle name="Standard 2 3 2 2 2 2 2 8" xfId="412"/>
    <cellStyle name="Standard 2 3 2 2 2 2 2 8 2" xfId="413"/>
    <cellStyle name="Standard 2 3 2 2 2 2 2 8 2 2" xfId="414"/>
    <cellStyle name="Standard 2 3 2 2 2 2 2 8 3" xfId="415"/>
    <cellStyle name="Standard 2 3 2 2 2 2 2 9" xfId="416"/>
    <cellStyle name="Standard 2 3 2 2 2 2 2 9 2" xfId="417"/>
    <cellStyle name="Standard 2 3 2 2 2 2 3" xfId="418"/>
    <cellStyle name="Standard 2 3 2 2 2 2 3 2" xfId="419"/>
    <cellStyle name="Standard 2 3 2 2 2 2 3 2 2" xfId="420"/>
    <cellStyle name="Standard 2 3 2 2 2 2 3 2 2 2" xfId="421"/>
    <cellStyle name="Standard 2 3 2 2 2 2 3 2 2 2 2" xfId="422"/>
    <cellStyle name="Standard 2 3 2 2 2 2 3 2 2 2 2 2" xfId="423"/>
    <cellStyle name="Standard 2 3 2 2 2 2 3 2 2 2 3" xfId="424"/>
    <cellStyle name="Standard 2 3 2 2 2 2 3 2 2 3" xfId="425"/>
    <cellStyle name="Standard 2 3 2 2 2 2 3 2 2 3 2" xfId="426"/>
    <cellStyle name="Standard 2 3 2 2 2 2 3 2 2 4" xfId="427"/>
    <cellStyle name="Standard 2 3 2 2 2 2 3 2 3" xfId="428"/>
    <cellStyle name="Standard 2 3 2 2 2 2 3 2 3 2" xfId="429"/>
    <cellStyle name="Standard 2 3 2 2 2 2 3 2 3 2 2" xfId="430"/>
    <cellStyle name="Standard 2 3 2 2 2 2 3 2 3 3" xfId="431"/>
    <cellStyle name="Standard 2 3 2 2 2 2 3 2 4" xfId="432"/>
    <cellStyle name="Standard 2 3 2 2 2 2 3 2 4 2" xfId="433"/>
    <cellStyle name="Standard 2 3 2 2 2 2 3 2 4 2 2" xfId="434"/>
    <cellStyle name="Standard 2 3 2 2 2 2 3 2 4 3" xfId="435"/>
    <cellStyle name="Standard 2 3 2 2 2 2 3 2 5" xfId="436"/>
    <cellStyle name="Standard 2 3 2 2 2 2 3 2 5 2" xfId="437"/>
    <cellStyle name="Standard 2 3 2 2 2 2 3 2 6" xfId="438"/>
    <cellStyle name="Standard 2 3 2 2 2 2 3 3" xfId="439"/>
    <cellStyle name="Standard 2 3 2 2 2 2 3 3 2" xfId="440"/>
    <cellStyle name="Standard 2 3 2 2 2 2 3 3 2 2" xfId="441"/>
    <cellStyle name="Standard 2 3 2 2 2 2 3 3 2 2 2" xfId="442"/>
    <cellStyle name="Standard 2 3 2 2 2 2 3 3 2 3" xfId="443"/>
    <cellStyle name="Standard 2 3 2 2 2 2 3 3 3" xfId="444"/>
    <cellStyle name="Standard 2 3 2 2 2 2 3 3 3 2" xfId="445"/>
    <cellStyle name="Standard 2 3 2 2 2 2 3 3 4" xfId="446"/>
    <cellStyle name="Standard 2 3 2 2 2 2 3 4" xfId="447"/>
    <cellStyle name="Standard 2 3 2 2 2 2 3 4 2" xfId="448"/>
    <cellStyle name="Standard 2 3 2 2 2 2 3 4 2 2" xfId="449"/>
    <cellStyle name="Standard 2 3 2 2 2 2 3 4 2 2 2" xfId="450"/>
    <cellStyle name="Standard 2 3 2 2 2 2 3 4 2 3" xfId="451"/>
    <cellStyle name="Standard 2 3 2 2 2 2 3 4 3" xfId="452"/>
    <cellStyle name="Standard 2 3 2 2 2 2 3 4 3 2" xfId="453"/>
    <cellStyle name="Standard 2 3 2 2 2 2 3 4 4" xfId="454"/>
    <cellStyle name="Standard 2 3 2 2 2 2 3 5" xfId="455"/>
    <cellStyle name="Standard 2 3 2 2 2 2 3 5 2" xfId="456"/>
    <cellStyle name="Standard 2 3 2 2 2 2 3 5 2 2" xfId="457"/>
    <cellStyle name="Standard 2 3 2 2 2 2 3 5 3" xfId="458"/>
    <cellStyle name="Standard 2 3 2 2 2 2 3 6" xfId="459"/>
    <cellStyle name="Standard 2 3 2 2 2 2 3 6 2" xfId="460"/>
    <cellStyle name="Standard 2 3 2 2 2 2 3 6 2 2" xfId="461"/>
    <cellStyle name="Standard 2 3 2 2 2 2 3 6 3" xfId="462"/>
    <cellStyle name="Standard 2 3 2 2 2 2 3 7" xfId="463"/>
    <cellStyle name="Standard 2 3 2 2 2 2 3 7 2" xfId="464"/>
    <cellStyle name="Standard 2 3 2 2 2 2 3 7 2 2" xfId="465"/>
    <cellStyle name="Standard 2 3 2 2 2 2 3 7 3" xfId="466"/>
    <cellStyle name="Standard 2 3 2 2 2 2 3 8" xfId="467"/>
    <cellStyle name="Standard 2 3 2 2 2 2 3 8 2" xfId="468"/>
    <cellStyle name="Standard 2 3 2 2 2 2 3 9" xfId="469"/>
    <cellStyle name="Standard 2 3 2 2 2 2 4" xfId="470"/>
    <cellStyle name="Standard 2 3 2 2 2 2 4 2" xfId="471"/>
    <cellStyle name="Standard 2 3 2 2 2 2 4 2 2" xfId="472"/>
    <cellStyle name="Standard 2 3 2 2 2 2 4 2 2 2" xfId="473"/>
    <cellStyle name="Standard 2 3 2 2 2 2 4 2 2 2 2" xfId="474"/>
    <cellStyle name="Standard 2 3 2 2 2 2 4 2 2 2 2 2" xfId="475"/>
    <cellStyle name="Standard 2 3 2 2 2 2 4 2 2 2 3" xfId="476"/>
    <cellStyle name="Standard 2 3 2 2 2 2 4 2 2 3" xfId="477"/>
    <cellStyle name="Standard 2 3 2 2 2 2 4 2 2 3 2" xfId="478"/>
    <cellStyle name="Standard 2 3 2 2 2 2 4 2 2 4" xfId="479"/>
    <cellStyle name="Standard 2 3 2 2 2 2 4 2 3" xfId="480"/>
    <cellStyle name="Standard 2 3 2 2 2 2 4 2 3 2" xfId="481"/>
    <cellStyle name="Standard 2 3 2 2 2 2 4 2 3 2 2" xfId="482"/>
    <cellStyle name="Standard 2 3 2 2 2 2 4 2 3 3" xfId="483"/>
    <cellStyle name="Standard 2 3 2 2 2 2 4 2 4" xfId="484"/>
    <cellStyle name="Standard 2 3 2 2 2 2 4 2 4 2" xfId="485"/>
    <cellStyle name="Standard 2 3 2 2 2 2 4 2 4 2 2" xfId="486"/>
    <cellStyle name="Standard 2 3 2 2 2 2 4 2 4 3" xfId="487"/>
    <cellStyle name="Standard 2 3 2 2 2 2 4 2 5" xfId="488"/>
    <cellStyle name="Standard 2 3 2 2 2 2 4 2 5 2" xfId="489"/>
    <cellStyle name="Standard 2 3 2 2 2 2 4 2 6" xfId="490"/>
    <cellStyle name="Standard 2 3 2 2 2 2 4 3" xfId="491"/>
    <cellStyle name="Standard 2 3 2 2 2 2 4 3 2" xfId="492"/>
    <cellStyle name="Standard 2 3 2 2 2 2 4 3 2 2" xfId="493"/>
    <cellStyle name="Standard 2 3 2 2 2 2 4 3 2 2 2" xfId="494"/>
    <cellStyle name="Standard 2 3 2 2 2 2 4 3 2 3" xfId="495"/>
    <cellStyle name="Standard 2 3 2 2 2 2 4 3 3" xfId="496"/>
    <cellStyle name="Standard 2 3 2 2 2 2 4 3 3 2" xfId="497"/>
    <cellStyle name="Standard 2 3 2 2 2 2 4 3 4" xfId="498"/>
    <cellStyle name="Standard 2 3 2 2 2 2 4 4" xfId="499"/>
    <cellStyle name="Standard 2 3 2 2 2 2 4 4 2" xfId="500"/>
    <cellStyle name="Standard 2 3 2 2 2 2 4 4 2 2" xfId="501"/>
    <cellStyle name="Standard 2 3 2 2 2 2 4 4 2 2 2" xfId="502"/>
    <cellStyle name="Standard 2 3 2 2 2 2 4 4 2 3" xfId="503"/>
    <cellStyle name="Standard 2 3 2 2 2 2 4 4 3" xfId="504"/>
    <cellStyle name="Standard 2 3 2 2 2 2 4 4 3 2" xfId="505"/>
    <cellStyle name="Standard 2 3 2 2 2 2 4 4 4" xfId="506"/>
    <cellStyle name="Standard 2 3 2 2 2 2 4 5" xfId="507"/>
    <cellStyle name="Standard 2 3 2 2 2 2 4 5 2" xfId="508"/>
    <cellStyle name="Standard 2 3 2 2 2 2 4 5 2 2" xfId="509"/>
    <cellStyle name="Standard 2 3 2 2 2 2 4 5 3" xfId="510"/>
    <cellStyle name="Standard 2 3 2 2 2 2 4 6" xfId="511"/>
    <cellStyle name="Standard 2 3 2 2 2 2 4 6 2" xfId="512"/>
    <cellStyle name="Standard 2 3 2 2 2 2 4 6 2 2" xfId="513"/>
    <cellStyle name="Standard 2 3 2 2 2 2 4 6 3" xfId="514"/>
    <cellStyle name="Standard 2 3 2 2 2 2 4 7" xfId="515"/>
    <cellStyle name="Standard 2 3 2 2 2 2 4 7 2" xfId="516"/>
    <cellStyle name="Standard 2 3 2 2 2 2 4 7 2 2" xfId="517"/>
    <cellStyle name="Standard 2 3 2 2 2 2 4 7 3" xfId="518"/>
    <cellStyle name="Standard 2 3 2 2 2 2 4 8" xfId="519"/>
    <cellStyle name="Standard 2 3 2 2 2 2 4 8 2" xfId="520"/>
    <cellStyle name="Standard 2 3 2 2 2 2 4 9" xfId="521"/>
    <cellStyle name="Standard 2 3 2 2 2 2 5" xfId="522"/>
    <cellStyle name="Standard 2 3 2 2 2 2 5 2" xfId="523"/>
    <cellStyle name="Standard 2 3 2 2 2 2 5 2 2" xfId="524"/>
    <cellStyle name="Standard 2 3 2 2 2 2 5 2 2 2" xfId="525"/>
    <cellStyle name="Standard 2 3 2 2 2 2 5 2 2 2 2" xfId="526"/>
    <cellStyle name="Standard 2 3 2 2 2 2 5 2 2 2 2 2" xfId="527"/>
    <cellStyle name="Standard 2 3 2 2 2 2 5 2 2 2 3" xfId="528"/>
    <cellStyle name="Standard 2 3 2 2 2 2 5 2 2 3" xfId="529"/>
    <cellStyle name="Standard 2 3 2 2 2 2 5 2 2 3 2" xfId="530"/>
    <cellStyle name="Standard 2 3 2 2 2 2 5 2 2 4" xfId="531"/>
    <cellStyle name="Standard 2 3 2 2 2 2 5 2 3" xfId="532"/>
    <cellStyle name="Standard 2 3 2 2 2 2 5 2 3 2" xfId="533"/>
    <cellStyle name="Standard 2 3 2 2 2 2 5 2 3 2 2" xfId="534"/>
    <cellStyle name="Standard 2 3 2 2 2 2 5 2 3 3" xfId="535"/>
    <cellStyle name="Standard 2 3 2 2 2 2 5 2 4" xfId="536"/>
    <cellStyle name="Standard 2 3 2 2 2 2 5 2 4 2" xfId="537"/>
    <cellStyle name="Standard 2 3 2 2 2 2 5 2 4 2 2" xfId="538"/>
    <cellStyle name="Standard 2 3 2 2 2 2 5 2 4 3" xfId="539"/>
    <cellStyle name="Standard 2 3 2 2 2 2 5 2 5" xfId="540"/>
    <cellStyle name="Standard 2 3 2 2 2 2 5 2 5 2" xfId="541"/>
    <cellStyle name="Standard 2 3 2 2 2 2 5 2 6" xfId="542"/>
    <cellStyle name="Standard 2 3 2 2 2 2 5 3" xfId="543"/>
    <cellStyle name="Standard 2 3 2 2 2 2 5 3 2" xfId="544"/>
    <cellStyle name="Standard 2 3 2 2 2 2 5 3 2 2" xfId="545"/>
    <cellStyle name="Standard 2 3 2 2 2 2 5 3 2 2 2" xfId="546"/>
    <cellStyle name="Standard 2 3 2 2 2 2 5 3 2 3" xfId="547"/>
    <cellStyle name="Standard 2 3 2 2 2 2 5 3 3" xfId="548"/>
    <cellStyle name="Standard 2 3 2 2 2 2 5 3 3 2" xfId="549"/>
    <cellStyle name="Standard 2 3 2 2 2 2 5 3 4" xfId="550"/>
    <cellStyle name="Standard 2 3 2 2 2 2 5 4" xfId="551"/>
    <cellStyle name="Standard 2 3 2 2 2 2 5 4 2" xfId="552"/>
    <cellStyle name="Standard 2 3 2 2 2 2 5 4 2 2" xfId="553"/>
    <cellStyle name="Standard 2 3 2 2 2 2 5 4 2 2 2" xfId="554"/>
    <cellStyle name="Standard 2 3 2 2 2 2 5 4 2 3" xfId="555"/>
    <cellStyle name="Standard 2 3 2 2 2 2 5 4 3" xfId="556"/>
    <cellStyle name="Standard 2 3 2 2 2 2 5 4 3 2" xfId="557"/>
    <cellStyle name="Standard 2 3 2 2 2 2 5 4 4" xfId="558"/>
    <cellStyle name="Standard 2 3 2 2 2 2 5 5" xfId="559"/>
    <cellStyle name="Standard 2 3 2 2 2 2 5 5 2" xfId="560"/>
    <cellStyle name="Standard 2 3 2 2 2 2 5 5 2 2" xfId="561"/>
    <cellStyle name="Standard 2 3 2 2 2 2 5 5 3" xfId="562"/>
    <cellStyle name="Standard 2 3 2 2 2 2 5 6" xfId="563"/>
    <cellStyle name="Standard 2 3 2 2 2 2 5 6 2" xfId="564"/>
    <cellStyle name="Standard 2 3 2 2 2 2 5 6 2 2" xfId="565"/>
    <cellStyle name="Standard 2 3 2 2 2 2 5 6 3" xfId="566"/>
    <cellStyle name="Standard 2 3 2 2 2 2 5 7" xfId="567"/>
    <cellStyle name="Standard 2 3 2 2 2 2 5 7 2" xfId="568"/>
    <cellStyle name="Standard 2 3 2 2 2 2 5 7 2 2" xfId="569"/>
    <cellStyle name="Standard 2 3 2 2 2 2 5 7 3" xfId="570"/>
    <cellStyle name="Standard 2 3 2 2 2 2 5 8" xfId="571"/>
    <cellStyle name="Standard 2 3 2 2 2 2 5 8 2" xfId="572"/>
    <cellStyle name="Standard 2 3 2 2 2 2 5 9" xfId="573"/>
    <cellStyle name="Standard 2 3 2 2 2 2 6" xfId="574"/>
    <cellStyle name="Standard 2 3 2 2 2 2 6 2" xfId="575"/>
    <cellStyle name="Standard 2 3 2 2 2 2 6 2 2" xfId="576"/>
    <cellStyle name="Standard 2 3 2 2 2 2 6 2 2 2" xfId="577"/>
    <cellStyle name="Standard 2 3 2 2 2 2 6 2 2 2 2" xfId="578"/>
    <cellStyle name="Standard 2 3 2 2 2 2 6 2 2 3" xfId="579"/>
    <cellStyle name="Standard 2 3 2 2 2 2 6 2 3" xfId="580"/>
    <cellStyle name="Standard 2 3 2 2 2 2 6 2 3 2" xfId="581"/>
    <cellStyle name="Standard 2 3 2 2 2 2 6 2 4" xfId="582"/>
    <cellStyle name="Standard 2 3 2 2 2 2 6 3" xfId="583"/>
    <cellStyle name="Standard 2 3 2 2 2 2 6 3 2" xfId="584"/>
    <cellStyle name="Standard 2 3 2 2 2 2 6 3 2 2" xfId="585"/>
    <cellStyle name="Standard 2 3 2 2 2 2 6 3 3" xfId="586"/>
    <cellStyle name="Standard 2 3 2 2 2 2 6 4" xfId="587"/>
    <cellStyle name="Standard 2 3 2 2 2 2 6 4 2" xfId="588"/>
    <cellStyle name="Standard 2 3 2 2 2 2 6 4 2 2" xfId="589"/>
    <cellStyle name="Standard 2 3 2 2 2 2 6 4 3" xfId="590"/>
    <cellStyle name="Standard 2 3 2 2 2 2 6 5" xfId="591"/>
    <cellStyle name="Standard 2 3 2 2 2 2 6 5 2" xfId="592"/>
    <cellStyle name="Standard 2 3 2 2 2 2 6 6" xfId="593"/>
    <cellStyle name="Standard 2 3 2 2 2 2 7" xfId="594"/>
    <cellStyle name="Standard 2 3 2 2 2 2 7 2" xfId="595"/>
    <cellStyle name="Standard 2 3 2 2 2 2 7 2 2" xfId="596"/>
    <cellStyle name="Standard 2 3 2 2 2 2 7 2 2 2" xfId="597"/>
    <cellStyle name="Standard 2 3 2 2 2 2 7 2 3" xfId="598"/>
    <cellStyle name="Standard 2 3 2 2 2 2 7 3" xfId="599"/>
    <cellStyle name="Standard 2 3 2 2 2 2 7 3 2" xfId="600"/>
    <cellStyle name="Standard 2 3 2 2 2 2 7 4" xfId="601"/>
    <cellStyle name="Standard 2 3 2 2 2 2 8" xfId="602"/>
    <cellStyle name="Standard 2 3 2 2 2 2 8 2" xfId="603"/>
    <cellStyle name="Standard 2 3 2 2 2 2 8 2 2" xfId="604"/>
    <cellStyle name="Standard 2 3 2 2 2 2 8 2 2 2" xfId="605"/>
    <cellStyle name="Standard 2 3 2 2 2 2 8 2 3" xfId="606"/>
    <cellStyle name="Standard 2 3 2 2 2 2 8 3" xfId="607"/>
    <cellStyle name="Standard 2 3 2 2 2 2 8 3 2" xfId="608"/>
    <cellStyle name="Standard 2 3 2 2 2 2 8 4" xfId="609"/>
    <cellStyle name="Standard 2 3 2 2 2 2 9" xfId="610"/>
    <cellStyle name="Standard 2 3 2 2 2 2 9 2" xfId="611"/>
    <cellStyle name="Standard 2 3 2 2 2 2 9 2 2" xfId="612"/>
    <cellStyle name="Standard 2 3 2 2 2 2 9 3" xfId="613"/>
    <cellStyle name="Standard 2 3 2 2 2 3" xfId="614"/>
    <cellStyle name="Standard 2 3 2 2 2 3 10" xfId="615"/>
    <cellStyle name="Standard 2 3 2 2 2 3 2" xfId="616"/>
    <cellStyle name="Standard 2 3 2 2 2 3 2 2" xfId="617"/>
    <cellStyle name="Standard 2 3 2 2 2 3 2 2 2" xfId="618"/>
    <cellStyle name="Standard 2 3 2 2 2 3 2 2 2 2" xfId="619"/>
    <cellStyle name="Standard 2 3 2 2 2 3 2 2 2 2 2" xfId="620"/>
    <cellStyle name="Standard 2 3 2 2 2 3 2 2 2 2 2 2" xfId="621"/>
    <cellStyle name="Standard 2 3 2 2 2 3 2 2 2 2 3" xfId="622"/>
    <cellStyle name="Standard 2 3 2 2 2 3 2 2 2 3" xfId="623"/>
    <cellStyle name="Standard 2 3 2 2 2 3 2 2 2 3 2" xfId="624"/>
    <cellStyle name="Standard 2 3 2 2 2 3 2 2 2 4" xfId="625"/>
    <cellStyle name="Standard 2 3 2 2 2 3 2 2 3" xfId="626"/>
    <cellStyle name="Standard 2 3 2 2 2 3 2 2 3 2" xfId="627"/>
    <cellStyle name="Standard 2 3 2 2 2 3 2 2 3 2 2" xfId="628"/>
    <cellStyle name="Standard 2 3 2 2 2 3 2 2 3 3" xfId="629"/>
    <cellStyle name="Standard 2 3 2 2 2 3 2 2 4" xfId="630"/>
    <cellStyle name="Standard 2 3 2 2 2 3 2 2 4 2" xfId="631"/>
    <cellStyle name="Standard 2 3 2 2 2 3 2 2 4 2 2" xfId="632"/>
    <cellStyle name="Standard 2 3 2 2 2 3 2 2 4 3" xfId="633"/>
    <cellStyle name="Standard 2 3 2 2 2 3 2 2 5" xfId="634"/>
    <cellStyle name="Standard 2 3 2 2 2 3 2 2 5 2" xfId="635"/>
    <cellStyle name="Standard 2 3 2 2 2 3 2 2 6" xfId="636"/>
    <cellStyle name="Standard 2 3 2 2 2 3 2 3" xfId="637"/>
    <cellStyle name="Standard 2 3 2 2 2 3 2 3 2" xfId="638"/>
    <cellStyle name="Standard 2 3 2 2 2 3 2 3 2 2" xfId="639"/>
    <cellStyle name="Standard 2 3 2 2 2 3 2 3 2 2 2" xfId="640"/>
    <cellStyle name="Standard 2 3 2 2 2 3 2 3 2 3" xfId="641"/>
    <cellStyle name="Standard 2 3 2 2 2 3 2 3 3" xfId="642"/>
    <cellStyle name="Standard 2 3 2 2 2 3 2 3 3 2" xfId="643"/>
    <cellStyle name="Standard 2 3 2 2 2 3 2 3 4" xfId="644"/>
    <cellStyle name="Standard 2 3 2 2 2 3 2 4" xfId="645"/>
    <cellStyle name="Standard 2 3 2 2 2 3 2 4 2" xfId="646"/>
    <cellStyle name="Standard 2 3 2 2 2 3 2 4 2 2" xfId="647"/>
    <cellStyle name="Standard 2 3 2 2 2 3 2 4 2 2 2" xfId="648"/>
    <cellStyle name="Standard 2 3 2 2 2 3 2 4 2 3" xfId="649"/>
    <cellStyle name="Standard 2 3 2 2 2 3 2 4 3" xfId="650"/>
    <cellStyle name="Standard 2 3 2 2 2 3 2 4 3 2" xfId="651"/>
    <cellStyle name="Standard 2 3 2 2 2 3 2 4 4" xfId="652"/>
    <cellStyle name="Standard 2 3 2 2 2 3 2 5" xfId="653"/>
    <cellStyle name="Standard 2 3 2 2 2 3 2 5 2" xfId="654"/>
    <cellStyle name="Standard 2 3 2 2 2 3 2 5 2 2" xfId="655"/>
    <cellStyle name="Standard 2 3 2 2 2 3 2 5 3" xfId="656"/>
    <cellStyle name="Standard 2 3 2 2 2 3 2 6" xfId="657"/>
    <cellStyle name="Standard 2 3 2 2 2 3 2 6 2" xfId="658"/>
    <cellStyle name="Standard 2 3 2 2 2 3 2 6 2 2" xfId="659"/>
    <cellStyle name="Standard 2 3 2 2 2 3 2 6 3" xfId="660"/>
    <cellStyle name="Standard 2 3 2 2 2 3 2 7" xfId="661"/>
    <cellStyle name="Standard 2 3 2 2 2 3 2 7 2" xfId="662"/>
    <cellStyle name="Standard 2 3 2 2 2 3 2 7 2 2" xfId="663"/>
    <cellStyle name="Standard 2 3 2 2 2 3 2 7 3" xfId="664"/>
    <cellStyle name="Standard 2 3 2 2 2 3 2 8" xfId="665"/>
    <cellStyle name="Standard 2 3 2 2 2 3 2 8 2" xfId="666"/>
    <cellStyle name="Standard 2 3 2 2 2 3 2 9" xfId="667"/>
    <cellStyle name="Standard 2 3 2 2 2 3 3" xfId="668"/>
    <cellStyle name="Standard 2 3 2 2 2 3 3 2" xfId="669"/>
    <cellStyle name="Standard 2 3 2 2 2 3 3 2 2" xfId="670"/>
    <cellStyle name="Standard 2 3 2 2 2 3 3 2 2 2" xfId="671"/>
    <cellStyle name="Standard 2 3 2 2 2 3 3 2 2 2 2" xfId="672"/>
    <cellStyle name="Standard 2 3 2 2 2 3 3 2 2 3" xfId="673"/>
    <cellStyle name="Standard 2 3 2 2 2 3 3 2 3" xfId="674"/>
    <cellStyle name="Standard 2 3 2 2 2 3 3 2 3 2" xfId="675"/>
    <cellStyle name="Standard 2 3 2 2 2 3 3 2 4" xfId="676"/>
    <cellStyle name="Standard 2 3 2 2 2 3 3 3" xfId="677"/>
    <cellStyle name="Standard 2 3 2 2 2 3 3 3 2" xfId="678"/>
    <cellStyle name="Standard 2 3 2 2 2 3 3 3 2 2" xfId="679"/>
    <cellStyle name="Standard 2 3 2 2 2 3 3 3 3" xfId="680"/>
    <cellStyle name="Standard 2 3 2 2 2 3 3 4" xfId="681"/>
    <cellStyle name="Standard 2 3 2 2 2 3 3 4 2" xfId="682"/>
    <cellStyle name="Standard 2 3 2 2 2 3 3 4 2 2" xfId="683"/>
    <cellStyle name="Standard 2 3 2 2 2 3 3 4 3" xfId="684"/>
    <cellStyle name="Standard 2 3 2 2 2 3 3 5" xfId="685"/>
    <cellStyle name="Standard 2 3 2 2 2 3 3 5 2" xfId="686"/>
    <cellStyle name="Standard 2 3 2 2 2 3 3 6" xfId="687"/>
    <cellStyle name="Standard 2 3 2 2 2 3 4" xfId="688"/>
    <cellStyle name="Standard 2 3 2 2 2 3 4 2" xfId="689"/>
    <cellStyle name="Standard 2 3 2 2 2 3 4 2 2" xfId="690"/>
    <cellStyle name="Standard 2 3 2 2 2 3 4 2 2 2" xfId="691"/>
    <cellStyle name="Standard 2 3 2 2 2 3 4 2 3" xfId="692"/>
    <cellStyle name="Standard 2 3 2 2 2 3 4 3" xfId="693"/>
    <cellStyle name="Standard 2 3 2 2 2 3 4 3 2" xfId="694"/>
    <cellStyle name="Standard 2 3 2 2 2 3 4 4" xfId="695"/>
    <cellStyle name="Standard 2 3 2 2 2 3 5" xfId="696"/>
    <cellStyle name="Standard 2 3 2 2 2 3 5 2" xfId="697"/>
    <cellStyle name="Standard 2 3 2 2 2 3 5 2 2" xfId="698"/>
    <cellStyle name="Standard 2 3 2 2 2 3 5 2 2 2" xfId="699"/>
    <cellStyle name="Standard 2 3 2 2 2 3 5 2 3" xfId="700"/>
    <cellStyle name="Standard 2 3 2 2 2 3 5 3" xfId="701"/>
    <cellStyle name="Standard 2 3 2 2 2 3 5 3 2" xfId="702"/>
    <cellStyle name="Standard 2 3 2 2 2 3 5 4" xfId="703"/>
    <cellStyle name="Standard 2 3 2 2 2 3 6" xfId="704"/>
    <cellStyle name="Standard 2 3 2 2 2 3 6 2" xfId="705"/>
    <cellStyle name="Standard 2 3 2 2 2 3 6 2 2" xfId="706"/>
    <cellStyle name="Standard 2 3 2 2 2 3 6 3" xfId="707"/>
    <cellStyle name="Standard 2 3 2 2 2 3 7" xfId="708"/>
    <cellStyle name="Standard 2 3 2 2 2 3 7 2" xfId="709"/>
    <cellStyle name="Standard 2 3 2 2 2 3 7 2 2" xfId="710"/>
    <cellStyle name="Standard 2 3 2 2 2 3 7 3" xfId="711"/>
    <cellStyle name="Standard 2 3 2 2 2 3 8" xfId="712"/>
    <cellStyle name="Standard 2 3 2 2 2 3 8 2" xfId="713"/>
    <cellStyle name="Standard 2 3 2 2 2 3 8 2 2" xfId="714"/>
    <cellStyle name="Standard 2 3 2 2 2 3 8 3" xfId="715"/>
    <cellStyle name="Standard 2 3 2 2 2 3 9" xfId="716"/>
    <cellStyle name="Standard 2 3 2 2 2 3 9 2" xfId="717"/>
    <cellStyle name="Standard 2 3 2 2 2 4" xfId="718"/>
    <cellStyle name="Standard 2 3 2 2 2 4 2" xfId="719"/>
    <cellStyle name="Standard 2 3 2 2 2 4 2 2" xfId="720"/>
    <cellStyle name="Standard 2 3 2 2 2 4 2 2 2" xfId="721"/>
    <cellStyle name="Standard 2 3 2 2 2 4 2 2 2 2" xfId="722"/>
    <cellStyle name="Standard 2 3 2 2 2 4 2 2 2 2 2" xfId="723"/>
    <cellStyle name="Standard 2 3 2 2 2 4 2 2 2 3" xfId="724"/>
    <cellStyle name="Standard 2 3 2 2 2 4 2 2 3" xfId="725"/>
    <cellStyle name="Standard 2 3 2 2 2 4 2 2 3 2" xfId="726"/>
    <cellStyle name="Standard 2 3 2 2 2 4 2 2 4" xfId="727"/>
    <cellStyle name="Standard 2 3 2 2 2 4 2 3" xfId="728"/>
    <cellStyle name="Standard 2 3 2 2 2 4 2 3 2" xfId="729"/>
    <cellStyle name="Standard 2 3 2 2 2 4 2 3 2 2" xfId="730"/>
    <cellStyle name="Standard 2 3 2 2 2 4 2 3 3" xfId="731"/>
    <cellStyle name="Standard 2 3 2 2 2 4 2 4" xfId="732"/>
    <cellStyle name="Standard 2 3 2 2 2 4 2 4 2" xfId="733"/>
    <cellStyle name="Standard 2 3 2 2 2 4 2 4 2 2" xfId="734"/>
    <cellStyle name="Standard 2 3 2 2 2 4 2 4 3" xfId="735"/>
    <cellStyle name="Standard 2 3 2 2 2 4 2 5" xfId="736"/>
    <cellStyle name="Standard 2 3 2 2 2 4 2 5 2" xfId="737"/>
    <cellStyle name="Standard 2 3 2 2 2 4 2 6" xfId="738"/>
    <cellStyle name="Standard 2 3 2 2 2 4 3" xfId="739"/>
    <cellStyle name="Standard 2 3 2 2 2 4 3 2" xfId="740"/>
    <cellStyle name="Standard 2 3 2 2 2 4 3 2 2" xfId="741"/>
    <cellStyle name="Standard 2 3 2 2 2 4 3 2 2 2" xfId="742"/>
    <cellStyle name="Standard 2 3 2 2 2 4 3 2 3" xfId="743"/>
    <cellStyle name="Standard 2 3 2 2 2 4 3 3" xfId="744"/>
    <cellStyle name="Standard 2 3 2 2 2 4 3 3 2" xfId="745"/>
    <cellStyle name="Standard 2 3 2 2 2 4 3 4" xfId="746"/>
    <cellStyle name="Standard 2 3 2 2 2 4 4" xfId="747"/>
    <cellStyle name="Standard 2 3 2 2 2 4 4 2" xfId="748"/>
    <cellStyle name="Standard 2 3 2 2 2 4 4 2 2" xfId="749"/>
    <cellStyle name="Standard 2 3 2 2 2 4 4 2 2 2" xfId="750"/>
    <cellStyle name="Standard 2 3 2 2 2 4 4 2 3" xfId="751"/>
    <cellStyle name="Standard 2 3 2 2 2 4 4 3" xfId="752"/>
    <cellStyle name="Standard 2 3 2 2 2 4 4 3 2" xfId="753"/>
    <cellStyle name="Standard 2 3 2 2 2 4 4 4" xfId="754"/>
    <cellStyle name="Standard 2 3 2 2 2 4 5" xfId="755"/>
    <cellStyle name="Standard 2 3 2 2 2 4 5 2" xfId="756"/>
    <cellStyle name="Standard 2 3 2 2 2 4 5 2 2" xfId="757"/>
    <cellStyle name="Standard 2 3 2 2 2 4 5 3" xfId="758"/>
    <cellStyle name="Standard 2 3 2 2 2 4 6" xfId="759"/>
    <cellStyle name="Standard 2 3 2 2 2 4 6 2" xfId="760"/>
    <cellStyle name="Standard 2 3 2 2 2 4 6 2 2" xfId="761"/>
    <cellStyle name="Standard 2 3 2 2 2 4 6 3" xfId="762"/>
    <cellStyle name="Standard 2 3 2 2 2 4 7" xfId="763"/>
    <cellStyle name="Standard 2 3 2 2 2 4 7 2" xfId="764"/>
    <cellStyle name="Standard 2 3 2 2 2 4 7 2 2" xfId="765"/>
    <cellStyle name="Standard 2 3 2 2 2 4 7 3" xfId="766"/>
    <cellStyle name="Standard 2 3 2 2 2 4 8" xfId="767"/>
    <cellStyle name="Standard 2 3 2 2 2 4 8 2" xfId="768"/>
    <cellStyle name="Standard 2 3 2 2 2 4 9" xfId="769"/>
    <cellStyle name="Standard 2 3 2 2 2 5" xfId="770"/>
    <cellStyle name="Standard 2 3 2 2 2 5 2" xfId="771"/>
    <cellStyle name="Standard 2 3 2 2 2 5 2 2" xfId="772"/>
    <cellStyle name="Standard 2 3 2 2 2 5 2 2 2" xfId="773"/>
    <cellStyle name="Standard 2 3 2 2 2 5 2 2 2 2" xfId="774"/>
    <cellStyle name="Standard 2 3 2 2 2 5 2 2 2 2 2" xfId="775"/>
    <cellStyle name="Standard 2 3 2 2 2 5 2 2 2 3" xfId="776"/>
    <cellStyle name="Standard 2 3 2 2 2 5 2 2 3" xfId="777"/>
    <cellStyle name="Standard 2 3 2 2 2 5 2 2 3 2" xfId="778"/>
    <cellStyle name="Standard 2 3 2 2 2 5 2 2 4" xfId="779"/>
    <cellStyle name="Standard 2 3 2 2 2 5 2 3" xfId="780"/>
    <cellStyle name="Standard 2 3 2 2 2 5 2 3 2" xfId="781"/>
    <cellStyle name="Standard 2 3 2 2 2 5 2 3 2 2" xfId="782"/>
    <cellStyle name="Standard 2 3 2 2 2 5 2 3 3" xfId="783"/>
    <cellStyle name="Standard 2 3 2 2 2 5 2 4" xfId="784"/>
    <cellStyle name="Standard 2 3 2 2 2 5 2 4 2" xfId="785"/>
    <cellStyle name="Standard 2 3 2 2 2 5 2 4 2 2" xfId="786"/>
    <cellStyle name="Standard 2 3 2 2 2 5 2 4 3" xfId="787"/>
    <cellStyle name="Standard 2 3 2 2 2 5 2 5" xfId="788"/>
    <cellStyle name="Standard 2 3 2 2 2 5 2 5 2" xfId="789"/>
    <cellStyle name="Standard 2 3 2 2 2 5 2 6" xfId="790"/>
    <cellStyle name="Standard 2 3 2 2 2 5 3" xfId="791"/>
    <cellStyle name="Standard 2 3 2 2 2 5 3 2" xfId="792"/>
    <cellStyle name="Standard 2 3 2 2 2 5 3 2 2" xfId="793"/>
    <cellStyle name="Standard 2 3 2 2 2 5 3 2 2 2" xfId="794"/>
    <cellStyle name="Standard 2 3 2 2 2 5 3 2 3" xfId="795"/>
    <cellStyle name="Standard 2 3 2 2 2 5 3 3" xfId="796"/>
    <cellStyle name="Standard 2 3 2 2 2 5 3 3 2" xfId="797"/>
    <cellStyle name="Standard 2 3 2 2 2 5 3 4" xfId="798"/>
    <cellStyle name="Standard 2 3 2 2 2 5 4" xfId="799"/>
    <cellStyle name="Standard 2 3 2 2 2 5 4 2" xfId="800"/>
    <cellStyle name="Standard 2 3 2 2 2 5 4 2 2" xfId="801"/>
    <cellStyle name="Standard 2 3 2 2 2 5 4 2 2 2" xfId="802"/>
    <cellStyle name="Standard 2 3 2 2 2 5 4 2 3" xfId="803"/>
    <cellStyle name="Standard 2 3 2 2 2 5 4 3" xfId="804"/>
    <cellStyle name="Standard 2 3 2 2 2 5 4 3 2" xfId="805"/>
    <cellStyle name="Standard 2 3 2 2 2 5 4 4" xfId="806"/>
    <cellStyle name="Standard 2 3 2 2 2 5 5" xfId="807"/>
    <cellStyle name="Standard 2 3 2 2 2 5 5 2" xfId="808"/>
    <cellStyle name="Standard 2 3 2 2 2 5 5 2 2" xfId="809"/>
    <cellStyle name="Standard 2 3 2 2 2 5 5 3" xfId="810"/>
    <cellStyle name="Standard 2 3 2 2 2 5 6" xfId="811"/>
    <cellStyle name="Standard 2 3 2 2 2 5 6 2" xfId="812"/>
    <cellStyle name="Standard 2 3 2 2 2 5 6 2 2" xfId="813"/>
    <cellStyle name="Standard 2 3 2 2 2 5 6 3" xfId="814"/>
    <cellStyle name="Standard 2 3 2 2 2 5 7" xfId="815"/>
    <cellStyle name="Standard 2 3 2 2 2 5 7 2" xfId="816"/>
    <cellStyle name="Standard 2 3 2 2 2 5 7 2 2" xfId="817"/>
    <cellStyle name="Standard 2 3 2 2 2 5 7 3" xfId="818"/>
    <cellStyle name="Standard 2 3 2 2 2 5 8" xfId="819"/>
    <cellStyle name="Standard 2 3 2 2 2 5 8 2" xfId="820"/>
    <cellStyle name="Standard 2 3 2 2 2 5 9" xfId="821"/>
    <cellStyle name="Standard 2 3 2 2 2 6" xfId="822"/>
    <cellStyle name="Standard 2 3 2 2 2 6 2" xfId="823"/>
    <cellStyle name="Standard 2 3 2 2 2 6 2 2" xfId="824"/>
    <cellStyle name="Standard 2 3 2 2 2 6 2 2 2" xfId="825"/>
    <cellStyle name="Standard 2 3 2 2 2 6 2 2 2 2" xfId="826"/>
    <cellStyle name="Standard 2 3 2 2 2 6 2 2 2 2 2" xfId="827"/>
    <cellStyle name="Standard 2 3 2 2 2 6 2 2 2 3" xfId="828"/>
    <cellStyle name="Standard 2 3 2 2 2 6 2 2 3" xfId="829"/>
    <cellStyle name="Standard 2 3 2 2 2 6 2 2 3 2" xfId="830"/>
    <cellStyle name="Standard 2 3 2 2 2 6 2 2 4" xfId="831"/>
    <cellStyle name="Standard 2 3 2 2 2 6 2 3" xfId="832"/>
    <cellStyle name="Standard 2 3 2 2 2 6 2 3 2" xfId="833"/>
    <cellStyle name="Standard 2 3 2 2 2 6 2 3 2 2" xfId="834"/>
    <cellStyle name="Standard 2 3 2 2 2 6 2 3 3" xfId="835"/>
    <cellStyle name="Standard 2 3 2 2 2 6 2 4" xfId="836"/>
    <cellStyle name="Standard 2 3 2 2 2 6 2 4 2" xfId="837"/>
    <cellStyle name="Standard 2 3 2 2 2 6 2 4 2 2" xfId="838"/>
    <cellStyle name="Standard 2 3 2 2 2 6 2 4 3" xfId="839"/>
    <cellStyle name="Standard 2 3 2 2 2 6 2 5" xfId="840"/>
    <cellStyle name="Standard 2 3 2 2 2 6 2 5 2" xfId="841"/>
    <cellStyle name="Standard 2 3 2 2 2 6 2 6" xfId="842"/>
    <cellStyle name="Standard 2 3 2 2 2 6 3" xfId="843"/>
    <cellStyle name="Standard 2 3 2 2 2 6 3 2" xfId="844"/>
    <cellStyle name="Standard 2 3 2 2 2 6 3 2 2" xfId="845"/>
    <cellStyle name="Standard 2 3 2 2 2 6 3 2 2 2" xfId="846"/>
    <cellStyle name="Standard 2 3 2 2 2 6 3 2 3" xfId="847"/>
    <cellStyle name="Standard 2 3 2 2 2 6 3 3" xfId="848"/>
    <cellStyle name="Standard 2 3 2 2 2 6 3 3 2" xfId="849"/>
    <cellStyle name="Standard 2 3 2 2 2 6 3 4" xfId="850"/>
    <cellStyle name="Standard 2 3 2 2 2 6 4" xfId="851"/>
    <cellStyle name="Standard 2 3 2 2 2 6 4 2" xfId="852"/>
    <cellStyle name="Standard 2 3 2 2 2 6 4 2 2" xfId="853"/>
    <cellStyle name="Standard 2 3 2 2 2 6 4 2 2 2" xfId="854"/>
    <cellStyle name="Standard 2 3 2 2 2 6 4 2 3" xfId="855"/>
    <cellStyle name="Standard 2 3 2 2 2 6 4 3" xfId="856"/>
    <cellStyle name="Standard 2 3 2 2 2 6 4 3 2" xfId="857"/>
    <cellStyle name="Standard 2 3 2 2 2 6 4 4" xfId="858"/>
    <cellStyle name="Standard 2 3 2 2 2 6 5" xfId="859"/>
    <cellStyle name="Standard 2 3 2 2 2 6 5 2" xfId="860"/>
    <cellStyle name="Standard 2 3 2 2 2 6 5 2 2" xfId="861"/>
    <cellStyle name="Standard 2 3 2 2 2 6 5 3" xfId="862"/>
    <cellStyle name="Standard 2 3 2 2 2 6 6" xfId="863"/>
    <cellStyle name="Standard 2 3 2 2 2 6 6 2" xfId="864"/>
    <cellStyle name="Standard 2 3 2 2 2 6 6 2 2" xfId="865"/>
    <cellStyle name="Standard 2 3 2 2 2 6 6 3" xfId="866"/>
    <cellStyle name="Standard 2 3 2 2 2 6 7" xfId="867"/>
    <cellStyle name="Standard 2 3 2 2 2 6 7 2" xfId="868"/>
    <cellStyle name="Standard 2 3 2 2 2 6 7 2 2" xfId="869"/>
    <cellStyle name="Standard 2 3 2 2 2 6 7 3" xfId="870"/>
    <cellStyle name="Standard 2 3 2 2 2 6 8" xfId="871"/>
    <cellStyle name="Standard 2 3 2 2 2 6 8 2" xfId="872"/>
    <cellStyle name="Standard 2 3 2 2 2 6 9" xfId="873"/>
    <cellStyle name="Standard 2 3 2 2 2 7" xfId="874"/>
    <cellStyle name="Standard 2 3 2 2 2 7 2" xfId="875"/>
    <cellStyle name="Standard 2 3 2 2 2 7 2 2" xfId="876"/>
    <cellStyle name="Standard 2 3 2 2 2 7 2 2 2" xfId="877"/>
    <cellStyle name="Standard 2 3 2 2 2 7 2 2 2 2" xfId="878"/>
    <cellStyle name="Standard 2 3 2 2 2 7 2 2 3" xfId="879"/>
    <cellStyle name="Standard 2 3 2 2 2 7 2 3" xfId="880"/>
    <cellStyle name="Standard 2 3 2 2 2 7 2 3 2" xfId="881"/>
    <cellStyle name="Standard 2 3 2 2 2 7 2 4" xfId="882"/>
    <cellStyle name="Standard 2 3 2 2 2 7 3" xfId="883"/>
    <cellStyle name="Standard 2 3 2 2 2 7 3 2" xfId="884"/>
    <cellStyle name="Standard 2 3 2 2 2 7 3 2 2" xfId="885"/>
    <cellStyle name="Standard 2 3 2 2 2 7 3 3" xfId="886"/>
    <cellStyle name="Standard 2 3 2 2 2 7 4" xfId="887"/>
    <cellStyle name="Standard 2 3 2 2 2 7 4 2" xfId="888"/>
    <cellStyle name="Standard 2 3 2 2 2 7 4 2 2" xfId="889"/>
    <cellStyle name="Standard 2 3 2 2 2 7 4 3" xfId="890"/>
    <cellStyle name="Standard 2 3 2 2 2 7 5" xfId="891"/>
    <cellStyle name="Standard 2 3 2 2 2 7 5 2" xfId="892"/>
    <cellStyle name="Standard 2 3 2 2 2 7 6" xfId="893"/>
    <cellStyle name="Standard 2 3 2 2 2 8" xfId="894"/>
    <cellStyle name="Standard 2 3 2 2 2 8 2" xfId="895"/>
    <cellStyle name="Standard 2 3 2 2 2 8 2 2" xfId="896"/>
    <cellStyle name="Standard 2 3 2 2 2 8 2 2 2" xfId="897"/>
    <cellStyle name="Standard 2 3 2 2 2 8 2 3" xfId="898"/>
    <cellStyle name="Standard 2 3 2 2 2 8 3" xfId="899"/>
    <cellStyle name="Standard 2 3 2 2 2 8 3 2" xfId="900"/>
    <cellStyle name="Standard 2 3 2 2 2 8 4" xfId="901"/>
    <cellStyle name="Standard 2 3 2 2 2 9" xfId="902"/>
    <cellStyle name="Standard 2 3 2 2 2 9 2" xfId="903"/>
    <cellStyle name="Standard 2 3 2 2 2 9 2 2" xfId="904"/>
    <cellStyle name="Standard 2 3 2 2 2 9 2 2 2" xfId="905"/>
    <cellStyle name="Standard 2 3 2 2 2 9 2 3" xfId="906"/>
    <cellStyle name="Standard 2 3 2 2 2 9 3" xfId="907"/>
    <cellStyle name="Standard 2 3 2 2 2 9 3 2" xfId="908"/>
    <cellStyle name="Standard 2 3 2 2 2 9 4" xfId="909"/>
    <cellStyle name="Standard 2 3 2 2 3" xfId="910"/>
    <cellStyle name="Standard 2 3 2 2 3 10" xfId="911"/>
    <cellStyle name="Standard 2 3 2 2 3 10 2" xfId="912"/>
    <cellStyle name="Standard 2 3 2 2 3 10 2 2" xfId="913"/>
    <cellStyle name="Standard 2 3 2 2 3 10 3" xfId="914"/>
    <cellStyle name="Standard 2 3 2 2 3 11" xfId="915"/>
    <cellStyle name="Standard 2 3 2 2 3 11 2" xfId="916"/>
    <cellStyle name="Standard 2 3 2 2 3 11 2 2" xfId="917"/>
    <cellStyle name="Standard 2 3 2 2 3 11 3" xfId="918"/>
    <cellStyle name="Standard 2 3 2 2 3 12" xfId="919"/>
    <cellStyle name="Standard 2 3 2 2 3 12 2" xfId="920"/>
    <cellStyle name="Standard 2 3 2 2 3 13" xfId="921"/>
    <cellStyle name="Standard 2 3 2 2 3 2" xfId="922"/>
    <cellStyle name="Standard 2 3 2 2 3 2 10" xfId="923"/>
    <cellStyle name="Standard 2 3 2 2 3 2 2" xfId="924"/>
    <cellStyle name="Standard 2 3 2 2 3 2 2 2" xfId="925"/>
    <cellStyle name="Standard 2 3 2 2 3 2 2 2 2" xfId="926"/>
    <cellStyle name="Standard 2 3 2 2 3 2 2 2 2 2" xfId="927"/>
    <cellStyle name="Standard 2 3 2 2 3 2 2 2 2 2 2" xfId="928"/>
    <cellStyle name="Standard 2 3 2 2 3 2 2 2 2 2 2 2" xfId="929"/>
    <cellStyle name="Standard 2 3 2 2 3 2 2 2 2 2 3" xfId="930"/>
    <cellStyle name="Standard 2 3 2 2 3 2 2 2 2 3" xfId="931"/>
    <cellStyle name="Standard 2 3 2 2 3 2 2 2 2 3 2" xfId="932"/>
    <cellStyle name="Standard 2 3 2 2 3 2 2 2 2 4" xfId="933"/>
    <cellStyle name="Standard 2 3 2 2 3 2 2 2 3" xfId="934"/>
    <cellStyle name="Standard 2 3 2 2 3 2 2 2 3 2" xfId="935"/>
    <cellStyle name="Standard 2 3 2 2 3 2 2 2 3 2 2" xfId="936"/>
    <cellStyle name="Standard 2 3 2 2 3 2 2 2 3 3" xfId="937"/>
    <cellStyle name="Standard 2 3 2 2 3 2 2 2 4" xfId="938"/>
    <cellStyle name="Standard 2 3 2 2 3 2 2 2 4 2" xfId="939"/>
    <cellStyle name="Standard 2 3 2 2 3 2 2 2 4 2 2" xfId="940"/>
    <cellStyle name="Standard 2 3 2 2 3 2 2 2 4 3" xfId="941"/>
    <cellStyle name="Standard 2 3 2 2 3 2 2 2 5" xfId="942"/>
    <cellStyle name="Standard 2 3 2 2 3 2 2 2 5 2" xfId="943"/>
    <cellStyle name="Standard 2 3 2 2 3 2 2 2 6" xfId="944"/>
    <cellStyle name="Standard 2 3 2 2 3 2 2 3" xfId="945"/>
    <cellStyle name="Standard 2 3 2 2 3 2 2 3 2" xfId="946"/>
    <cellStyle name="Standard 2 3 2 2 3 2 2 3 2 2" xfId="947"/>
    <cellStyle name="Standard 2 3 2 2 3 2 2 3 2 2 2" xfId="948"/>
    <cellStyle name="Standard 2 3 2 2 3 2 2 3 2 3" xfId="949"/>
    <cellStyle name="Standard 2 3 2 2 3 2 2 3 3" xfId="950"/>
    <cellStyle name="Standard 2 3 2 2 3 2 2 3 3 2" xfId="951"/>
    <cellStyle name="Standard 2 3 2 2 3 2 2 3 4" xfId="952"/>
    <cellStyle name="Standard 2 3 2 2 3 2 2 4" xfId="953"/>
    <cellStyle name="Standard 2 3 2 2 3 2 2 4 2" xfId="954"/>
    <cellStyle name="Standard 2 3 2 2 3 2 2 4 2 2" xfId="955"/>
    <cellStyle name="Standard 2 3 2 2 3 2 2 4 2 2 2" xfId="956"/>
    <cellStyle name="Standard 2 3 2 2 3 2 2 4 2 3" xfId="957"/>
    <cellStyle name="Standard 2 3 2 2 3 2 2 4 3" xfId="958"/>
    <cellStyle name="Standard 2 3 2 2 3 2 2 4 3 2" xfId="959"/>
    <cellStyle name="Standard 2 3 2 2 3 2 2 4 4" xfId="960"/>
    <cellStyle name="Standard 2 3 2 2 3 2 2 5" xfId="961"/>
    <cellStyle name="Standard 2 3 2 2 3 2 2 5 2" xfId="962"/>
    <cellStyle name="Standard 2 3 2 2 3 2 2 5 2 2" xfId="963"/>
    <cellStyle name="Standard 2 3 2 2 3 2 2 5 3" xfId="964"/>
    <cellStyle name="Standard 2 3 2 2 3 2 2 6" xfId="965"/>
    <cellStyle name="Standard 2 3 2 2 3 2 2 6 2" xfId="966"/>
    <cellStyle name="Standard 2 3 2 2 3 2 2 6 2 2" xfId="967"/>
    <cellStyle name="Standard 2 3 2 2 3 2 2 6 3" xfId="968"/>
    <cellStyle name="Standard 2 3 2 2 3 2 2 7" xfId="969"/>
    <cellStyle name="Standard 2 3 2 2 3 2 2 7 2" xfId="970"/>
    <cellStyle name="Standard 2 3 2 2 3 2 2 7 2 2" xfId="971"/>
    <cellStyle name="Standard 2 3 2 2 3 2 2 7 3" xfId="972"/>
    <cellStyle name="Standard 2 3 2 2 3 2 2 8" xfId="973"/>
    <cellStyle name="Standard 2 3 2 2 3 2 2 8 2" xfId="974"/>
    <cellStyle name="Standard 2 3 2 2 3 2 2 9" xfId="975"/>
    <cellStyle name="Standard 2 3 2 2 3 2 3" xfId="976"/>
    <cellStyle name="Standard 2 3 2 2 3 2 3 2" xfId="977"/>
    <cellStyle name="Standard 2 3 2 2 3 2 3 2 2" xfId="978"/>
    <cellStyle name="Standard 2 3 2 2 3 2 3 2 2 2" xfId="979"/>
    <cellStyle name="Standard 2 3 2 2 3 2 3 2 2 2 2" xfId="980"/>
    <cellStyle name="Standard 2 3 2 2 3 2 3 2 2 3" xfId="981"/>
    <cellStyle name="Standard 2 3 2 2 3 2 3 2 3" xfId="982"/>
    <cellStyle name="Standard 2 3 2 2 3 2 3 2 3 2" xfId="983"/>
    <cellStyle name="Standard 2 3 2 2 3 2 3 2 4" xfId="984"/>
    <cellStyle name="Standard 2 3 2 2 3 2 3 3" xfId="985"/>
    <cellStyle name="Standard 2 3 2 2 3 2 3 3 2" xfId="986"/>
    <cellStyle name="Standard 2 3 2 2 3 2 3 3 2 2" xfId="987"/>
    <cellStyle name="Standard 2 3 2 2 3 2 3 3 3" xfId="988"/>
    <cellStyle name="Standard 2 3 2 2 3 2 3 4" xfId="989"/>
    <cellStyle name="Standard 2 3 2 2 3 2 3 4 2" xfId="990"/>
    <cellStyle name="Standard 2 3 2 2 3 2 3 4 2 2" xfId="991"/>
    <cellStyle name="Standard 2 3 2 2 3 2 3 4 3" xfId="992"/>
    <cellStyle name="Standard 2 3 2 2 3 2 3 5" xfId="993"/>
    <cellStyle name="Standard 2 3 2 2 3 2 3 5 2" xfId="994"/>
    <cellStyle name="Standard 2 3 2 2 3 2 3 6" xfId="995"/>
    <cellStyle name="Standard 2 3 2 2 3 2 4" xfId="996"/>
    <cellStyle name="Standard 2 3 2 2 3 2 4 2" xfId="997"/>
    <cellStyle name="Standard 2 3 2 2 3 2 4 2 2" xfId="998"/>
    <cellStyle name="Standard 2 3 2 2 3 2 4 2 2 2" xfId="999"/>
    <cellStyle name="Standard 2 3 2 2 3 2 4 2 3" xfId="1000"/>
    <cellStyle name="Standard 2 3 2 2 3 2 4 3" xfId="1001"/>
    <cellStyle name="Standard 2 3 2 2 3 2 4 3 2" xfId="1002"/>
    <cellStyle name="Standard 2 3 2 2 3 2 4 4" xfId="1003"/>
    <cellStyle name="Standard 2 3 2 2 3 2 5" xfId="1004"/>
    <cellStyle name="Standard 2 3 2 2 3 2 5 2" xfId="1005"/>
    <cellStyle name="Standard 2 3 2 2 3 2 5 2 2" xfId="1006"/>
    <cellStyle name="Standard 2 3 2 2 3 2 5 2 2 2" xfId="1007"/>
    <cellStyle name="Standard 2 3 2 2 3 2 5 2 3" xfId="1008"/>
    <cellStyle name="Standard 2 3 2 2 3 2 5 3" xfId="1009"/>
    <cellStyle name="Standard 2 3 2 2 3 2 5 3 2" xfId="1010"/>
    <cellStyle name="Standard 2 3 2 2 3 2 5 4" xfId="1011"/>
    <cellStyle name="Standard 2 3 2 2 3 2 6" xfId="1012"/>
    <cellStyle name="Standard 2 3 2 2 3 2 6 2" xfId="1013"/>
    <cellStyle name="Standard 2 3 2 2 3 2 6 2 2" xfId="1014"/>
    <cellStyle name="Standard 2 3 2 2 3 2 6 3" xfId="1015"/>
    <cellStyle name="Standard 2 3 2 2 3 2 7" xfId="1016"/>
    <cellStyle name="Standard 2 3 2 2 3 2 7 2" xfId="1017"/>
    <cellStyle name="Standard 2 3 2 2 3 2 7 2 2" xfId="1018"/>
    <cellStyle name="Standard 2 3 2 2 3 2 7 3" xfId="1019"/>
    <cellStyle name="Standard 2 3 2 2 3 2 8" xfId="1020"/>
    <cellStyle name="Standard 2 3 2 2 3 2 8 2" xfId="1021"/>
    <cellStyle name="Standard 2 3 2 2 3 2 8 2 2" xfId="1022"/>
    <cellStyle name="Standard 2 3 2 2 3 2 8 3" xfId="1023"/>
    <cellStyle name="Standard 2 3 2 2 3 2 9" xfId="1024"/>
    <cellStyle name="Standard 2 3 2 2 3 2 9 2" xfId="1025"/>
    <cellStyle name="Standard 2 3 2 2 3 3" xfId="1026"/>
    <cellStyle name="Standard 2 3 2 2 3 3 2" xfId="1027"/>
    <cellStyle name="Standard 2 3 2 2 3 3 2 2" xfId="1028"/>
    <cellStyle name="Standard 2 3 2 2 3 3 2 2 2" xfId="1029"/>
    <cellStyle name="Standard 2 3 2 2 3 3 2 2 2 2" xfId="1030"/>
    <cellStyle name="Standard 2 3 2 2 3 3 2 2 2 2 2" xfId="1031"/>
    <cellStyle name="Standard 2 3 2 2 3 3 2 2 2 3" xfId="1032"/>
    <cellStyle name="Standard 2 3 2 2 3 3 2 2 3" xfId="1033"/>
    <cellStyle name="Standard 2 3 2 2 3 3 2 2 3 2" xfId="1034"/>
    <cellStyle name="Standard 2 3 2 2 3 3 2 2 4" xfId="1035"/>
    <cellStyle name="Standard 2 3 2 2 3 3 2 3" xfId="1036"/>
    <cellStyle name="Standard 2 3 2 2 3 3 2 3 2" xfId="1037"/>
    <cellStyle name="Standard 2 3 2 2 3 3 2 3 2 2" xfId="1038"/>
    <cellStyle name="Standard 2 3 2 2 3 3 2 3 3" xfId="1039"/>
    <cellStyle name="Standard 2 3 2 2 3 3 2 4" xfId="1040"/>
    <cellStyle name="Standard 2 3 2 2 3 3 2 4 2" xfId="1041"/>
    <cellStyle name="Standard 2 3 2 2 3 3 2 4 2 2" xfId="1042"/>
    <cellStyle name="Standard 2 3 2 2 3 3 2 4 3" xfId="1043"/>
    <cellStyle name="Standard 2 3 2 2 3 3 2 5" xfId="1044"/>
    <cellStyle name="Standard 2 3 2 2 3 3 2 5 2" xfId="1045"/>
    <cellStyle name="Standard 2 3 2 2 3 3 2 6" xfId="1046"/>
    <cellStyle name="Standard 2 3 2 2 3 3 3" xfId="1047"/>
    <cellStyle name="Standard 2 3 2 2 3 3 3 2" xfId="1048"/>
    <cellStyle name="Standard 2 3 2 2 3 3 3 2 2" xfId="1049"/>
    <cellStyle name="Standard 2 3 2 2 3 3 3 2 2 2" xfId="1050"/>
    <cellStyle name="Standard 2 3 2 2 3 3 3 2 3" xfId="1051"/>
    <cellStyle name="Standard 2 3 2 2 3 3 3 3" xfId="1052"/>
    <cellStyle name="Standard 2 3 2 2 3 3 3 3 2" xfId="1053"/>
    <cellStyle name="Standard 2 3 2 2 3 3 3 4" xfId="1054"/>
    <cellStyle name="Standard 2 3 2 2 3 3 4" xfId="1055"/>
    <cellStyle name="Standard 2 3 2 2 3 3 4 2" xfId="1056"/>
    <cellStyle name="Standard 2 3 2 2 3 3 4 2 2" xfId="1057"/>
    <cellStyle name="Standard 2 3 2 2 3 3 4 2 2 2" xfId="1058"/>
    <cellStyle name="Standard 2 3 2 2 3 3 4 2 3" xfId="1059"/>
    <cellStyle name="Standard 2 3 2 2 3 3 4 3" xfId="1060"/>
    <cellStyle name="Standard 2 3 2 2 3 3 4 3 2" xfId="1061"/>
    <cellStyle name="Standard 2 3 2 2 3 3 4 4" xfId="1062"/>
    <cellStyle name="Standard 2 3 2 2 3 3 5" xfId="1063"/>
    <cellStyle name="Standard 2 3 2 2 3 3 5 2" xfId="1064"/>
    <cellStyle name="Standard 2 3 2 2 3 3 5 2 2" xfId="1065"/>
    <cellStyle name="Standard 2 3 2 2 3 3 5 3" xfId="1066"/>
    <cellStyle name="Standard 2 3 2 2 3 3 6" xfId="1067"/>
    <cellStyle name="Standard 2 3 2 2 3 3 6 2" xfId="1068"/>
    <cellStyle name="Standard 2 3 2 2 3 3 6 2 2" xfId="1069"/>
    <cellStyle name="Standard 2 3 2 2 3 3 6 3" xfId="1070"/>
    <cellStyle name="Standard 2 3 2 2 3 3 7" xfId="1071"/>
    <cellStyle name="Standard 2 3 2 2 3 3 7 2" xfId="1072"/>
    <cellStyle name="Standard 2 3 2 2 3 3 7 2 2" xfId="1073"/>
    <cellStyle name="Standard 2 3 2 2 3 3 7 3" xfId="1074"/>
    <cellStyle name="Standard 2 3 2 2 3 3 8" xfId="1075"/>
    <cellStyle name="Standard 2 3 2 2 3 3 8 2" xfId="1076"/>
    <cellStyle name="Standard 2 3 2 2 3 3 9" xfId="1077"/>
    <cellStyle name="Standard 2 3 2 2 3 4" xfId="1078"/>
    <cellStyle name="Standard 2 3 2 2 3 4 2" xfId="1079"/>
    <cellStyle name="Standard 2 3 2 2 3 4 2 2" xfId="1080"/>
    <cellStyle name="Standard 2 3 2 2 3 4 2 2 2" xfId="1081"/>
    <cellStyle name="Standard 2 3 2 2 3 4 2 2 2 2" xfId="1082"/>
    <cellStyle name="Standard 2 3 2 2 3 4 2 2 2 2 2" xfId="1083"/>
    <cellStyle name="Standard 2 3 2 2 3 4 2 2 2 3" xfId="1084"/>
    <cellStyle name="Standard 2 3 2 2 3 4 2 2 3" xfId="1085"/>
    <cellStyle name="Standard 2 3 2 2 3 4 2 2 3 2" xfId="1086"/>
    <cellStyle name="Standard 2 3 2 2 3 4 2 2 4" xfId="1087"/>
    <cellStyle name="Standard 2 3 2 2 3 4 2 3" xfId="1088"/>
    <cellStyle name="Standard 2 3 2 2 3 4 2 3 2" xfId="1089"/>
    <cellStyle name="Standard 2 3 2 2 3 4 2 3 2 2" xfId="1090"/>
    <cellStyle name="Standard 2 3 2 2 3 4 2 3 3" xfId="1091"/>
    <cellStyle name="Standard 2 3 2 2 3 4 2 4" xfId="1092"/>
    <cellStyle name="Standard 2 3 2 2 3 4 2 4 2" xfId="1093"/>
    <cellStyle name="Standard 2 3 2 2 3 4 2 4 2 2" xfId="1094"/>
    <cellStyle name="Standard 2 3 2 2 3 4 2 4 3" xfId="1095"/>
    <cellStyle name="Standard 2 3 2 2 3 4 2 5" xfId="1096"/>
    <cellStyle name="Standard 2 3 2 2 3 4 2 5 2" xfId="1097"/>
    <cellStyle name="Standard 2 3 2 2 3 4 2 6" xfId="1098"/>
    <cellStyle name="Standard 2 3 2 2 3 4 3" xfId="1099"/>
    <cellStyle name="Standard 2 3 2 2 3 4 3 2" xfId="1100"/>
    <cellStyle name="Standard 2 3 2 2 3 4 3 2 2" xfId="1101"/>
    <cellStyle name="Standard 2 3 2 2 3 4 3 2 2 2" xfId="1102"/>
    <cellStyle name="Standard 2 3 2 2 3 4 3 2 3" xfId="1103"/>
    <cellStyle name="Standard 2 3 2 2 3 4 3 3" xfId="1104"/>
    <cellStyle name="Standard 2 3 2 2 3 4 3 3 2" xfId="1105"/>
    <cellStyle name="Standard 2 3 2 2 3 4 3 4" xfId="1106"/>
    <cellStyle name="Standard 2 3 2 2 3 4 4" xfId="1107"/>
    <cellStyle name="Standard 2 3 2 2 3 4 4 2" xfId="1108"/>
    <cellStyle name="Standard 2 3 2 2 3 4 4 2 2" xfId="1109"/>
    <cellStyle name="Standard 2 3 2 2 3 4 4 2 2 2" xfId="1110"/>
    <cellStyle name="Standard 2 3 2 2 3 4 4 2 3" xfId="1111"/>
    <cellStyle name="Standard 2 3 2 2 3 4 4 3" xfId="1112"/>
    <cellStyle name="Standard 2 3 2 2 3 4 4 3 2" xfId="1113"/>
    <cellStyle name="Standard 2 3 2 2 3 4 4 4" xfId="1114"/>
    <cellStyle name="Standard 2 3 2 2 3 4 5" xfId="1115"/>
    <cellStyle name="Standard 2 3 2 2 3 4 5 2" xfId="1116"/>
    <cellStyle name="Standard 2 3 2 2 3 4 5 2 2" xfId="1117"/>
    <cellStyle name="Standard 2 3 2 2 3 4 5 3" xfId="1118"/>
    <cellStyle name="Standard 2 3 2 2 3 4 6" xfId="1119"/>
    <cellStyle name="Standard 2 3 2 2 3 4 6 2" xfId="1120"/>
    <cellStyle name="Standard 2 3 2 2 3 4 6 2 2" xfId="1121"/>
    <cellStyle name="Standard 2 3 2 2 3 4 6 3" xfId="1122"/>
    <cellStyle name="Standard 2 3 2 2 3 4 7" xfId="1123"/>
    <cellStyle name="Standard 2 3 2 2 3 4 7 2" xfId="1124"/>
    <cellStyle name="Standard 2 3 2 2 3 4 7 2 2" xfId="1125"/>
    <cellStyle name="Standard 2 3 2 2 3 4 7 3" xfId="1126"/>
    <cellStyle name="Standard 2 3 2 2 3 4 8" xfId="1127"/>
    <cellStyle name="Standard 2 3 2 2 3 4 8 2" xfId="1128"/>
    <cellStyle name="Standard 2 3 2 2 3 4 9" xfId="1129"/>
    <cellStyle name="Standard 2 3 2 2 3 5" xfId="1130"/>
    <cellStyle name="Standard 2 3 2 2 3 5 2" xfId="1131"/>
    <cellStyle name="Standard 2 3 2 2 3 5 2 2" xfId="1132"/>
    <cellStyle name="Standard 2 3 2 2 3 5 2 2 2" xfId="1133"/>
    <cellStyle name="Standard 2 3 2 2 3 5 2 2 2 2" xfId="1134"/>
    <cellStyle name="Standard 2 3 2 2 3 5 2 2 2 2 2" xfId="1135"/>
    <cellStyle name="Standard 2 3 2 2 3 5 2 2 2 3" xfId="1136"/>
    <cellStyle name="Standard 2 3 2 2 3 5 2 2 3" xfId="1137"/>
    <cellStyle name="Standard 2 3 2 2 3 5 2 2 3 2" xfId="1138"/>
    <cellStyle name="Standard 2 3 2 2 3 5 2 2 4" xfId="1139"/>
    <cellStyle name="Standard 2 3 2 2 3 5 2 3" xfId="1140"/>
    <cellStyle name="Standard 2 3 2 2 3 5 2 3 2" xfId="1141"/>
    <cellStyle name="Standard 2 3 2 2 3 5 2 3 2 2" xfId="1142"/>
    <cellStyle name="Standard 2 3 2 2 3 5 2 3 3" xfId="1143"/>
    <cellStyle name="Standard 2 3 2 2 3 5 2 4" xfId="1144"/>
    <cellStyle name="Standard 2 3 2 2 3 5 2 4 2" xfId="1145"/>
    <cellStyle name="Standard 2 3 2 2 3 5 2 4 2 2" xfId="1146"/>
    <cellStyle name="Standard 2 3 2 2 3 5 2 4 3" xfId="1147"/>
    <cellStyle name="Standard 2 3 2 2 3 5 2 5" xfId="1148"/>
    <cellStyle name="Standard 2 3 2 2 3 5 2 5 2" xfId="1149"/>
    <cellStyle name="Standard 2 3 2 2 3 5 2 6" xfId="1150"/>
    <cellStyle name="Standard 2 3 2 2 3 5 3" xfId="1151"/>
    <cellStyle name="Standard 2 3 2 2 3 5 3 2" xfId="1152"/>
    <cellStyle name="Standard 2 3 2 2 3 5 3 2 2" xfId="1153"/>
    <cellStyle name="Standard 2 3 2 2 3 5 3 2 2 2" xfId="1154"/>
    <cellStyle name="Standard 2 3 2 2 3 5 3 2 3" xfId="1155"/>
    <cellStyle name="Standard 2 3 2 2 3 5 3 3" xfId="1156"/>
    <cellStyle name="Standard 2 3 2 2 3 5 3 3 2" xfId="1157"/>
    <cellStyle name="Standard 2 3 2 2 3 5 3 4" xfId="1158"/>
    <cellStyle name="Standard 2 3 2 2 3 5 4" xfId="1159"/>
    <cellStyle name="Standard 2 3 2 2 3 5 4 2" xfId="1160"/>
    <cellStyle name="Standard 2 3 2 2 3 5 4 2 2" xfId="1161"/>
    <cellStyle name="Standard 2 3 2 2 3 5 4 2 2 2" xfId="1162"/>
    <cellStyle name="Standard 2 3 2 2 3 5 4 2 3" xfId="1163"/>
    <cellStyle name="Standard 2 3 2 2 3 5 4 3" xfId="1164"/>
    <cellStyle name="Standard 2 3 2 2 3 5 4 3 2" xfId="1165"/>
    <cellStyle name="Standard 2 3 2 2 3 5 4 4" xfId="1166"/>
    <cellStyle name="Standard 2 3 2 2 3 5 5" xfId="1167"/>
    <cellStyle name="Standard 2 3 2 2 3 5 5 2" xfId="1168"/>
    <cellStyle name="Standard 2 3 2 2 3 5 5 2 2" xfId="1169"/>
    <cellStyle name="Standard 2 3 2 2 3 5 5 3" xfId="1170"/>
    <cellStyle name="Standard 2 3 2 2 3 5 6" xfId="1171"/>
    <cellStyle name="Standard 2 3 2 2 3 5 6 2" xfId="1172"/>
    <cellStyle name="Standard 2 3 2 2 3 5 6 2 2" xfId="1173"/>
    <cellStyle name="Standard 2 3 2 2 3 5 6 3" xfId="1174"/>
    <cellStyle name="Standard 2 3 2 2 3 5 7" xfId="1175"/>
    <cellStyle name="Standard 2 3 2 2 3 5 7 2" xfId="1176"/>
    <cellStyle name="Standard 2 3 2 2 3 5 7 2 2" xfId="1177"/>
    <cellStyle name="Standard 2 3 2 2 3 5 7 3" xfId="1178"/>
    <cellStyle name="Standard 2 3 2 2 3 5 8" xfId="1179"/>
    <cellStyle name="Standard 2 3 2 2 3 5 8 2" xfId="1180"/>
    <cellStyle name="Standard 2 3 2 2 3 5 9" xfId="1181"/>
    <cellStyle name="Standard 2 3 2 2 3 6" xfId="1182"/>
    <cellStyle name="Standard 2 3 2 2 3 6 2" xfId="1183"/>
    <cellStyle name="Standard 2 3 2 2 3 6 2 2" xfId="1184"/>
    <cellStyle name="Standard 2 3 2 2 3 6 2 2 2" xfId="1185"/>
    <cellStyle name="Standard 2 3 2 2 3 6 2 2 2 2" xfId="1186"/>
    <cellStyle name="Standard 2 3 2 2 3 6 2 2 3" xfId="1187"/>
    <cellStyle name="Standard 2 3 2 2 3 6 2 3" xfId="1188"/>
    <cellStyle name="Standard 2 3 2 2 3 6 2 3 2" xfId="1189"/>
    <cellStyle name="Standard 2 3 2 2 3 6 2 4" xfId="1190"/>
    <cellStyle name="Standard 2 3 2 2 3 6 3" xfId="1191"/>
    <cellStyle name="Standard 2 3 2 2 3 6 3 2" xfId="1192"/>
    <cellStyle name="Standard 2 3 2 2 3 6 3 2 2" xfId="1193"/>
    <cellStyle name="Standard 2 3 2 2 3 6 3 3" xfId="1194"/>
    <cellStyle name="Standard 2 3 2 2 3 6 4" xfId="1195"/>
    <cellStyle name="Standard 2 3 2 2 3 6 4 2" xfId="1196"/>
    <cellStyle name="Standard 2 3 2 2 3 6 4 2 2" xfId="1197"/>
    <cellStyle name="Standard 2 3 2 2 3 6 4 3" xfId="1198"/>
    <cellStyle name="Standard 2 3 2 2 3 6 5" xfId="1199"/>
    <cellStyle name="Standard 2 3 2 2 3 6 5 2" xfId="1200"/>
    <cellStyle name="Standard 2 3 2 2 3 6 6" xfId="1201"/>
    <cellStyle name="Standard 2 3 2 2 3 7" xfId="1202"/>
    <cellStyle name="Standard 2 3 2 2 3 7 2" xfId="1203"/>
    <cellStyle name="Standard 2 3 2 2 3 7 2 2" xfId="1204"/>
    <cellStyle name="Standard 2 3 2 2 3 7 2 2 2" xfId="1205"/>
    <cellStyle name="Standard 2 3 2 2 3 7 2 3" xfId="1206"/>
    <cellStyle name="Standard 2 3 2 2 3 7 3" xfId="1207"/>
    <cellStyle name="Standard 2 3 2 2 3 7 3 2" xfId="1208"/>
    <cellStyle name="Standard 2 3 2 2 3 7 4" xfId="1209"/>
    <cellStyle name="Standard 2 3 2 2 3 8" xfId="1210"/>
    <cellStyle name="Standard 2 3 2 2 3 8 2" xfId="1211"/>
    <cellStyle name="Standard 2 3 2 2 3 8 2 2" xfId="1212"/>
    <cellStyle name="Standard 2 3 2 2 3 8 2 2 2" xfId="1213"/>
    <cellStyle name="Standard 2 3 2 2 3 8 2 3" xfId="1214"/>
    <cellStyle name="Standard 2 3 2 2 3 8 3" xfId="1215"/>
    <cellStyle name="Standard 2 3 2 2 3 8 3 2" xfId="1216"/>
    <cellStyle name="Standard 2 3 2 2 3 8 4" xfId="1217"/>
    <cellStyle name="Standard 2 3 2 2 3 9" xfId="1218"/>
    <cellStyle name="Standard 2 3 2 2 3 9 2" xfId="1219"/>
    <cellStyle name="Standard 2 3 2 2 3 9 2 2" xfId="1220"/>
    <cellStyle name="Standard 2 3 2 2 3 9 3" xfId="1221"/>
    <cellStyle name="Standard 2 3 2 2 4" xfId="1222"/>
    <cellStyle name="Standard 2 3 2 2 4 10" xfId="1223"/>
    <cellStyle name="Standard 2 3 2 2 4 2" xfId="1224"/>
    <cellStyle name="Standard 2 3 2 2 4 2 2" xfId="1225"/>
    <cellStyle name="Standard 2 3 2 2 4 2 2 2" xfId="1226"/>
    <cellStyle name="Standard 2 3 2 2 4 2 2 2 2" xfId="1227"/>
    <cellStyle name="Standard 2 3 2 2 4 2 2 2 2 2" xfId="1228"/>
    <cellStyle name="Standard 2 3 2 2 4 2 2 2 2 2 2" xfId="1229"/>
    <cellStyle name="Standard 2 3 2 2 4 2 2 2 2 3" xfId="1230"/>
    <cellStyle name="Standard 2 3 2 2 4 2 2 2 3" xfId="1231"/>
    <cellStyle name="Standard 2 3 2 2 4 2 2 2 3 2" xfId="1232"/>
    <cellStyle name="Standard 2 3 2 2 4 2 2 2 4" xfId="1233"/>
    <cellStyle name="Standard 2 3 2 2 4 2 2 3" xfId="1234"/>
    <cellStyle name="Standard 2 3 2 2 4 2 2 3 2" xfId="1235"/>
    <cellStyle name="Standard 2 3 2 2 4 2 2 3 2 2" xfId="1236"/>
    <cellStyle name="Standard 2 3 2 2 4 2 2 3 3" xfId="1237"/>
    <cellStyle name="Standard 2 3 2 2 4 2 2 4" xfId="1238"/>
    <cellStyle name="Standard 2 3 2 2 4 2 2 4 2" xfId="1239"/>
    <cellStyle name="Standard 2 3 2 2 4 2 2 4 2 2" xfId="1240"/>
    <cellStyle name="Standard 2 3 2 2 4 2 2 4 3" xfId="1241"/>
    <cellStyle name="Standard 2 3 2 2 4 2 2 5" xfId="1242"/>
    <cellStyle name="Standard 2 3 2 2 4 2 2 5 2" xfId="1243"/>
    <cellStyle name="Standard 2 3 2 2 4 2 2 6" xfId="1244"/>
    <cellStyle name="Standard 2 3 2 2 4 2 3" xfId="1245"/>
    <cellStyle name="Standard 2 3 2 2 4 2 3 2" xfId="1246"/>
    <cellStyle name="Standard 2 3 2 2 4 2 3 2 2" xfId="1247"/>
    <cellStyle name="Standard 2 3 2 2 4 2 3 2 2 2" xfId="1248"/>
    <cellStyle name="Standard 2 3 2 2 4 2 3 2 3" xfId="1249"/>
    <cellStyle name="Standard 2 3 2 2 4 2 3 3" xfId="1250"/>
    <cellStyle name="Standard 2 3 2 2 4 2 3 3 2" xfId="1251"/>
    <cellStyle name="Standard 2 3 2 2 4 2 3 4" xfId="1252"/>
    <cellStyle name="Standard 2 3 2 2 4 2 4" xfId="1253"/>
    <cellStyle name="Standard 2 3 2 2 4 2 4 2" xfId="1254"/>
    <cellStyle name="Standard 2 3 2 2 4 2 4 2 2" xfId="1255"/>
    <cellStyle name="Standard 2 3 2 2 4 2 4 2 2 2" xfId="1256"/>
    <cellStyle name="Standard 2 3 2 2 4 2 4 2 3" xfId="1257"/>
    <cellStyle name="Standard 2 3 2 2 4 2 4 3" xfId="1258"/>
    <cellStyle name="Standard 2 3 2 2 4 2 4 3 2" xfId="1259"/>
    <cellStyle name="Standard 2 3 2 2 4 2 4 4" xfId="1260"/>
    <cellStyle name="Standard 2 3 2 2 4 2 5" xfId="1261"/>
    <cellStyle name="Standard 2 3 2 2 4 2 5 2" xfId="1262"/>
    <cellStyle name="Standard 2 3 2 2 4 2 5 2 2" xfId="1263"/>
    <cellStyle name="Standard 2 3 2 2 4 2 5 3" xfId="1264"/>
    <cellStyle name="Standard 2 3 2 2 4 2 6" xfId="1265"/>
    <cellStyle name="Standard 2 3 2 2 4 2 6 2" xfId="1266"/>
    <cellStyle name="Standard 2 3 2 2 4 2 6 2 2" xfId="1267"/>
    <cellStyle name="Standard 2 3 2 2 4 2 6 3" xfId="1268"/>
    <cellStyle name="Standard 2 3 2 2 4 2 7" xfId="1269"/>
    <cellStyle name="Standard 2 3 2 2 4 2 7 2" xfId="1270"/>
    <cellStyle name="Standard 2 3 2 2 4 2 7 2 2" xfId="1271"/>
    <cellStyle name="Standard 2 3 2 2 4 2 7 3" xfId="1272"/>
    <cellStyle name="Standard 2 3 2 2 4 2 8" xfId="1273"/>
    <cellStyle name="Standard 2 3 2 2 4 2 8 2" xfId="1274"/>
    <cellStyle name="Standard 2 3 2 2 4 2 9" xfId="1275"/>
    <cellStyle name="Standard 2 3 2 2 4 3" xfId="1276"/>
    <cellStyle name="Standard 2 3 2 2 4 3 2" xfId="1277"/>
    <cellStyle name="Standard 2 3 2 2 4 3 2 2" xfId="1278"/>
    <cellStyle name="Standard 2 3 2 2 4 3 2 2 2" xfId="1279"/>
    <cellStyle name="Standard 2 3 2 2 4 3 2 2 2 2" xfId="1280"/>
    <cellStyle name="Standard 2 3 2 2 4 3 2 2 3" xfId="1281"/>
    <cellStyle name="Standard 2 3 2 2 4 3 2 3" xfId="1282"/>
    <cellStyle name="Standard 2 3 2 2 4 3 2 3 2" xfId="1283"/>
    <cellStyle name="Standard 2 3 2 2 4 3 2 4" xfId="1284"/>
    <cellStyle name="Standard 2 3 2 2 4 3 3" xfId="1285"/>
    <cellStyle name="Standard 2 3 2 2 4 3 3 2" xfId="1286"/>
    <cellStyle name="Standard 2 3 2 2 4 3 3 2 2" xfId="1287"/>
    <cellStyle name="Standard 2 3 2 2 4 3 3 3" xfId="1288"/>
    <cellStyle name="Standard 2 3 2 2 4 3 4" xfId="1289"/>
    <cellStyle name="Standard 2 3 2 2 4 3 4 2" xfId="1290"/>
    <cellStyle name="Standard 2 3 2 2 4 3 4 2 2" xfId="1291"/>
    <cellStyle name="Standard 2 3 2 2 4 3 4 3" xfId="1292"/>
    <cellStyle name="Standard 2 3 2 2 4 3 5" xfId="1293"/>
    <cellStyle name="Standard 2 3 2 2 4 3 5 2" xfId="1294"/>
    <cellStyle name="Standard 2 3 2 2 4 3 6" xfId="1295"/>
    <cellStyle name="Standard 2 3 2 2 4 4" xfId="1296"/>
    <cellStyle name="Standard 2 3 2 2 4 4 2" xfId="1297"/>
    <cellStyle name="Standard 2 3 2 2 4 4 2 2" xfId="1298"/>
    <cellStyle name="Standard 2 3 2 2 4 4 2 2 2" xfId="1299"/>
    <cellStyle name="Standard 2 3 2 2 4 4 2 3" xfId="1300"/>
    <cellStyle name="Standard 2 3 2 2 4 4 3" xfId="1301"/>
    <cellStyle name="Standard 2 3 2 2 4 4 3 2" xfId="1302"/>
    <cellStyle name="Standard 2 3 2 2 4 4 4" xfId="1303"/>
    <cellStyle name="Standard 2 3 2 2 4 5" xfId="1304"/>
    <cellStyle name="Standard 2 3 2 2 4 5 2" xfId="1305"/>
    <cellStyle name="Standard 2 3 2 2 4 5 2 2" xfId="1306"/>
    <cellStyle name="Standard 2 3 2 2 4 5 2 2 2" xfId="1307"/>
    <cellStyle name="Standard 2 3 2 2 4 5 2 3" xfId="1308"/>
    <cellStyle name="Standard 2 3 2 2 4 5 3" xfId="1309"/>
    <cellStyle name="Standard 2 3 2 2 4 5 3 2" xfId="1310"/>
    <cellStyle name="Standard 2 3 2 2 4 5 4" xfId="1311"/>
    <cellStyle name="Standard 2 3 2 2 4 6" xfId="1312"/>
    <cellStyle name="Standard 2 3 2 2 4 6 2" xfId="1313"/>
    <cellStyle name="Standard 2 3 2 2 4 6 2 2" xfId="1314"/>
    <cellStyle name="Standard 2 3 2 2 4 6 3" xfId="1315"/>
    <cellStyle name="Standard 2 3 2 2 4 7" xfId="1316"/>
    <cellStyle name="Standard 2 3 2 2 4 7 2" xfId="1317"/>
    <cellStyle name="Standard 2 3 2 2 4 7 2 2" xfId="1318"/>
    <cellStyle name="Standard 2 3 2 2 4 7 3" xfId="1319"/>
    <cellStyle name="Standard 2 3 2 2 4 8" xfId="1320"/>
    <cellStyle name="Standard 2 3 2 2 4 8 2" xfId="1321"/>
    <cellStyle name="Standard 2 3 2 2 4 8 2 2" xfId="1322"/>
    <cellStyle name="Standard 2 3 2 2 4 8 3" xfId="1323"/>
    <cellStyle name="Standard 2 3 2 2 4 9" xfId="1324"/>
    <cellStyle name="Standard 2 3 2 2 4 9 2" xfId="1325"/>
    <cellStyle name="Standard 2 3 2 2 5" xfId="1326"/>
    <cellStyle name="Standard 2 3 2 2 5 2" xfId="1327"/>
    <cellStyle name="Standard 2 3 2 2 5 2 2" xfId="1328"/>
    <cellStyle name="Standard 2 3 2 2 5 2 2 2" xfId="1329"/>
    <cellStyle name="Standard 2 3 2 2 5 2 2 2 2" xfId="1330"/>
    <cellStyle name="Standard 2 3 2 2 5 2 2 2 2 2" xfId="1331"/>
    <cellStyle name="Standard 2 3 2 2 5 2 2 2 3" xfId="1332"/>
    <cellStyle name="Standard 2 3 2 2 5 2 2 3" xfId="1333"/>
    <cellStyle name="Standard 2 3 2 2 5 2 2 3 2" xfId="1334"/>
    <cellStyle name="Standard 2 3 2 2 5 2 2 4" xfId="1335"/>
    <cellStyle name="Standard 2 3 2 2 5 2 3" xfId="1336"/>
    <cellStyle name="Standard 2 3 2 2 5 2 3 2" xfId="1337"/>
    <cellStyle name="Standard 2 3 2 2 5 2 3 2 2" xfId="1338"/>
    <cellStyle name="Standard 2 3 2 2 5 2 3 3" xfId="1339"/>
    <cellStyle name="Standard 2 3 2 2 5 2 4" xfId="1340"/>
    <cellStyle name="Standard 2 3 2 2 5 2 4 2" xfId="1341"/>
    <cellStyle name="Standard 2 3 2 2 5 2 4 2 2" xfId="1342"/>
    <cellStyle name="Standard 2 3 2 2 5 2 4 3" xfId="1343"/>
    <cellStyle name="Standard 2 3 2 2 5 2 5" xfId="1344"/>
    <cellStyle name="Standard 2 3 2 2 5 2 5 2" xfId="1345"/>
    <cellStyle name="Standard 2 3 2 2 5 2 6" xfId="1346"/>
    <cellStyle name="Standard 2 3 2 2 5 3" xfId="1347"/>
    <cellStyle name="Standard 2 3 2 2 5 3 2" xfId="1348"/>
    <cellStyle name="Standard 2 3 2 2 5 3 2 2" xfId="1349"/>
    <cellStyle name="Standard 2 3 2 2 5 3 2 2 2" xfId="1350"/>
    <cellStyle name="Standard 2 3 2 2 5 3 2 3" xfId="1351"/>
    <cellStyle name="Standard 2 3 2 2 5 3 3" xfId="1352"/>
    <cellStyle name="Standard 2 3 2 2 5 3 3 2" xfId="1353"/>
    <cellStyle name="Standard 2 3 2 2 5 3 4" xfId="1354"/>
    <cellStyle name="Standard 2 3 2 2 5 4" xfId="1355"/>
    <cellStyle name="Standard 2 3 2 2 5 4 2" xfId="1356"/>
    <cellStyle name="Standard 2 3 2 2 5 4 2 2" xfId="1357"/>
    <cellStyle name="Standard 2 3 2 2 5 4 2 2 2" xfId="1358"/>
    <cellStyle name="Standard 2 3 2 2 5 4 2 3" xfId="1359"/>
    <cellStyle name="Standard 2 3 2 2 5 4 3" xfId="1360"/>
    <cellStyle name="Standard 2 3 2 2 5 4 3 2" xfId="1361"/>
    <cellStyle name="Standard 2 3 2 2 5 4 4" xfId="1362"/>
    <cellStyle name="Standard 2 3 2 2 5 5" xfId="1363"/>
    <cellStyle name="Standard 2 3 2 2 5 5 2" xfId="1364"/>
    <cellStyle name="Standard 2 3 2 2 5 5 2 2" xfId="1365"/>
    <cellStyle name="Standard 2 3 2 2 5 5 3" xfId="1366"/>
    <cellStyle name="Standard 2 3 2 2 5 6" xfId="1367"/>
    <cellStyle name="Standard 2 3 2 2 5 6 2" xfId="1368"/>
    <cellStyle name="Standard 2 3 2 2 5 6 2 2" xfId="1369"/>
    <cellStyle name="Standard 2 3 2 2 5 6 3" xfId="1370"/>
    <cellStyle name="Standard 2 3 2 2 5 7" xfId="1371"/>
    <cellStyle name="Standard 2 3 2 2 5 7 2" xfId="1372"/>
    <cellStyle name="Standard 2 3 2 2 5 7 2 2" xfId="1373"/>
    <cellStyle name="Standard 2 3 2 2 5 7 3" xfId="1374"/>
    <cellStyle name="Standard 2 3 2 2 5 8" xfId="1375"/>
    <cellStyle name="Standard 2 3 2 2 5 8 2" xfId="1376"/>
    <cellStyle name="Standard 2 3 2 2 5 9" xfId="1377"/>
    <cellStyle name="Standard 2 3 2 2 6" xfId="1378"/>
    <cellStyle name="Standard 2 3 2 2 6 2" xfId="1379"/>
    <cellStyle name="Standard 2 3 2 2 6 2 2" xfId="1380"/>
    <cellStyle name="Standard 2 3 2 2 6 2 2 2" xfId="1381"/>
    <cellStyle name="Standard 2 3 2 2 6 2 2 2 2" xfId="1382"/>
    <cellStyle name="Standard 2 3 2 2 6 2 2 2 2 2" xfId="1383"/>
    <cellStyle name="Standard 2 3 2 2 6 2 2 2 3" xfId="1384"/>
    <cellStyle name="Standard 2 3 2 2 6 2 2 3" xfId="1385"/>
    <cellStyle name="Standard 2 3 2 2 6 2 2 3 2" xfId="1386"/>
    <cellStyle name="Standard 2 3 2 2 6 2 2 4" xfId="1387"/>
    <cellStyle name="Standard 2 3 2 2 6 2 3" xfId="1388"/>
    <cellStyle name="Standard 2 3 2 2 6 2 3 2" xfId="1389"/>
    <cellStyle name="Standard 2 3 2 2 6 2 3 2 2" xfId="1390"/>
    <cellStyle name="Standard 2 3 2 2 6 2 3 3" xfId="1391"/>
    <cellStyle name="Standard 2 3 2 2 6 2 4" xfId="1392"/>
    <cellStyle name="Standard 2 3 2 2 6 2 4 2" xfId="1393"/>
    <cellStyle name="Standard 2 3 2 2 6 2 4 2 2" xfId="1394"/>
    <cellStyle name="Standard 2 3 2 2 6 2 4 3" xfId="1395"/>
    <cellStyle name="Standard 2 3 2 2 6 2 5" xfId="1396"/>
    <cellStyle name="Standard 2 3 2 2 6 2 5 2" xfId="1397"/>
    <cellStyle name="Standard 2 3 2 2 6 2 6" xfId="1398"/>
    <cellStyle name="Standard 2 3 2 2 6 3" xfId="1399"/>
    <cellStyle name="Standard 2 3 2 2 6 3 2" xfId="1400"/>
    <cellStyle name="Standard 2 3 2 2 6 3 2 2" xfId="1401"/>
    <cellStyle name="Standard 2 3 2 2 6 3 2 2 2" xfId="1402"/>
    <cellStyle name="Standard 2 3 2 2 6 3 2 3" xfId="1403"/>
    <cellStyle name="Standard 2 3 2 2 6 3 3" xfId="1404"/>
    <cellStyle name="Standard 2 3 2 2 6 3 3 2" xfId="1405"/>
    <cellStyle name="Standard 2 3 2 2 6 3 4" xfId="1406"/>
    <cellStyle name="Standard 2 3 2 2 6 4" xfId="1407"/>
    <cellStyle name="Standard 2 3 2 2 6 4 2" xfId="1408"/>
    <cellStyle name="Standard 2 3 2 2 6 4 2 2" xfId="1409"/>
    <cellStyle name="Standard 2 3 2 2 6 4 2 2 2" xfId="1410"/>
    <cellStyle name="Standard 2 3 2 2 6 4 2 3" xfId="1411"/>
    <cellStyle name="Standard 2 3 2 2 6 4 3" xfId="1412"/>
    <cellStyle name="Standard 2 3 2 2 6 4 3 2" xfId="1413"/>
    <cellStyle name="Standard 2 3 2 2 6 4 4" xfId="1414"/>
    <cellStyle name="Standard 2 3 2 2 6 5" xfId="1415"/>
    <cellStyle name="Standard 2 3 2 2 6 5 2" xfId="1416"/>
    <cellStyle name="Standard 2 3 2 2 6 5 2 2" xfId="1417"/>
    <cellStyle name="Standard 2 3 2 2 6 5 3" xfId="1418"/>
    <cellStyle name="Standard 2 3 2 2 6 6" xfId="1419"/>
    <cellStyle name="Standard 2 3 2 2 6 6 2" xfId="1420"/>
    <cellStyle name="Standard 2 3 2 2 6 6 2 2" xfId="1421"/>
    <cellStyle name="Standard 2 3 2 2 6 6 3" xfId="1422"/>
    <cellStyle name="Standard 2 3 2 2 6 7" xfId="1423"/>
    <cellStyle name="Standard 2 3 2 2 6 7 2" xfId="1424"/>
    <cellStyle name="Standard 2 3 2 2 6 7 2 2" xfId="1425"/>
    <cellStyle name="Standard 2 3 2 2 6 7 3" xfId="1426"/>
    <cellStyle name="Standard 2 3 2 2 6 8" xfId="1427"/>
    <cellStyle name="Standard 2 3 2 2 6 8 2" xfId="1428"/>
    <cellStyle name="Standard 2 3 2 2 6 9" xfId="1429"/>
    <cellStyle name="Standard 2 3 2 2 7" xfId="1430"/>
    <cellStyle name="Standard 2 3 2 2 7 2" xfId="1431"/>
    <cellStyle name="Standard 2 3 2 2 7 2 2" xfId="1432"/>
    <cellStyle name="Standard 2 3 2 2 7 2 2 2" xfId="1433"/>
    <cellStyle name="Standard 2 3 2 2 7 2 2 2 2" xfId="1434"/>
    <cellStyle name="Standard 2 3 2 2 7 2 2 2 2 2" xfId="1435"/>
    <cellStyle name="Standard 2 3 2 2 7 2 2 2 3" xfId="1436"/>
    <cellStyle name="Standard 2 3 2 2 7 2 2 3" xfId="1437"/>
    <cellStyle name="Standard 2 3 2 2 7 2 2 3 2" xfId="1438"/>
    <cellStyle name="Standard 2 3 2 2 7 2 2 4" xfId="1439"/>
    <cellStyle name="Standard 2 3 2 2 7 2 3" xfId="1440"/>
    <cellStyle name="Standard 2 3 2 2 7 2 3 2" xfId="1441"/>
    <cellStyle name="Standard 2 3 2 2 7 2 3 2 2" xfId="1442"/>
    <cellStyle name="Standard 2 3 2 2 7 2 3 3" xfId="1443"/>
    <cellStyle name="Standard 2 3 2 2 7 2 4" xfId="1444"/>
    <cellStyle name="Standard 2 3 2 2 7 2 4 2" xfId="1445"/>
    <cellStyle name="Standard 2 3 2 2 7 2 4 2 2" xfId="1446"/>
    <cellStyle name="Standard 2 3 2 2 7 2 4 3" xfId="1447"/>
    <cellStyle name="Standard 2 3 2 2 7 2 5" xfId="1448"/>
    <cellStyle name="Standard 2 3 2 2 7 2 5 2" xfId="1449"/>
    <cellStyle name="Standard 2 3 2 2 7 2 6" xfId="1450"/>
    <cellStyle name="Standard 2 3 2 2 7 3" xfId="1451"/>
    <cellStyle name="Standard 2 3 2 2 7 3 2" xfId="1452"/>
    <cellStyle name="Standard 2 3 2 2 7 3 2 2" xfId="1453"/>
    <cellStyle name="Standard 2 3 2 2 7 3 2 2 2" xfId="1454"/>
    <cellStyle name="Standard 2 3 2 2 7 3 2 3" xfId="1455"/>
    <cellStyle name="Standard 2 3 2 2 7 3 3" xfId="1456"/>
    <cellStyle name="Standard 2 3 2 2 7 3 3 2" xfId="1457"/>
    <cellStyle name="Standard 2 3 2 2 7 3 4" xfId="1458"/>
    <cellStyle name="Standard 2 3 2 2 7 4" xfId="1459"/>
    <cellStyle name="Standard 2 3 2 2 7 4 2" xfId="1460"/>
    <cellStyle name="Standard 2 3 2 2 7 4 2 2" xfId="1461"/>
    <cellStyle name="Standard 2 3 2 2 7 4 2 2 2" xfId="1462"/>
    <cellStyle name="Standard 2 3 2 2 7 4 2 3" xfId="1463"/>
    <cellStyle name="Standard 2 3 2 2 7 4 3" xfId="1464"/>
    <cellStyle name="Standard 2 3 2 2 7 4 3 2" xfId="1465"/>
    <cellStyle name="Standard 2 3 2 2 7 4 4" xfId="1466"/>
    <cellStyle name="Standard 2 3 2 2 7 5" xfId="1467"/>
    <cellStyle name="Standard 2 3 2 2 7 5 2" xfId="1468"/>
    <cellStyle name="Standard 2 3 2 2 7 5 2 2" xfId="1469"/>
    <cellStyle name="Standard 2 3 2 2 7 5 3" xfId="1470"/>
    <cellStyle name="Standard 2 3 2 2 7 6" xfId="1471"/>
    <cellStyle name="Standard 2 3 2 2 7 6 2" xfId="1472"/>
    <cellStyle name="Standard 2 3 2 2 7 6 2 2" xfId="1473"/>
    <cellStyle name="Standard 2 3 2 2 7 6 3" xfId="1474"/>
    <cellStyle name="Standard 2 3 2 2 7 7" xfId="1475"/>
    <cellStyle name="Standard 2 3 2 2 7 7 2" xfId="1476"/>
    <cellStyle name="Standard 2 3 2 2 7 7 2 2" xfId="1477"/>
    <cellStyle name="Standard 2 3 2 2 7 7 3" xfId="1478"/>
    <cellStyle name="Standard 2 3 2 2 7 8" xfId="1479"/>
    <cellStyle name="Standard 2 3 2 2 7 8 2" xfId="1480"/>
    <cellStyle name="Standard 2 3 2 2 7 9" xfId="1481"/>
    <cellStyle name="Standard 2 3 2 2 8" xfId="1482"/>
    <cellStyle name="Standard 2 3 2 2 8 2" xfId="1483"/>
    <cellStyle name="Standard 2 3 2 2 8 2 2" xfId="1484"/>
    <cellStyle name="Standard 2 3 2 2 8 2 2 2" xfId="1485"/>
    <cellStyle name="Standard 2 3 2 2 8 2 2 2 2" xfId="1486"/>
    <cellStyle name="Standard 2 3 2 2 8 2 2 3" xfId="1487"/>
    <cellStyle name="Standard 2 3 2 2 8 2 3" xfId="1488"/>
    <cellStyle name="Standard 2 3 2 2 8 2 3 2" xfId="1489"/>
    <cellStyle name="Standard 2 3 2 2 8 2 4" xfId="1490"/>
    <cellStyle name="Standard 2 3 2 2 8 3" xfId="1491"/>
    <cellStyle name="Standard 2 3 2 2 8 3 2" xfId="1492"/>
    <cellStyle name="Standard 2 3 2 2 8 3 2 2" xfId="1493"/>
    <cellStyle name="Standard 2 3 2 2 8 3 3" xfId="1494"/>
    <cellStyle name="Standard 2 3 2 2 8 4" xfId="1495"/>
    <cellStyle name="Standard 2 3 2 2 8 4 2" xfId="1496"/>
    <cellStyle name="Standard 2 3 2 2 8 4 2 2" xfId="1497"/>
    <cellStyle name="Standard 2 3 2 2 8 4 3" xfId="1498"/>
    <cellStyle name="Standard 2 3 2 2 8 5" xfId="1499"/>
    <cellStyle name="Standard 2 3 2 2 8 5 2" xfId="1500"/>
    <cellStyle name="Standard 2 3 2 2 8 6" xfId="1501"/>
    <cellStyle name="Standard 2 3 2 2 9" xfId="1502"/>
    <cellStyle name="Standard 2 3 2 2 9 2" xfId="1503"/>
    <cellStyle name="Standard 2 3 2 2 9 2 2" xfId="1504"/>
    <cellStyle name="Standard 2 3 2 2 9 2 2 2" xfId="1505"/>
    <cellStyle name="Standard 2 3 2 2 9 2 3" xfId="1506"/>
    <cellStyle name="Standard 2 3 2 2 9 3" xfId="1507"/>
    <cellStyle name="Standard 2 3 2 2 9 3 2" xfId="1508"/>
    <cellStyle name="Standard 2 3 2 2 9 4" xfId="1509"/>
    <cellStyle name="Standard 2 3 2 3" xfId="1510"/>
    <cellStyle name="Standard 2 3 2 3 10" xfId="1511"/>
    <cellStyle name="Standard 2 3 2 3 10 2" xfId="1512"/>
    <cellStyle name="Standard 2 3 2 3 10 2 2" xfId="1513"/>
    <cellStyle name="Standard 2 3 2 3 10 3" xfId="1514"/>
    <cellStyle name="Standard 2 3 2 3 11" xfId="1515"/>
    <cellStyle name="Standard 2 3 2 3 11 2" xfId="1516"/>
    <cellStyle name="Standard 2 3 2 3 11 2 2" xfId="1517"/>
    <cellStyle name="Standard 2 3 2 3 11 3" xfId="1518"/>
    <cellStyle name="Standard 2 3 2 3 12" xfId="1519"/>
    <cellStyle name="Standard 2 3 2 3 12 2" xfId="1520"/>
    <cellStyle name="Standard 2 3 2 3 12 2 2" xfId="1521"/>
    <cellStyle name="Standard 2 3 2 3 12 3" xfId="1522"/>
    <cellStyle name="Standard 2 3 2 3 13" xfId="1523"/>
    <cellStyle name="Standard 2 3 2 3 13 2" xfId="1524"/>
    <cellStyle name="Standard 2 3 2 3 14" xfId="1525"/>
    <cellStyle name="Standard 2 3 2 3 2" xfId="1526"/>
    <cellStyle name="Standard 2 3 2 3 2 10" xfId="1527"/>
    <cellStyle name="Standard 2 3 2 3 2 10 2" xfId="1528"/>
    <cellStyle name="Standard 2 3 2 3 2 10 2 2" xfId="1529"/>
    <cellStyle name="Standard 2 3 2 3 2 10 3" xfId="1530"/>
    <cellStyle name="Standard 2 3 2 3 2 11" xfId="1531"/>
    <cellStyle name="Standard 2 3 2 3 2 11 2" xfId="1532"/>
    <cellStyle name="Standard 2 3 2 3 2 11 2 2" xfId="1533"/>
    <cellStyle name="Standard 2 3 2 3 2 11 3" xfId="1534"/>
    <cellStyle name="Standard 2 3 2 3 2 12" xfId="1535"/>
    <cellStyle name="Standard 2 3 2 3 2 12 2" xfId="1536"/>
    <cellStyle name="Standard 2 3 2 3 2 13" xfId="1537"/>
    <cellStyle name="Standard 2 3 2 3 2 2" xfId="1538"/>
    <cellStyle name="Standard 2 3 2 3 2 2 10" xfId="1539"/>
    <cellStyle name="Standard 2 3 2 3 2 2 2" xfId="1540"/>
    <cellStyle name="Standard 2 3 2 3 2 2 2 2" xfId="1541"/>
    <cellStyle name="Standard 2 3 2 3 2 2 2 2 2" xfId="1542"/>
    <cellStyle name="Standard 2 3 2 3 2 2 2 2 2 2" xfId="1543"/>
    <cellStyle name="Standard 2 3 2 3 2 2 2 2 2 2 2" xfId="1544"/>
    <cellStyle name="Standard 2 3 2 3 2 2 2 2 2 2 2 2" xfId="1545"/>
    <cellStyle name="Standard 2 3 2 3 2 2 2 2 2 2 3" xfId="1546"/>
    <cellStyle name="Standard 2 3 2 3 2 2 2 2 2 3" xfId="1547"/>
    <cellStyle name="Standard 2 3 2 3 2 2 2 2 2 3 2" xfId="1548"/>
    <cellStyle name="Standard 2 3 2 3 2 2 2 2 2 4" xfId="1549"/>
    <cellStyle name="Standard 2 3 2 3 2 2 2 2 3" xfId="1550"/>
    <cellStyle name="Standard 2 3 2 3 2 2 2 2 3 2" xfId="1551"/>
    <cellStyle name="Standard 2 3 2 3 2 2 2 2 3 2 2" xfId="1552"/>
    <cellStyle name="Standard 2 3 2 3 2 2 2 2 3 3" xfId="1553"/>
    <cellStyle name="Standard 2 3 2 3 2 2 2 2 4" xfId="1554"/>
    <cellStyle name="Standard 2 3 2 3 2 2 2 2 4 2" xfId="1555"/>
    <cellStyle name="Standard 2 3 2 3 2 2 2 2 4 2 2" xfId="0"/>
    <cellStyle name="Standard 2 3 2 3 2 2 2 2 4 3" xfId="0"/>
    <cellStyle name="Standard 2 3 2 3 2 2 2 2 5" xfId="0"/>
    <cellStyle name="Standard 2 3 2 3 2 2 2 2 5 2" xfId="0"/>
    <cellStyle name="Standard 2 3 2 3 2 2 2 2 6" xfId="0"/>
    <cellStyle name="Standard 2 3 2 3 2 2 2 3" xfId="0"/>
    <cellStyle name="Standard 2 3 2 3 2 2 2 3 2" xfId="0"/>
    <cellStyle name="Standard 2 3 2 3 2 2 2 3 2 2" xfId="0"/>
    <cellStyle name="Standard 2 3 2 3 2 2 2 3 2 2 2" xfId="0"/>
    <cellStyle name="Standard 2 3 2 3 2 2 2 3 2 3" xfId="0"/>
    <cellStyle name="Standard 2 3 2 3 2 2 2 3 3" xfId="0"/>
    <cellStyle name="Standard 2 3 2 3 2 2 2 3 3 2" xfId="0"/>
    <cellStyle name="Standard 2 3 2 3 2 2 2 3 4" xfId="0"/>
    <cellStyle name="Standard 2 3 2 3 2 2 2 4" xfId="0"/>
    <cellStyle name="Standard 2 3 2 3 2 2 2 4 2" xfId="0"/>
    <cellStyle name="Standard 2 3 2 3 2 2 2 4 2 2" xfId="0"/>
    <cellStyle name="Standard 2 3 2 3 2 2 2 4 2 2 2" xfId="0"/>
    <cellStyle name="Standard 2 3 2 3 2 2 2 4 2 3" xfId="0"/>
    <cellStyle name="Standard 2 3 2 3 2 2 2 4 3" xfId="0"/>
    <cellStyle name="Standard 2 3 2 3 2 2 2 4 3 2" xfId="0"/>
    <cellStyle name="Standard 2 3 2 3 2 2 2 4 4" xfId="0"/>
    <cellStyle name="Standard 2 3 2 3 2 2 2 5" xfId="0"/>
    <cellStyle name="Standard 2 3 2 3 2 2 2 5 2" xfId="0"/>
    <cellStyle name="Standard 2 3 2 3 2 2 2 5 2 2" xfId="0"/>
    <cellStyle name="Standard 2 3 2 3 2 2 2 5 3" xfId="0"/>
    <cellStyle name="Standard 2 3 2 3 2 2 2 6" xfId="0"/>
    <cellStyle name="Standard 2 3 2 3 2 2 2 6 2" xfId="0"/>
    <cellStyle name="Standard 2 3 2 3 2 2 2 6 2 2" xfId="0"/>
    <cellStyle name="Standard 2 3 2 3 2 2 2 6 3" xfId="0"/>
    <cellStyle name="Standard 2 3 2 3 2 2 2 7" xfId="0"/>
    <cellStyle name="Standard 2 3 2 3 2 2 2 7 2" xfId="0"/>
    <cellStyle name="Standard 2 3 2 3 2 2 2 7 2 2" xfId="0"/>
    <cellStyle name="Standard 2 3 2 3 2 2 2 7 3" xfId="0"/>
    <cellStyle name="Standard 2 3 2 3 2 2 2 8" xfId="0"/>
    <cellStyle name="Standard 2 3 2 3 2 2 2 8 2" xfId="0"/>
    <cellStyle name="Standard 2 3 2 3 2 2 2 9" xfId="0"/>
    <cellStyle name="Standard 2 3 2 3 2 2 3" xfId="0"/>
    <cellStyle name="Standard 2 3 2 3 2 2 3 2" xfId="0"/>
    <cellStyle name="Standard 2 3 2 3 2 2 3 2 2" xfId="0"/>
    <cellStyle name="Standard 2 3 2 3 2 2 3 2 2 2" xfId="0"/>
    <cellStyle name="Standard 2 3 2 3 2 2 3 2 2 2 2" xfId="0"/>
    <cellStyle name="Standard 2 3 2 3 2 2 3 2 2 3" xfId="0"/>
    <cellStyle name="Standard 2 3 2 3 2 2 3 2 3" xfId="0"/>
    <cellStyle name="Standard 2 3 2 3 2 2 3 2 3 2" xfId="0"/>
    <cellStyle name="Standard 2 3 2 3 2 2 3 2 4" xfId="0"/>
    <cellStyle name="Standard 2 3 2 3 2 2 3 3" xfId="0"/>
    <cellStyle name="Standard 2 3 2 3 2 2 3 3 2" xfId="0"/>
    <cellStyle name="Standard 2 3 2 3 2 2 3 3 2 2" xfId="0"/>
    <cellStyle name="Standard 2 3 2 3 2 2 3 3 3" xfId="0"/>
    <cellStyle name="Standard 2 3 2 3 2 2 3 4" xfId="0"/>
    <cellStyle name="Standard 2 3 2 3 2 2 3 4 2" xfId="0"/>
    <cellStyle name="Standard 2 3 2 3 2 2 3 4 2 2" xfId="0"/>
    <cellStyle name="Standard 2 3 2 3 2 2 3 4 3" xfId="0"/>
    <cellStyle name="Standard 2 3 2 3 2 2 3 5" xfId="0"/>
    <cellStyle name="Standard 2 3 2 3 2 2 3 5 2" xfId="0"/>
    <cellStyle name="Standard 2 3 2 3 2 2 3 6" xfId="0"/>
    <cellStyle name="Standard 2 3 2 3 2 2 4" xfId="0"/>
    <cellStyle name="Standard 2 3 2 3 2 2 4 2" xfId="0"/>
    <cellStyle name="Standard 2 3 2 3 2 2 4 2 2" xfId="0"/>
    <cellStyle name="Standard 2 3 2 3 2 2 4 2 2 2" xfId="0"/>
    <cellStyle name="Standard 2 3 2 3 2 2 4 2 3" xfId="0"/>
    <cellStyle name="Standard 2 3 2 3 2 2 4 3" xfId="0"/>
    <cellStyle name="Standard 2 3 2 3 2 2 4 3 2" xfId="0"/>
    <cellStyle name="Standard 2 3 2 3 2 2 4 4" xfId="0"/>
    <cellStyle name="Standard 2 3 2 3 2 2 5" xfId="0"/>
    <cellStyle name="Standard 2 3 2 3 2 2 5 2" xfId="0"/>
    <cellStyle name="Standard 2 3 2 3 2 2 5 2 2" xfId="0"/>
    <cellStyle name="Standard 2 3 2 3 2 2 5 2 2 2" xfId="0"/>
    <cellStyle name="Standard 2 3 2 3 2 2 5 2 3" xfId="0"/>
    <cellStyle name="Standard 2 3 2 3 2 2 5 3" xfId="0"/>
    <cellStyle name="Standard 2 3 2 3 2 2 5 3 2" xfId="0"/>
    <cellStyle name="Standard 2 3 2 3 2 2 5 4" xfId="0"/>
    <cellStyle name="Standard 2 3 2 3 2 2 6" xfId="0"/>
    <cellStyle name="Standard 2 3 2 3 2 2 6 2" xfId="0"/>
    <cellStyle name="Standard 2 3 2 3 2 2 6 2 2" xfId="0"/>
    <cellStyle name="Standard 2 3 2 3 2 2 6 3" xfId="0"/>
    <cellStyle name="Standard 2 3 2 3 2 2 7" xfId="0"/>
    <cellStyle name="Standard 2 3 2 3 2 2 7 2" xfId="0"/>
    <cellStyle name="Standard 2 3 2 3 2 2 7 2 2" xfId="0"/>
    <cellStyle name="Standard 2 3 2 3 2 2 7 3" xfId="0"/>
    <cellStyle name="Standard 2 3 2 3 2 2 8" xfId="0"/>
    <cellStyle name="Standard 2 3 2 3 2 2 8 2" xfId="0"/>
    <cellStyle name="Standard 2 3 2 3 2 2 8 2 2" xfId="0"/>
    <cellStyle name="Standard 2 3 2 3 2 2 8 3" xfId="0"/>
    <cellStyle name="Standard 2 3 2 3 2 2 9" xfId="0"/>
    <cellStyle name="Standard 2 3 2 3 2 2 9 2" xfId="0"/>
    <cellStyle name="Standard 2 3 2 3 2 3" xfId="0"/>
    <cellStyle name="Standard 2 3 2 3 2 3 2" xfId="0"/>
    <cellStyle name="Standard 2 3 2 3 2 3 2 2" xfId="0"/>
    <cellStyle name="Standard 2 3 2 3 2 3 2 2 2" xfId="0"/>
    <cellStyle name="Standard 2 3 2 3 2 3 2 2 2 2" xfId="0"/>
    <cellStyle name="Standard 2 3 2 3 2 3 2 2 2 2 2" xfId="0"/>
    <cellStyle name="Standard 2 3 2 3 2 3 2 2 2 3" xfId="0"/>
    <cellStyle name="Standard 2 3 2 3 2 3 2 2 3" xfId="0"/>
    <cellStyle name="Standard 2 3 2 3 2 3 2 2 3 2" xfId="0"/>
    <cellStyle name="Standard 2 3 2 3 2 3 2 2 4" xfId="0"/>
    <cellStyle name="Standard 2 3 2 3 2 3 2 3" xfId="0"/>
    <cellStyle name="Standard 2 3 2 3 2 3 2 3 2" xfId="0"/>
    <cellStyle name="Standard 2 3 2 3 2 3 2 3 2 2" xfId="0"/>
    <cellStyle name="Standard 2 3 2 3 2 3 2 3 3" xfId="0"/>
    <cellStyle name="Standard 2 3 2 3 2 3 2 4" xfId="0"/>
    <cellStyle name="Standard 2 3 2 3 2 3 2 4 2" xfId="0"/>
    <cellStyle name="Standard 2 3 2 3 2 3 2 4 2 2" xfId="0"/>
    <cellStyle name="Standard 2 3 2 3 2 3 2 4 3" xfId="0"/>
    <cellStyle name="Standard 2 3 2 3 2 3 2 5" xfId="0"/>
    <cellStyle name="Standard 2 3 2 3 2 3 2 5 2" xfId="0"/>
    <cellStyle name="Standard 2 3 2 3 2 3 2 6" xfId="0"/>
    <cellStyle name="Standard 2 3 2 3 2 3 3" xfId="0"/>
    <cellStyle name="Standard 2 3 2 3 2 3 3 2" xfId="0"/>
    <cellStyle name="Standard 2 3 2 3 2 3 3 2 2" xfId="0"/>
    <cellStyle name="Standard 2 3 2 3 2 3 3 2 2 2" xfId="0"/>
    <cellStyle name="Standard 2 3 2 3 2 3 3 2 3" xfId="0"/>
    <cellStyle name="Standard 2 3 2 3 2 3 3 3" xfId="0"/>
    <cellStyle name="Standard 2 3 2 3 2 3 3 3 2" xfId="0"/>
    <cellStyle name="Standard 2 3 2 3 2 3 3 4" xfId="0"/>
    <cellStyle name="Standard 2 3 2 3 2 3 4" xfId="0"/>
    <cellStyle name="Standard 2 3 2 3 2 3 4 2" xfId="0"/>
    <cellStyle name="Standard 2 3 2 3 2 3 4 2 2" xfId="0"/>
    <cellStyle name="Standard 2 3 2 3 2 3 4 2 2 2" xfId="0"/>
    <cellStyle name="Standard 2 3 2 3 2 3 4 2 3" xfId="0"/>
    <cellStyle name="Standard 2 3 2 3 2 3 4 3" xfId="0"/>
    <cellStyle name="Standard 2 3 2 3 2 3 4 3 2" xfId="0"/>
    <cellStyle name="Standard 2 3 2 3 2 3 4 4" xfId="0"/>
    <cellStyle name="Standard 2 3 2 3 2 3 5" xfId="0"/>
    <cellStyle name="Standard 2 3 2 3 2 3 5 2" xfId="0"/>
    <cellStyle name="Standard 2 3 2 3 2 3 5 2 2" xfId="0"/>
    <cellStyle name="Standard 2 3 2 3 2 3 5 3" xfId="0"/>
    <cellStyle name="Standard 2 3 2 3 2 3 6" xfId="0"/>
    <cellStyle name="Standard 2 3 2 3 2 3 6 2" xfId="0"/>
    <cellStyle name="Standard 2 3 2 3 2 3 6 2 2" xfId="0"/>
    <cellStyle name="Standard 2 3 2 3 2 3 6 3" xfId="0"/>
    <cellStyle name="Standard 2 3 2 3 2 3 7" xfId="0"/>
    <cellStyle name="Standard 2 3 2 3 2 3 7 2" xfId="0"/>
    <cellStyle name="Standard 2 3 2 3 2 3 7 2 2" xfId="0"/>
    <cellStyle name="Standard 2 3 2 3 2 3 7 3" xfId="0"/>
    <cellStyle name="Standard 2 3 2 3 2 3 8" xfId="0"/>
    <cellStyle name="Standard 2 3 2 3 2 3 8 2" xfId="0"/>
    <cellStyle name="Standard 2 3 2 3 2 3 9" xfId="0"/>
    <cellStyle name="Standard 2 3 2 3 2 4" xfId="0"/>
    <cellStyle name="Standard 2 3 2 3 2 4 2" xfId="0"/>
    <cellStyle name="Standard 2 3 2 3 2 4 2 2" xfId="0"/>
    <cellStyle name="Standard 2 3 2 3 2 4 2 2 2" xfId="0"/>
    <cellStyle name="Standard 2 3 2 3 2 4 2 2 2 2" xfId="0"/>
    <cellStyle name="Standard 2 3 2 3 2 4 2 2 2 2 2" xfId="0"/>
    <cellStyle name="Standard 2 3 2 3 2 4 2 2 2 3" xfId="0"/>
    <cellStyle name="Standard 2 3 2 3 2 4 2 2 3" xfId="0"/>
    <cellStyle name="Standard 2 3 2 3 2 4 2 2 3 2" xfId="0"/>
    <cellStyle name="Standard 2 3 2 3 2 4 2 2 4" xfId="0"/>
    <cellStyle name="Standard 2 3 2 3 2 4 2 3" xfId="0"/>
    <cellStyle name="Standard 2 3 2 3 2 4 2 3 2" xfId="0"/>
    <cellStyle name="Standard 2 3 2 3 2 4 2 3 2 2" xfId="0"/>
    <cellStyle name="Standard 2 3 2 3 2 4 2 3 3" xfId="0"/>
    <cellStyle name="Standard 2 3 2 3 2 4 2 4" xfId="0"/>
    <cellStyle name="Standard 2 3 2 3 2 4 2 4 2" xfId="0"/>
    <cellStyle name="Standard 2 3 2 3 2 4 2 4 2 2" xfId="0"/>
    <cellStyle name="Standard 2 3 2 3 2 4 2 4 3" xfId="0"/>
    <cellStyle name="Standard 2 3 2 3 2 4 2 5" xfId="0"/>
    <cellStyle name="Standard 2 3 2 3 2 4 2 5 2" xfId="0"/>
    <cellStyle name="Standard 2 3 2 3 2 4 2 6" xfId="0"/>
    <cellStyle name="Standard 2 3 2 3 2 4 3" xfId="0"/>
    <cellStyle name="Standard 2 3 2 3 2 4 3 2" xfId="0"/>
    <cellStyle name="Standard 2 3 2 3 2 4 3 2 2" xfId="0"/>
    <cellStyle name="Standard 2 3 2 3 2 4 3 2 2 2" xfId="0"/>
    <cellStyle name="Standard 2 3 2 3 2 4 3 2 3" xfId="0"/>
    <cellStyle name="Standard 2 3 2 3 2 4 3 3" xfId="0"/>
    <cellStyle name="Standard 2 3 2 3 2 4 3 3 2" xfId="0"/>
    <cellStyle name="Standard 2 3 2 3 2 4 3 4" xfId="0"/>
    <cellStyle name="Standard 2 3 2 3 2 4 4" xfId="0"/>
    <cellStyle name="Standard 2 3 2 3 2 4 4 2" xfId="0"/>
    <cellStyle name="Standard 2 3 2 3 2 4 4 2 2" xfId="0"/>
    <cellStyle name="Standard 2 3 2 3 2 4 4 2 2 2" xfId="0"/>
    <cellStyle name="Standard 2 3 2 3 2 4 4 2 3" xfId="0"/>
    <cellStyle name="Standard 2 3 2 3 2 4 4 3" xfId="0"/>
    <cellStyle name="Standard 2 3 2 3 2 4 4 3 2" xfId="0"/>
    <cellStyle name="Standard 2 3 2 3 2 4 4 4" xfId="0"/>
    <cellStyle name="Standard 2 3 2 3 2 4 5" xfId="0"/>
    <cellStyle name="Standard 2 3 2 3 2 4 5 2" xfId="0"/>
    <cellStyle name="Standard 2 3 2 3 2 4 5 2 2" xfId="0"/>
    <cellStyle name="Standard 2 3 2 3 2 4 5 3" xfId="0"/>
    <cellStyle name="Standard 2 3 2 3 2 4 6" xfId="0"/>
    <cellStyle name="Standard 2 3 2 3 2 4 6 2" xfId="0"/>
    <cellStyle name="Standard 2 3 2 3 2 4 6 2 2" xfId="0"/>
    <cellStyle name="Standard 2 3 2 3 2 4 6 3" xfId="0"/>
    <cellStyle name="Standard 2 3 2 3 2 4 7" xfId="0"/>
    <cellStyle name="Standard 2 3 2 3 2 4 7 2" xfId="0"/>
    <cellStyle name="Standard 2 3 2 3 2 4 7 2 2" xfId="0"/>
    <cellStyle name="Standard 2 3 2 3 2 4 7 3" xfId="0"/>
    <cellStyle name="Standard 2 3 2 3 2 4 8" xfId="0"/>
    <cellStyle name="Standard 2 3 2 3 2 4 8 2" xfId="0"/>
    <cellStyle name="Standard 2 3 2 3 2 4 9" xfId="0"/>
    <cellStyle name="Standard 2 3 2 3 2 5" xfId="0"/>
    <cellStyle name="Standard 2 3 2 3 2 5 2" xfId="0"/>
    <cellStyle name="Standard 2 3 2 3 2 5 2 2" xfId="0"/>
    <cellStyle name="Standard 2 3 2 3 2 5 2 2 2" xfId="0"/>
    <cellStyle name="Standard 2 3 2 3 2 5 2 2 2 2" xfId="0"/>
    <cellStyle name="Standard 2 3 2 3 2 5 2 2 2 2 2" xfId="0"/>
    <cellStyle name="Standard 2 3 2 3 2 5 2 2 2 3" xfId="0"/>
    <cellStyle name="Standard 2 3 2 3 2 5 2 2 3" xfId="0"/>
    <cellStyle name="Standard 2 3 2 3 2 5 2 2 3 2" xfId="0"/>
    <cellStyle name="Standard 2 3 2 3 2 5 2 2 4" xfId="0"/>
    <cellStyle name="Standard 2 3 2 3 2 5 2 3" xfId="0"/>
    <cellStyle name="Standard 2 3 2 3 2 5 2 3 2" xfId="0"/>
    <cellStyle name="Standard 2 3 2 3 2 5 2 3 2 2" xfId="0"/>
    <cellStyle name="Standard 2 3 2 3 2 5 2 3 3" xfId="0"/>
    <cellStyle name="Standard 2 3 2 3 2 5 2 4" xfId="0"/>
    <cellStyle name="Standard 2 3 2 3 2 5 2 4 2" xfId="0"/>
    <cellStyle name="Standard 2 3 2 3 2 5 2 4 2 2" xfId="0"/>
    <cellStyle name="Standard 2 3 2 3 2 5 2 4 3" xfId="0"/>
    <cellStyle name="Standard 2 3 2 3 2 5 2 5" xfId="0"/>
    <cellStyle name="Standard 2 3 2 3 2 5 2 5 2" xfId="0"/>
    <cellStyle name="Standard 2 3 2 3 2 5 2 6" xfId="0"/>
    <cellStyle name="Standard 2 3 2 3 2 5 3" xfId="0"/>
    <cellStyle name="Standard 2 3 2 3 2 5 3 2" xfId="0"/>
    <cellStyle name="Standard 2 3 2 3 2 5 3 2 2" xfId="0"/>
    <cellStyle name="Standard 2 3 2 3 2 5 3 2 2 2" xfId="0"/>
    <cellStyle name="Standard 2 3 2 3 2 5 3 2 3" xfId="0"/>
    <cellStyle name="Standard 2 3 2 3 2 5 3 3" xfId="0"/>
    <cellStyle name="Standard 2 3 2 3 2 5 3 3 2" xfId="0"/>
    <cellStyle name="Standard 2 3 2 3 2 5 3 4" xfId="0"/>
    <cellStyle name="Standard 2 3 2 3 2 5 4" xfId="0"/>
    <cellStyle name="Standard 2 3 2 3 2 5 4 2" xfId="0"/>
    <cellStyle name="Standard 2 3 2 3 2 5 4 2 2" xfId="0"/>
    <cellStyle name="Standard 2 3 2 3 2 5 4 2 2 2" xfId="0"/>
    <cellStyle name="Standard 2 3 2 3 2 5 4 2 3" xfId="0"/>
    <cellStyle name="Standard 2 3 2 3 2 5 4 3" xfId="0"/>
    <cellStyle name="Standard 2 3 2 3 2 5 4 3 2" xfId="0"/>
    <cellStyle name="Standard 2 3 2 3 2 5 4 4" xfId="0"/>
    <cellStyle name="Standard 2 3 2 3 2 5 5" xfId="0"/>
    <cellStyle name="Standard 2 3 2 3 2 5 5 2" xfId="0"/>
    <cellStyle name="Standard 2 3 2 3 2 5 5 2 2" xfId="0"/>
    <cellStyle name="Standard 2 3 2 3 2 5 5 3" xfId="0"/>
    <cellStyle name="Standard 2 3 2 3 2 5 6" xfId="0"/>
    <cellStyle name="Standard 2 3 2 3 2 5 6 2" xfId="0"/>
    <cellStyle name="Standard 2 3 2 3 2 5 6 2 2" xfId="0"/>
    <cellStyle name="Standard 2 3 2 3 2 5 6 3" xfId="0"/>
    <cellStyle name="Standard 2 3 2 3 2 5 7" xfId="0"/>
    <cellStyle name="Standard 2 3 2 3 2 5 7 2" xfId="0"/>
    <cellStyle name="Standard 2 3 2 3 2 5 7 2 2" xfId="0"/>
    <cellStyle name="Standard 2 3 2 3 2 5 7 3" xfId="0"/>
    <cellStyle name="Standard 2 3 2 3 2 5 8" xfId="0"/>
    <cellStyle name="Standard 2 3 2 3 2 5 8 2" xfId="0"/>
    <cellStyle name="Standard 2 3 2 3 2 5 9" xfId="0"/>
    <cellStyle name="Standard 2 3 2 3 2 6" xfId="0"/>
    <cellStyle name="Standard 2 3 2 3 2 6 2" xfId="0"/>
    <cellStyle name="Standard 2 3 2 3 2 6 2 2" xfId="0"/>
    <cellStyle name="Standard 2 3 2 3 2 6 2 2 2" xfId="0"/>
    <cellStyle name="Standard 2 3 2 3 2 6 2 2 2 2" xfId="0"/>
    <cellStyle name="Standard 2 3 2 3 2 6 2 2 3" xfId="0"/>
    <cellStyle name="Standard 2 3 2 3 2 6 2 3" xfId="0"/>
    <cellStyle name="Standard 2 3 2 3 2 6 2 3 2" xfId="0"/>
    <cellStyle name="Standard 2 3 2 3 2 6 2 4" xfId="0"/>
    <cellStyle name="Standard 2 3 2 3 2 6 3" xfId="0"/>
    <cellStyle name="Standard 2 3 2 3 2 6 3 2" xfId="0"/>
    <cellStyle name="Standard 2 3 2 3 2 6 3 2 2" xfId="0"/>
    <cellStyle name="Standard 2 3 2 3 2 6 3 3" xfId="0"/>
    <cellStyle name="Standard 2 3 2 3 2 6 4" xfId="0"/>
    <cellStyle name="Standard 2 3 2 3 2 6 4 2" xfId="0"/>
    <cellStyle name="Standard 2 3 2 3 2 6 4 2 2" xfId="0"/>
    <cellStyle name="Standard 2 3 2 3 2 6 4 3" xfId="0"/>
    <cellStyle name="Standard 2 3 2 3 2 6 5" xfId="0"/>
    <cellStyle name="Standard 2 3 2 3 2 6 5 2" xfId="0"/>
    <cellStyle name="Standard 2 3 2 3 2 6 6" xfId="0"/>
    <cellStyle name="Standard 2 3 2 3 2 7" xfId="0"/>
    <cellStyle name="Standard 2 3 2 3 2 7 2" xfId="0"/>
    <cellStyle name="Standard 2 3 2 3 2 7 2 2" xfId="0"/>
    <cellStyle name="Standard 2 3 2 3 2 7 2 2 2" xfId="0"/>
    <cellStyle name="Standard 2 3 2 3 2 7 2 3" xfId="0"/>
    <cellStyle name="Standard 2 3 2 3 2 7 3" xfId="0"/>
    <cellStyle name="Standard 2 3 2 3 2 7 3 2" xfId="0"/>
    <cellStyle name="Standard 2 3 2 3 2 7 4" xfId="0"/>
    <cellStyle name="Standard 2 3 2 3 2 8" xfId="0"/>
    <cellStyle name="Standard 2 3 2 3 2 8 2" xfId="0"/>
    <cellStyle name="Standard 2 3 2 3 2 8 2 2" xfId="0"/>
    <cellStyle name="Standard 2 3 2 3 2 8 2 2 2" xfId="0"/>
    <cellStyle name="Standard 2 3 2 3 2 8 2 3" xfId="0"/>
    <cellStyle name="Standard 2 3 2 3 2 8 3" xfId="0"/>
    <cellStyle name="Standard 2 3 2 3 2 8 3 2" xfId="0"/>
    <cellStyle name="Standard 2 3 2 3 2 8 4" xfId="0"/>
    <cellStyle name="Standard 2 3 2 3 2 9" xfId="0"/>
    <cellStyle name="Standard 2 3 2 3 2 9 2" xfId="0"/>
    <cellStyle name="Standard 2 3 2 3 2 9 2 2" xfId="0"/>
    <cellStyle name="Standard 2 3 2 3 2 9 3" xfId="0"/>
    <cellStyle name="Standard 2 3 2 3 3" xfId="0"/>
    <cellStyle name="Standard 2 3 2 3 3 10" xfId="0"/>
    <cellStyle name="Standard 2 3 2 3 3 2" xfId="0"/>
    <cellStyle name="Standard 2 3 2 3 3 2 2" xfId="0"/>
    <cellStyle name="Standard 2 3 2 3 3 2 2 2" xfId="0"/>
    <cellStyle name="Standard 2 3 2 3 3 2 2 2 2" xfId="0"/>
    <cellStyle name="Standard 2 3 2 3 3 2 2 2 2 2" xfId="0"/>
    <cellStyle name="Standard 2 3 2 3 3 2 2 2 2 2 2" xfId="0"/>
    <cellStyle name="Standard 2 3 2 3 3 2 2 2 2 3" xfId="0"/>
    <cellStyle name="Standard 2 3 2 3 3 2 2 2 3" xfId="0"/>
    <cellStyle name="Standard 2 3 2 3 3 2 2 2 3 2" xfId="0"/>
    <cellStyle name="Standard 2 3 2 3 3 2 2 2 4" xfId="0"/>
    <cellStyle name="Standard 2 3 2 3 3 2 2 3" xfId="0"/>
    <cellStyle name="Standard 2 3 2 3 3 2 2 3 2" xfId="0"/>
    <cellStyle name="Standard 2 3 2 3 3 2 2 3 2 2" xfId="0"/>
    <cellStyle name="Standard 2 3 2 3 3 2 2 3 3" xfId="0"/>
    <cellStyle name="Standard 2 3 2 3 3 2 2 4" xfId="0"/>
    <cellStyle name="Standard 2 3 2 3 3 2 2 4 2" xfId="0"/>
    <cellStyle name="Standard 2 3 2 3 3 2 2 4 2 2" xfId="0"/>
    <cellStyle name="Standard 2 3 2 3 3 2 2 4 3" xfId="0"/>
    <cellStyle name="Standard 2 3 2 3 3 2 2 5" xfId="0"/>
    <cellStyle name="Standard 2 3 2 3 3 2 2 5 2" xfId="0"/>
    <cellStyle name="Standard 2 3 2 3 3 2 2 6" xfId="0"/>
    <cellStyle name="Standard 2 3 2 3 3 2 3" xfId="0"/>
    <cellStyle name="Standard 2 3 2 3 3 2 3 2" xfId="0"/>
    <cellStyle name="Standard 2 3 2 3 3 2 3 2 2" xfId="0"/>
    <cellStyle name="Standard 2 3 2 3 3 2 3 2 2 2" xfId="0"/>
    <cellStyle name="Standard 2 3 2 3 3 2 3 2 3" xfId="0"/>
    <cellStyle name="Standard 2 3 2 3 3 2 3 3" xfId="0"/>
    <cellStyle name="Standard 2 3 2 3 3 2 3 3 2" xfId="0"/>
    <cellStyle name="Standard 2 3 2 3 3 2 3 4" xfId="0"/>
    <cellStyle name="Standard 2 3 2 3 3 2 4" xfId="0"/>
    <cellStyle name="Standard 2 3 2 3 3 2 4 2" xfId="0"/>
    <cellStyle name="Standard 2 3 2 3 3 2 4 2 2" xfId="0"/>
    <cellStyle name="Standard 2 3 2 3 3 2 4 2 2 2" xfId="0"/>
    <cellStyle name="Standard 2 3 2 3 3 2 4 2 3" xfId="0"/>
    <cellStyle name="Standard 2 3 2 3 3 2 4 3" xfId="0"/>
    <cellStyle name="Standard 2 3 2 3 3 2 4 3 2" xfId="0"/>
    <cellStyle name="Standard 2 3 2 3 3 2 4 4" xfId="0"/>
    <cellStyle name="Standard 2 3 2 3 3 2 5" xfId="0"/>
    <cellStyle name="Standard 2 3 2 3 3 2 5 2" xfId="0"/>
    <cellStyle name="Standard 2 3 2 3 3 2 5 2 2" xfId="0"/>
    <cellStyle name="Standard 2 3 2 3 3 2 5 3" xfId="0"/>
    <cellStyle name="Standard 2 3 2 3 3 2 6" xfId="0"/>
    <cellStyle name="Standard 2 3 2 3 3 2 6 2" xfId="0"/>
    <cellStyle name="Standard 2 3 2 3 3 2 6 2 2" xfId="0"/>
    <cellStyle name="Standard 2 3 2 3 3 2 6 3" xfId="0"/>
    <cellStyle name="Standard 2 3 2 3 3 2 7" xfId="0"/>
    <cellStyle name="Standard 2 3 2 3 3 2 7 2" xfId="0"/>
    <cellStyle name="Standard 2 3 2 3 3 2 7 2 2" xfId="0"/>
    <cellStyle name="Standard 2 3 2 3 3 2 7 3" xfId="0"/>
    <cellStyle name="Standard 2 3 2 3 3 2 8" xfId="0"/>
    <cellStyle name="Standard 2 3 2 3 3 2 8 2" xfId="0"/>
    <cellStyle name="Standard 2 3 2 3 3 2 9" xfId="0"/>
    <cellStyle name="Standard 2 3 2 3 3 3" xfId="0"/>
    <cellStyle name="Standard 2 3 2 3 3 3 2" xfId="0"/>
    <cellStyle name="Standard 2 3 2 3 3 3 2 2" xfId="0"/>
    <cellStyle name="Standard 2 3 2 3 3 3 2 2 2" xfId="0"/>
    <cellStyle name="Standard 2 3 2 3 3 3 2 2 2 2" xfId="0"/>
    <cellStyle name="Standard 2 3 2 3 3 3 2 2 3" xfId="0"/>
    <cellStyle name="Standard 2 3 2 3 3 3 2 3" xfId="0"/>
    <cellStyle name="Standard 2 3 2 3 3 3 2 3 2" xfId="0"/>
    <cellStyle name="Standard 2 3 2 3 3 3 2 4" xfId="0"/>
    <cellStyle name="Standard 2 3 2 3 3 3 3" xfId="0"/>
    <cellStyle name="Standard 2 3 2 3 3 3 3 2" xfId="0"/>
    <cellStyle name="Standard 2 3 2 3 3 3 3 2 2" xfId="0"/>
    <cellStyle name="Standard 2 3 2 3 3 3 3 3" xfId="0"/>
    <cellStyle name="Standard 2 3 2 3 3 3 4" xfId="0"/>
    <cellStyle name="Standard 2 3 2 3 3 3 4 2" xfId="0"/>
    <cellStyle name="Standard 2 3 2 3 3 3 4 2 2" xfId="0"/>
    <cellStyle name="Standard 2 3 2 3 3 3 4 3" xfId="0"/>
    <cellStyle name="Standard 2 3 2 3 3 3 5" xfId="0"/>
    <cellStyle name="Standard 2 3 2 3 3 3 5 2" xfId="0"/>
    <cellStyle name="Standard 2 3 2 3 3 3 6" xfId="0"/>
    <cellStyle name="Standard 2 3 2 3 3 4" xfId="0"/>
    <cellStyle name="Standard 2 3 2 3 3 4 2" xfId="0"/>
    <cellStyle name="Standard 2 3 2 3 3 4 2 2" xfId="0"/>
    <cellStyle name="Standard 2 3 2 3 3 4 2 2 2" xfId="0"/>
    <cellStyle name="Standard 2 3 2 3 3 4 2 3" xfId="0"/>
    <cellStyle name="Standard 2 3 2 3 3 4 3" xfId="0"/>
    <cellStyle name="Standard 2 3 2 3 3 4 3 2" xfId="0"/>
    <cellStyle name="Standard 2 3 2 3 3 4 4" xfId="0"/>
    <cellStyle name="Standard 2 3 2 3 3 5" xfId="0"/>
    <cellStyle name="Standard 2 3 2 3 3 5 2" xfId="0"/>
    <cellStyle name="Standard 2 3 2 3 3 5 2 2" xfId="0"/>
    <cellStyle name="Standard 2 3 2 3 3 5 2 2 2" xfId="0"/>
    <cellStyle name="Standard 2 3 2 3 3 5 2 3" xfId="0"/>
    <cellStyle name="Standard 2 3 2 3 3 5 3" xfId="0"/>
    <cellStyle name="Standard 2 3 2 3 3 5 3 2" xfId="0"/>
    <cellStyle name="Standard 2 3 2 3 3 5 4" xfId="0"/>
    <cellStyle name="Standard 2 3 2 3 3 6" xfId="0"/>
    <cellStyle name="Standard 2 3 2 3 3 6 2" xfId="0"/>
    <cellStyle name="Standard 2 3 2 3 3 6 2 2" xfId="0"/>
    <cellStyle name="Standard 2 3 2 3 3 6 3" xfId="0"/>
    <cellStyle name="Standard 2 3 2 3 3 7" xfId="0"/>
    <cellStyle name="Standard 2 3 2 3 3 7 2" xfId="0"/>
    <cellStyle name="Standard 2 3 2 3 3 7 2 2" xfId="0"/>
    <cellStyle name="Standard 2 3 2 3 3 7 3" xfId="0"/>
    <cellStyle name="Standard 2 3 2 3 3 8" xfId="0"/>
    <cellStyle name="Standard 2 3 2 3 3 8 2" xfId="0"/>
    <cellStyle name="Standard 2 3 2 3 3 8 2 2" xfId="0"/>
    <cellStyle name="Standard 2 3 2 3 3 8 3" xfId="0"/>
    <cellStyle name="Standard 2 3 2 3 3 9" xfId="0"/>
    <cellStyle name="Standard 2 3 2 3 3 9 2" xfId="0"/>
    <cellStyle name="Standard 2 3 2 3 4" xfId="0"/>
    <cellStyle name="Standard 2 3 2 3 4 2" xfId="0"/>
    <cellStyle name="Standard 2 3 2 3 4 2 2" xfId="0"/>
    <cellStyle name="Standard 2 3 2 3 4 2 2 2" xfId="0"/>
    <cellStyle name="Standard 2 3 2 3 4 2 2 2 2" xfId="0"/>
    <cellStyle name="Standard 2 3 2 3 4 2 2 2 2 2" xfId="0"/>
    <cellStyle name="Standard 2 3 2 3 4 2 2 2 3" xfId="0"/>
    <cellStyle name="Standard 2 3 2 3 4 2 2 3" xfId="0"/>
    <cellStyle name="Standard 2 3 2 3 4 2 2 3 2" xfId="0"/>
    <cellStyle name="Standard 2 3 2 3 4 2 2 4" xfId="0"/>
    <cellStyle name="Standard 2 3 2 3 4 2 3" xfId="0"/>
    <cellStyle name="Standard 2 3 2 3 4 2 3 2" xfId="0"/>
    <cellStyle name="Standard 2 3 2 3 4 2 3 2 2" xfId="0"/>
    <cellStyle name="Standard 2 3 2 3 4 2 3 3" xfId="0"/>
    <cellStyle name="Standard 2 3 2 3 4 2 4" xfId="0"/>
    <cellStyle name="Standard 2 3 2 3 4 2 4 2" xfId="0"/>
    <cellStyle name="Standard 2 3 2 3 4 2 4 2 2" xfId="0"/>
    <cellStyle name="Standard 2 3 2 3 4 2 4 3" xfId="0"/>
    <cellStyle name="Standard 2 3 2 3 4 2 5" xfId="0"/>
    <cellStyle name="Standard 2 3 2 3 4 2 5 2" xfId="0"/>
    <cellStyle name="Standard 2 3 2 3 4 2 6" xfId="0"/>
    <cellStyle name="Standard 2 3 2 3 4 3" xfId="0"/>
    <cellStyle name="Standard 2 3 2 3 4 3 2" xfId="0"/>
    <cellStyle name="Standard 2 3 2 3 4 3 2 2" xfId="0"/>
    <cellStyle name="Standard 2 3 2 3 4 3 2 2 2" xfId="0"/>
    <cellStyle name="Standard 2 3 2 3 4 3 2 3" xfId="0"/>
    <cellStyle name="Standard 2 3 2 3 4 3 3" xfId="0"/>
    <cellStyle name="Standard 2 3 2 3 4 3 3 2" xfId="0"/>
    <cellStyle name="Standard 2 3 2 3 4 3 4" xfId="0"/>
    <cellStyle name="Standard 2 3 2 3 4 4" xfId="0"/>
    <cellStyle name="Standard 2 3 2 3 4 4 2" xfId="0"/>
    <cellStyle name="Standard 2 3 2 3 4 4 2 2" xfId="0"/>
    <cellStyle name="Standard 2 3 2 3 4 4 2 2 2" xfId="0"/>
    <cellStyle name="Standard 2 3 2 3 4 4 2 3" xfId="0"/>
    <cellStyle name="Standard 2 3 2 3 4 4 3" xfId="0"/>
    <cellStyle name="Standard 2 3 2 3 4 4 3 2" xfId="0"/>
    <cellStyle name="Standard 2 3 2 3 4 4 4" xfId="0"/>
    <cellStyle name="Standard 2 3 2 3 4 5" xfId="0"/>
    <cellStyle name="Standard 2 3 2 3 4 5 2" xfId="0"/>
    <cellStyle name="Standard 2 3 2 3 4 5 2 2" xfId="0"/>
    <cellStyle name="Standard 2 3 2 3 4 5 3" xfId="0"/>
    <cellStyle name="Standard 2 3 2 3 4 6" xfId="0"/>
    <cellStyle name="Standard 2 3 2 3 4 6 2" xfId="0"/>
    <cellStyle name="Standard 2 3 2 3 4 6 2 2" xfId="0"/>
    <cellStyle name="Standard 2 3 2 3 4 6 3" xfId="0"/>
    <cellStyle name="Standard 2 3 2 3 4 7" xfId="0"/>
    <cellStyle name="Standard 2 3 2 3 4 7 2" xfId="0"/>
    <cellStyle name="Standard 2 3 2 3 4 7 2 2" xfId="0"/>
    <cellStyle name="Standard 2 3 2 3 4 7 3" xfId="0"/>
    <cellStyle name="Standard 2 3 2 3 4 8" xfId="0"/>
    <cellStyle name="Standard 2 3 2 3 4 8 2" xfId="0"/>
    <cellStyle name="Standard 2 3 2 3 4 9" xfId="0"/>
    <cellStyle name="Standard 2 3 2 3 5" xfId="0"/>
    <cellStyle name="Standard 2 3 2 3 5 2" xfId="0"/>
    <cellStyle name="Standard 2 3 2 3 5 2 2" xfId="0"/>
    <cellStyle name="Standard 2 3 2 3 5 2 2 2" xfId="0"/>
    <cellStyle name="Standard 2 3 2 3 5 2 2 2 2" xfId="0"/>
    <cellStyle name="Standard 2 3 2 3 5 2 2 2 2 2" xfId="0"/>
    <cellStyle name="Standard 2 3 2 3 5 2 2 2 3" xfId="0"/>
    <cellStyle name="Standard 2 3 2 3 5 2 2 3" xfId="0"/>
    <cellStyle name="Standard 2 3 2 3 5 2 2 3 2" xfId="0"/>
    <cellStyle name="Standard 2 3 2 3 5 2 2 4" xfId="0"/>
    <cellStyle name="Standard 2 3 2 3 5 2 3" xfId="0"/>
    <cellStyle name="Standard 2 3 2 3 5 2 3 2" xfId="0"/>
    <cellStyle name="Standard 2 3 2 3 5 2 3 2 2" xfId="0"/>
    <cellStyle name="Standard 2 3 2 3 5 2 3 3" xfId="0"/>
    <cellStyle name="Standard 2 3 2 3 5 2 4" xfId="0"/>
    <cellStyle name="Standard 2 3 2 3 5 2 4 2" xfId="0"/>
    <cellStyle name="Standard 2 3 2 3 5 2 4 2 2" xfId="0"/>
    <cellStyle name="Standard 2 3 2 3 5 2 4 3" xfId="0"/>
    <cellStyle name="Standard 2 3 2 3 5 2 5" xfId="0"/>
    <cellStyle name="Standard 2 3 2 3 5 2 5 2" xfId="0"/>
    <cellStyle name="Standard 2 3 2 3 5 2 6" xfId="0"/>
    <cellStyle name="Standard 2 3 2 3 5 3" xfId="0"/>
    <cellStyle name="Standard 2 3 2 3 5 3 2" xfId="0"/>
    <cellStyle name="Standard 2 3 2 3 5 3 2 2" xfId="0"/>
    <cellStyle name="Standard 2 3 2 3 5 3 2 2 2" xfId="0"/>
    <cellStyle name="Standard 2 3 2 3 5 3 2 3" xfId="0"/>
    <cellStyle name="Standard 2 3 2 3 5 3 3" xfId="0"/>
    <cellStyle name="Standard 2 3 2 3 5 3 3 2" xfId="0"/>
    <cellStyle name="Standard 2 3 2 3 5 3 4" xfId="0"/>
    <cellStyle name="Standard 2 3 2 3 5 4" xfId="0"/>
    <cellStyle name="Standard 2 3 2 3 5 4 2" xfId="0"/>
    <cellStyle name="Standard 2 3 2 3 5 4 2 2" xfId="0"/>
    <cellStyle name="Standard 2 3 2 3 5 4 2 2 2" xfId="0"/>
    <cellStyle name="Standard 2 3 2 3 5 4 2 3" xfId="0"/>
    <cellStyle name="Standard 2 3 2 3 5 4 3" xfId="0"/>
    <cellStyle name="Standard 2 3 2 3 5 4 3 2" xfId="0"/>
    <cellStyle name="Standard 2 3 2 3 5 4 4" xfId="0"/>
    <cellStyle name="Standard 2 3 2 3 5 5" xfId="0"/>
    <cellStyle name="Standard 2 3 2 3 5 5 2" xfId="0"/>
    <cellStyle name="Standard 2 3 2 3 5 5 2 2" xfId="0"/>
    <cellStyle name="Standard 2 3 2 3 5 5 3" xfId="0"/>
    <cellStyle name="Standard 2 3 2 3 5 6" xfId="0"/>
    <cellStyle name="Standard 2 3 2 3 5 6 2" xfId="0"/>
    <cellStyle name="Standard 2 3 2 3 5 6 2 2" xfId="0"/>
    <cellStyle name="Standard 2 3 2 3 5 6 3" xfId="0"/>
    <cellStyle name="Standard 2 3 2 3 5 7" xfId="0"/>
    <cellStyle name="Standard 2 3 2 3 5 7 2" xfId="0"/>
    <cellStyle name="Standard 2 3 2 3 5 7 2 2" xfId="0"/>
    <cellStyle name="Standard 2 3 2 3 5 7 3" xfId="0"/>
    <cellStyle name="Standard 2 3 2 3 5 8" xfId="0"/>
    <cellStyle name="Standard 2 3 2 3 5 8 2" xfId="0"/>
    <cellStyle name="Standard 2 3 2 3 5 9" xfId="0"/>
    <cellStyle name="Standard 2 3 2 3 6" xfId="0"/>
    <cellStyle name="Standard 2 3 2 3 6 2" xfId="0"/>
    <cellStyle name="Standard 2 3 2 3 6 2 2" xfId="0"/>
    <cellStyle name="Standard 2 3 2 3 6 2 2 2" xfId="0"/>
    <cellStyle name="Standard 2 3 2 3 6 2 2 2 2" xfId="0"/>
    <cellStyle name="Standard 2 3 2 3 6 2 2 2 2 2" xfId="0"/>
    <cellStyle name="Standard 2 3 2 3 6 2 2 2 3" xfId="0"/>
    <cellStyle name="Standard 2 3 2 3 6 2 2 3" xfId="0"/>
    <cellStyle name="Standard 2 3 2 3 6 2 2 3 2" xfId="0"/>
    <cellStyle name="Standard 2 3 2 3 6 2 2 4" xfId="0"/>
    <cellStyle name="Standard 2 3 2 3 6 2 3" xfId="0"/>
    <cellStyle name="Standard 2 3 2 3 6 2 3 2" xfId="0"/>
    <cellStyle name="Standard 2 3 2 3 6 2 3 2 2" xfId="0"/>
    <cellStyle name="Standard 2 3 2 3 6 2 3 3" xfId="0"/>
    <cellStyle name="Standard 2 3 2 3 6 2 4" xfId="0"/>
    <cellStyle name="Standard 2 3 2 3 6 2 4 2" xfId="0"/>
    <cellStyle name="Standard 2 3 2 3 6 2 4 2 2" xfId="0"/>
    <cellStyle name="Standard 2 3 2 3 6 2 4 3" xfId="0"/>
    <cellStyle name="Standard 2 3 2 3 6 2 5" xfId="0"/>
    <cellStyle name="Standard 2 3 2 3 6 2 5 2" xfId="0"/>
    <cellStyle name="Standard 2 3 2 3 6 2 6" xfId="0"/>
    <cellStyle name="Standard 2 3 2 3 6 3" xfId="0"/>
    <cellStyle name="Standard 2 3 2 3 6 3 2" xfId="0"/>
    <cellStyle name="Standard 2 3 2 3 6 3 2 2" xfId="0"/>
    <cellStyle name="Standard 2 3 2 3 6 3 2 2 2" xfId="0"/>
    <cellStyle name="Standard 2 3 2 3 6 3 2 3" xfId="0"/>
    <cellStyle name="Standard 2 3 2 3 6 3 3" xfId="0"/>
    <cellStyle name="Standard 2 3 2 3 6 3 3 2" xfId="0"/>
    <cellStyle name="Standard 2 3 2 3 6 3 4" xfId="0"/>
    <cellStyle name="Standard 2 3 2 3 6 4" xfId="0"/>
    <cellStyle name="Standard 2 3 2 3 6 4 2" xfId="0"/>
    <cellStyle name="Standard 2 3 2 3 6 4 2 2" xfId="0"/>
    <cellStyle name="Standard 2 3 2 3 6 4 2 2 2" xfId="0"/>
    <cellStyle name="Standard 2 3 2 3 6 4 2 3" xfId="0"/>
    <cellStyle name="Standard 2 3 2 3 6 4 3" xfId="0"/>
    <cellStyle name="Standard 2 3 2 3 6 4 3 2" xfId="0"/>
    <cellStyle name="Standard 2 3 2 3 6 4 4" xfId="0"/>
    <cellStyle name="Standard 2 3 2 3 6 5" xfId="0"/>
    <cellStyle name="Standard 2 3 2 3 6 5 2" xfId="0"/>
    <cellStyle name="Standard 2 3 2 3 6 5 2 2" xfId="0"/>
    <cellStyle name="Standard 2 3 2 3 6 5 3" xfId="0"/>
    <cellStyle name="Standard 2 3 2 3 6 6" xfId="0"/>
    <cellStyle name="Standard 2 3 2 3 6 6 2" xfId="0"/>
    <cellStyle name="Standard 2 3 2 3 6 6 2 2" xfId="0"/>
    <cellStyle name="Standard 2 3 2 3 6 6 3" xfId="0"/>
    <cellStyle name="Standard 2 3 2 3 6 7" xfId="0"/>
    <cellStyle name="Standard 2 3 2 3 6 7 2" xfId="0"/>
    <cellStyle name="Standard 2 3 2 3 6 7 2 2" xfId="0"/>
    <cellStyle name="Standard 2 3 2 3 6 7 3" xfId="0"/>
    <cellStyle name="Standard 2 3 2 3 6 8" xfId="0"/>
    <cellStyle name="Standard 2 3 2 3 6 8 2" xfId="0"/>
    <cellStyle name="Standard 2 3 2 3 6 9" xfId="0"/>
    <cellStyle name="Standard 2 3 2 3 7" xfId="0"/>
    <cellStyle name="Standard 2 3 2 3 7 2" xfId="0"/>
    <cellStyle name="Standard 2 3 2 3 7 2 2" xfId="0"/>
    <cellStyle name="Standard 2 3 2 3 7 2 2 2" xfId="0"/>
    <cellStyle name="Standard 2 3 2 3 7 2 2 2 2" xfId="0"/>
    <cellStyle name="Standard 2 3 2 3 7 2 2 3" xfId="0"/>
    <cellStyle name="Standard 2 3 2 3 7 2 3" xfId="0"/>
    <cellStyle name="Standard 2 3 2 3 7 2 3 2" xfId="0"/>
    <cellStyle name="Standard 2 3 2 3 7 2 4" xfId="0"/>
    <cellStyle name="Standard 2 3 2 3 7 3" xfId="0"/>
    <cellStyle name="Standard 2 3 2 3 7 3 2" xfId="0"/>
    <cellStyle name="Standard 2 3 2 3 7 3 2 2" xfId="0"/>
    <cellStyle name="Standard 2 3 2 3 7 3 3" xfId="0"/>
    <cellStyle name="Standard 2 3 2 3 7 4" xfId="0"/>
    <cellStyle name="Standard 2 3 2 3 7 4 2" xfId="0"/>
    <cellStyle name="Standard 2 3 2 3 7 4 2 2" xfId="0"/>
    <cellStyle name="Standard 2 3 2 3 7 4 3" xfId="0"/>
    <cellStyle name="Standard 2 3 2 3 7 5" xfId="0"/>
    <cellStyle name="Standard 2 3 2 3 7 5 2" xfId="0"/>
    <cellStyle name="Standard 2 3 2 3 7 6" xfId="0"/>
    <cellStyle name="Standard 2 3 2 3 8" xfId="0"/>
    <cellStyle name="Standard 2 3 2 3 8 2" xfId="0"/>
    <cellStyle name="Standard 2 3 2 3 8 2 2" xfId="0"/>
    <cellStyle name="Standard 2 3 2 3 8 2 2 2" xfId="0"/>
    <cellStyle name="Standard 2 3 2 3 8 2 3" xfId="0"/>
    <cellStyle name="Standard 2 3 2 3 8 3" xfId="0"/>
    <cellStyle name="Standard 2 3 2 3 8 3 2" xfId="0"/>
    <cellStyle name="Standard 2 3 2 3 8 4" xfId="0"/>
    <cellStyle name="Standard 2 3 2 3 9" xfId="0"/>
    <cellStyle name="Standard 2 3 2 3 9 2" xfId="0"/>
    <cellStyle name="Standard 2 3 2 3 9 2 2" xfId="0"/>
    <cellStyle name="Standard 2 3 2 3 9 2 2 2" xfId="0"/>
    <cellStyle name="Standard 2 3 2 3 9 2 3" xfId="0"/>
    <cellStyle name="Standard 2 3 2 3 9 3" xfId="0"/>
    <cellStyle name="Standard 2 3 2 3 9 3 2" xfId="0"/>
    <cellStyle name="Standard 2 3 2 3 9 4" xfId="0"/>
    <cellStyle name="Standard 2 3 2 4" xfId="0"/>
    <cellStyle name="Standard 2 3 2 4 10" xfId="0"/>
    <cellStyle name="Standard 2 3 2 4 10 2" xfId="0"/>
    <cellStyle name="Standard 2 3 2 4 10 2 2" xfId="0"/>
    <cellStyle name="Standard 2 3 2 4 10 3" xfId="0"/>
    <cellStyle name="Standard 2 3 2 4 11" xfId="0"/>
    <cellStyle name="Standard 2 3 2 4 11 2" xfId="0"/>
    <cellStyle name="Standard 2 3 2 4 11 2 2" xfId="0"/>
    <cellStyle name="Standard 2 3 2 4 11 3" xfId="0"/>
    <cellStyle name="Standard 2 3 2 4 12" xfId="0"/>
    <cellStyle name="Standard 2 3 2 4 12 2" xfId="0"/>
    <cellStyle name="Standard 2 3 2 4 13" xfId="0"/>
    <cellStyle name="Standard 2 3 2 4 2" xfId="0"/>
    <cellStyle name="Standard 2 3 2 4 2 10" xfId="0"/>
    <cellStyle name="Standard 2 3 2 4 2 2" xfId="0"/>
    <cellStyle name="Standard 2 3 2 4 2 2 2" xfId="0"/>
    <cellStyle name="Standard 2 3 2 4 2 2 2 2" xfId="0"/>
    <cellStyle name="Standard 2 3 2 4 2 2 2 2 2" xfId="0"/>
    <cellStyle name="Standard 2 3 2 4 2 2 2 2 2 2" xfId="0"/>
    <cellStyle name="Standard 2 3 2 4 2 2 2 2 2 2 2" xfId="0"/>
    <cellStyle name="Standard 2 3 2 4 2 2 2 2 2 3" xfId="0"/>
    <cellStyle name="Standard 2 3 2 4 2 2 2 2 3" xfId="0"/>
    <cellStyle name="Standard 2 3 2 4 2 2 2 2 3 2" xfId="0"/>
    <cellStyle name="Standard 2 3 2 4 2 2 2 2 4" xfId="0"/>
    <cellStyle name="Standard 2 3 2 4 2 2 2 3" xfId="0"/>
    <cellStyle name="Standard 2 3 2 4 2 2 2 3 2" xfId="0"/>
    <cellStyle name="Standard 2 3 2 4 2 2 2 3 2 2" xfId="0"/>
    <cellStyle name="Standard 2 3 2 4 2 2 2 3 3" xfId="0"/>
    <cellStyle name="Standard 2 3 2 4 2 2 2 4" xfId="0"/>
    <cellStyle name="Standard 2 3 2 4 2 2 2 4 2" xfId="0"/>
    <cellStyle name="Standard 2 3 2 4 2 2 2 4 2 2" xfId="0"/>
    <cellStyle name="Standard 2 3 2 4 2 2 2 4 3" xfId="0"/>
    <cellStyle name="Standard 2 3 2 4 2 2 2 5" xfId="0"/>
    <cellStyle name="Standard 2 3 2 4 2 2 2 5 2" xfId="0"/>
    <cellStyle name="Standard 2 3 2 4 2 2 2 6" xfId="0"/>
    <cellStyle name="Standard 2 3 2 4 2 2 3" xfId="0"/>
    <cellStyle name="Standard 2 3 2 4 2 2 3 2" xfId="0"/>
    <cellStyle name="Standard 2 3 2 4 2 2 3 2 2" xfId="0"/>
    <cellStyle name="Standard 2 3 2 4 2 2 3 2 2 2" xfId="0"/>
    <cellStyle name="Standard 2 3 2 4 2 2 3 2 3" xfId="0"/>
    <cellStyle name="Standard 2 3 2 4 2 2 3 3" xfId="0"/>
    <cellStyle name="Standard 2 3 2 4 2 2 3 3 2" xfId="0"/>
    <cellStyle name="Standard 2 3 2 4 2 2 3 4" xfId="0"/>
    <cellStyle name="Standard 2 3 2 4 2 2 4" xfId="0"/>
    <cellStyle name="Standard 2 3 2 4 2 2 4 2" xfId="0"/>
    <cellStyle name="Standard 2 3 2 4 2 2 4 2 2" xfId="0"/>
    <cellStyle name="Standard 2 3 2 4 2 2 4 2 2 2" xfId="0"/>
    <cellStyle name="Standard 2 3 2 4 2 2 4 2 3" xfId="0"/>
    <cellStyle name="Standard 2 3 2 4 2 2 4 3" xfId="0"/>
    <cellStyle name="Standard 2 3 2 4 2 2 4 3 2" xfId="0"/>
    <cellStyle name="Standard 2 3 2 4 2 2 4 4" xfId="0"/>
    <cellStyle name="Standard 2 3 2 4 2 2 5" xfId="0"/>
    <cellStyle name="Standard 2 3 2 4 2 2 5 2" xfId="0"/>
    <cellStyle name="Standard 2 3 2 4 2 2 5 2 2" xfId="0"/>
    <cellStyle name="Standard 2 3 2 4 2 2 5 3" xfId="0"/>
    <cellStyle name="Standard 2 3 2 4 2 2 6" xfId="0"/>
    <cellStyle name="Standard 2 3 2 4 2 2 6 2" xfId="0"/>
    <cellStyle name="Standard 2 3 2 4 2 2 6 2 2" xfId="0"/>
    <cellStyle name="Standard 2 3 2 4 2 2 6 3" xfId="0"/>
    <cellStyle name="Standard 2 3 2 4 2 2 7" xfId="0"/>
    <cellStyle name="Standard 2 3 2 4 2 2 7 2" xfId="0"/>
    <cellStyle name="Standard 2 3 2 4 2 2 7 2 2" xfId="0"/>
    <cellStyle name="Standard 2 3 2 4 2 2 7 3" xfId="0"/>
    <cellStyle name="Standard 2 3 2 4 2 2 8" xfId="0"/>
    <cellStyle name="Standard 2 3 2 4 2 2 8 2" xfId="0"/>
    <cellStyle name="Standard 2 3 2 4 2 2 9" xfId="0"/>
    <cellStyle name="Standard 2 3 2 4 2 3" xfId="0"/>
    <cellStyle name="Standard 2 3 2 4 2 3 2" xfId="0"/>
    <cellStyle name="Standard 2 3 2 4 2 3 2 2" xfId="0"/>
    <cellStyle name="Standard 2 3 2 4 2 3 2 2 2" xfId="0"/>
    <cellStyle name="Standard 2 3 2 4 2 3 2 2 2 2" xfId="0"/>
    <cellStyle name="Standard 2 3 2 4 2 3 2 2 3" xfId="0"/>
    <cellStyle name="Standard 2 3 2 4 2 3 2 3" xfId="0"/>
    <cellStyle name="Standard 2 3 2 4 2 3 2 3 2" xfId="0"/>
    <cellStyle name="Standard 2 3 2 4 2 3 2 4" xfId="0"/>
    <cellStyle name="Standard 2 3 2 4 2 3 3" xfId="0"/>
    <cellStyle name="Standard 2 3 2 4 2 3 3 2" xfId="0"/>
    <cellStyle name="Standard 2 3 2 4 2 3 3 2 2" xfId="0"/>
    <cellStyle name="Standard 2 3 2 4 2 3 3 3" xfId="0"/>
    <cellStyle name="Standard 2 3 2 4 2 3 4" xfId="0"/>
    <cellStyle name="Standard 2 3 2 4 2 3 4 2" xfId="0"/>
    <cellStyle name="Standard 2 3 2 4 2 3 4 2 2" xfId="0"/>
    <cellStyle name="Standard 2 3 2 4 2 3 4 3" xfId="0"/>
    <cellStyle name="Standard 2 3 2 4 2 3 5" xfId="0"/>
    <cellStyle name="Standard 2 3 2 4 2 3 5 2" xfId="0"/>
    <cellStyle name="Standard 2 3 2 4 2 3 6" xfId="0"/>
    <cellStyle name="Standard 2 3 2 4 2 4" xfId="0"/>
    <cellStyle name="Standard 2 3 2 4 2 4 2" xfId="0"/>
    <cellStyle name="Standard 2 3 2 4 2 4 2 2" xfId="0"/>
    <cellStyle name="Standard 2 3 2 4 2 4 2 2 2" xfId="0"/>
    <cellStyle name="Standard 2 3 2 4 2 4 2 3" xfId="0"/>
    <cellStyle name="Standard 2 3 2 4 2 4 3" xfId="0"/>
    <cellStyle name="Standard 2 3 2 4 2 4 3 2" xfId="0"/>
    <cellStyle name="Standard 2 3 2 4 2 4 4" xfId="0"/>
    <cellStyle name="Standard 2 3 2 4 2 5" xfId="0"/>
    <cellStyle name="Standard 2 3 2 4 2 5 2" xfId="0"/>
    <cellStyle name="Standard 2 3 2 4 2 5 2 2" xfId="0"/>
    <cellStyle name="Standard 2 3 2 4 2 5 2 2 2" xfId="0"/>
    <cellStyle name="Standard 2 3 2 4 2 5 2 3" xfId="0"/>
    <cellStyle name="Standard 2 3 2 4 2 5 3" xfId="0"/>
    <cellStyle name="Standard 2 3 2 4 2 5 3 2" xfId="0"/>
    <cellStyle name="Standard 2 3 2 4 2 5 4" xfId="0"/>
    <cellStyle name="Standard 2 3 2 4 2 6" xfId="0"/>
    <cellStyle name="Standard 2 3 2 4 2 6 2" xfId="0"/>
    <cellStyle name="Standard 2 3 2 4 2 6 2 2" xfId="0"/>
    <cellStyle name="Standard 2 3 2 4 2 6 3" xfId="0"/>
    <cellStyle name="Standard 2 3 2 4 2 7" xfId="0"/>
    <cellStyle name="Standard 2 3 2 4 2 7 2" xfId="0"/>
    <cellStyle name="Standard 2 3 2 4 2 7 2 2" xfId="0"/>
    <cellStyle name="Standard 2 3 2 4 2 7 3" xfId="0"/>
    <cellStyle name="Standard 2 3 2 4 2 8" xfId="0"/>
    <cellStyle name="Standard 2 3 2 4 2 8 2" xfId="0"/>
    <cellStyle name="Standard 2 3 2 4 2 8 2 2" xfId="0"/>
    <cellStyle name="Standard 2 3 2 4 2 8 3" xfId="0"/>
    <cellStyle name="Standard 2 3 2 4 2 9" xfId="0"/>
    <cellStyle name="Standard 2 3 2 4 2 9 2" xfId="0"/>
    <cellStyle name="Standard 2 3 2 4 3" xfId="0"/>
    <cellStyle name="Standard 2 3 2 4 3 2" xfId="0"/>
    <cellStyle name="Standard 2 3 2 4 3 2 2" xfId="0"/>
    <cellStyle name="Standard 2 3 2 4 3 2 2 2" xfId="0"/>
    <cellStyle name="Standard 2 3 2 4 3 2 2 2 2" xfId="0"/>
    <cellStyle name="Standard 2 3 2 4 3 2 2 2 2 2" xfId="0"/>
    <cellStyle name="Standard 2 3 2 4 3 2 2 2 3" xfId="0"/>
    <cellStyle name="Standard 2 3 2 4 3 2 2 3" xfId="0"/>
    <cellStyle name="Standard 2 3 2 4 3 2 2 3 2" xfId="0"/>
    <cellStyle name="Standard 2 3 2 4 3 2 2 4" xfId="0"/>
    <cellStyle name="Standard 2 3 2 4 3 2 3" xfId="0"/>
    <cellStyle name="Standard 2 3 2 4 3 2 3 2" xfId="0"/>
    <cellStyle name="Standard 2 3 2 4 3 2 3 2 2" xfId="0"/>
    <cellStyle name="Standard 2 3 2 4 3 2 3 3" xfId="0"/>
    <cellStyle name="Standard 2 3 2 4 3 2 4" xfId="0"/>
    <cellStyle name="Standard 2 3 2 4 3 2 4 2" xfId="0"/>
    <cellStyle name="Standard 2 3 2 4 3 2 4 2 2" xfId="0"/>
    <cellStyle name="Standard 2 3 2 4 3 2 4 3" xfId="0"/>
    <cellStyle name="Standard 2 3 2 4 3 2 5" xfId="0"/>
    <cellStyle name="Standard 2 3 2 4 3 2 5 2" xfId="0"/>
    <cellStyle name="Standard 2 3 2 4 3 2 6" xfId="0"/>
    <cellStyle name="Standard 2 3 2 4 3 3" xfId="0"/>
    <cellStyle name="Standard 2 3 2 4 3 3 2" xfId="0"/>
    <cellStyle name="Standard 2 3 2 4 3 3 2 2" xfId="0"/>
    <cellStyle name="Standard 2 3 2 4 3 3 2 2 2" xfId="0"/>
    <cellStyle name="Standard 2 3 2 4 3 3 2 3" xfId="0"/>
    <cellStyle name="Standard 2 3 2 4 3 3 3" xfId="0"/>
    <cellStyle name="Standard 2 3 2 4 3 3 3 2" xfId="0"/>
    <cellStyle name="Standard 2 3 2 4 3 3 4" xfId="0"/>
    <cellStyle name="Standard 2 3 2 4 3 4" xfId="0"/>
    <cellStyle name="Standard 2 3 2 4 3 4 2" xfId="0"/>
    <cellStyle name="Standard 2 3 2 4 3 4 2 2" xfId="0"/>
    <cellStyle name="Standard 2 3 2 4 3 4 2 2 2" xfId="0"/>
    <cellStyle name="Standard 2 3 2 4 3 4 2 3" xfId="0"/>
    <cellStyle name="Standard 2 3 2 4 3 4 3" xfId="0"/>
    <cellStyle name="Standard 2 3 2 4 3 4 3 2" xfId="0"/>
    <cellStyle name="Standard 2 3 2 4 3 4 4" xfId="0"/>
    <cellStyle name="Standard 2 3 2 4 3 5" xfId="0"/>
    <cellStyle name="Standard 2 3 2 4 3 5 2" xfId="0"/>
    <cellStyle name="Standard 2 3 2 4 3 5 2 2" xfId="0"/>
    <cellStyle name="Standard 2 3 2 4 3 5 3" xfId="0"/>
    <cellStyle name="Standard 2 3 2 4 3 6" xfId="0"/>
    <cellStyle name="Standard 2 3 2 4 3 6 2" xfId="0"/>
    <cellStyle name="Standard 2 3 2 4 3 6 2 2" xfId="0"/>
    <cellStyle name="Standard 2 3 2 4 3 6 3" xfId="0"/>
    <cellStyle name="Standard 2 3 2 4 3 7" xfId="0"/>
    <cellStyle name="Standard 2 3 2 4 3 7 2" xfId="0"/>
    <cellStyle name="Standard 2 3 2 4 3 7 2 2" xfId="0"/>
    <cellStyle name="Standard 2 3 2 4 3 7 3" xfId="0"/>
    <cellStyle name="Standard 2 3 2 4 3 8" xfId="0"/>
    <cellStyle name="Standard 2 3 2 4 3 8 2" xfId="0"/>
    <cellStyle name="Standard 2 3 2 4 3 9" xfId="0"/>
    <cellStyle name="Standard 2 3 2 4 4" xfId="0"/>
    <cellStyle name="Standard 2 3 2 4 4 2" xfId="0"/>
    <cellStyle name="Standard 2 3 2 4 4 2 2" xfId="0"/>
    <cellStyle name="Standard 2 3 2 4 4 2 2 2" xfId="0"/>
    <cellStyle name="Standard 2 3 2 4 4 2 2 2 2" xfId="0"/>
    <cellStyle name="Standard 2 3 2 4 4 2 2 2 2 2" xfId="0"/>
    <cellStyle name="Standard 2 3 2 4 4 2 2 2 3" xfId="0"/>
    <cellStyle name="Standard 2 3 2 4 4 2 2 3" xfId="0"/>
    <cellStyle name="Standard 2 3 2 4 4 2 2 3 2" xfId="0"/>
    <cellStyle name="Standard 2 3 2 4 4 2 2 4" xfId="0"/>
    <cellStyle name="Standard 2 3 2 4 4 2 3" xfId="0"/>
    <cellStyle name="Standard 2 3 2 4 4 2 3 2" xfId="0"/>
    <cellStyle name="Standard 2 3 2 4 4 2 3 2 2" xfId="0"/>
    <cellStyle name="Standard 2 3 2 4 4 2 3 3" xfId="0"/>
    <cellStyle name="Standard 2 3 2 4 4 2 4" xfId="0"/>
    <cellStyle name="Standard 2 3 2 4 4 2 4 2" xfId="0"/>
    <cellStyle name="Standard 2 3 2 4 4 2 4 2 2" xfId="0"/>
    <cellStyle name="Standard 2 3 2 4 4 2 4 3" xfId="0"/>
    <cellStyle name="Standard 2 3 2 4 4 2 5" xfId="0"/>
    <cellStyle name="Standard 2 3 2 4 4 2 5 2" xfId="0"/>
    <cellStyle name="Standard 2 3 2 4 4 2 6" xfId="0"/>
    <cellStyle name="Standard 2 3 2 4 4 3" xfId="0"/>
    <cellStyle name="Standard 2 3 2 4 4 3 2" xfId="0"/>
    <cellStyle name="Standard 2 3 2 4 4 3 2 2" xfId="0"/>
    <cellStyle name="Standard 2 3 2 4 4 3 2 2 2" xfId="0"/>
    <cellStyle name="Standard 2 3 2 4 4 3 2 3" xfId="0"/>
    <cellStyle name="Standard 2 3 2 4 4 3 3" xfId="0"/>
    <cellStyle name="Standard 2 3 2 4 4 3 3 2" xfId="0"/>
    <cellStyle name="Standard 2 3 2 4 4 3 4" xfId="0"/>
    <cellStyle name="Standard 2 3 2 4 4 4" xfId="0"/>
    <cellStyle name="Standard 2 3 2 4 4 4 2" xfId="0"/>
    <cellStyle name="Standard 2 3 2 4 4 4 2 2" xfId="0"/>
    <cellStyle name="Standard 2 3 2 4 4 4 2 2 2" xfId="0"/>
    <cellStyle name="Standard 2 3 2 4 4 4 2 3" xfId="0"/>
    <cellStyle name="Standard 2 3 2 4 4 4 3" xfId="0"/>
    <cellStyle name="Standard 2 3 2 4 4 4 3 2" xfId="0"/>
    <cellStyle name="Standard 2 3 2 4 4 4 4" xfId="0"/>
    <cellStyle name="Standard 2 3 2 4 4 5" xfId="0"/>
    <cellStyle name="Standard 2 3 2 4 4 5 2" xfId="0"/>
    <cellStyle name="Standard 2 3 2 4 4 5 2 2" xfId="0"/>
    <cellStyle name="Standard 2 3 2 4 4 5 3" xfId="0"/>
    <cellStyle name="Standard 2 3 2 4 4 6" xfId="0"/>
    <cellStyle name="Standard 2 3 2 4 4 6 2" xfId="0"/>
    <cellStyle name="Standard 2 3 2 4 4 6 2 2" xfId="0"/>
    <cellStyle name="Standard 2 3 2 4 4 6 3" xfId="0"/>
    <cellStyle name="Standard 2 3 2 4 4 7" xfId="0"/>
    <cellStyle name="Standard 2 3 2 4 4 7 2" xfId="0"/>
    <cellStyle name="Standard 2 3 2 4 4 7 2 2" xfId="0"/>
    <cellStyle name="Standard 2 3 2 4 4 7 3" xfId="0"/>
    <cellStyle name="Standard 2 3 2 4 4 8" xfId="0"/>
    <cellStyle name="Standard 2 3 2 4 4 8 2" xfId="0"/>
    <cellStyle name="Standard 2 3 2 4 4 9" xfId="0"/>
    <cellStyle name="Standard 2 3 2 4 5" xfId="0"/>
    <cellStyle name="Standard 2 3 2 4 5 2" xfId="0"/>
    <cellStyle name="Standard 2 3 2 4 5 2 2" xfId="0"/>
    <cellStyle name="Standard 2 3 2 4 5 2 2 2" xfId="0"/>
    <cellStyle name="Standard 2 3 2 4 5 2 2 2 2" xfId="0"/>
    <cellStyle name="Standard 2 3 2 4 5 2 2 2 2 2" xfId="0"/>
    <cellStyle name="Standard 2 3 2 4 5 2 2 2 3" xfId="0"/>
    <cellStyle name="Standard 2 3 2 4 5 2 2 3" xfId="0"/>
    <cellStyle name="Standard 2 3 2 4 5 2 2 3 2" xfId="0"/>
    <cellStyle name="Standard 2 3 2 4 5 2 2 4" xfId="0"/>
    <cellStyle name="Standard 2 3 2 4 5 2 3" xfId="0"/>
    <cellStyle name="Standard 2 3 2 4 5 2 3 2" xfId="0"/>
    <cellStyle name="Standard 2 3 2 4 5 2 3 2 2" xfId="0"/>
    <cellStyle name="Standard 2 3 2 4 5 2 3 3" xfId="0"/>
    <cellStyle name="Standard 2 3 2 4 5 2 4" xfId="0"/>
    <cellStyle name="Standard 2 3 2 4 5 2 4 2" xfId="0"/>
    <cellStyle name="Standard 2 3 2 4 5 2 4 2 2" xfId="0"/>
    <cellStyle name="Standard 2 3 2 4 5 2 4 3" xfId="0"/>
    <cellStyle name="Standard 2 3 2 4 5 2 5" xfId="0"/>
    <cellStyle name="Standard 2 3 2 4 5 2 5 2" xfId="0"/>
    <cellStyle name="Standard 2 3 2 4 5 2 6" xfId="0"/>
    <cellStyle name="Standard 2 3 2 4 5 3" xfId="0"/>
    <cellStyle name="Standard 2 3 2 4 5 3 2" xfId="0"/>
    <cellStyle name="Standard 2 3 2 4 5 3 2 2" xfId="0"/>
    <cellStyle name="Standard 2 3 2 4 5 3 2 2 2" xfId="0"/>
    <cellStyle name="Standard 2 3 2 4 5 3 2 3" xfId="0"/>
    <cellStyle name="Standard 2 3 2 4 5 3 3" xfId="0"/>
    <cellStyle name="Standard 2 3 2 4 5 3 3 2" xfId="0"/>
    <cellStyle name="Standard 2 3 2 4 5 3 4" xfId="0"/>
    <cellStyle name="Standard 2 3 2 4 5 4" xfId="0"/>
    <cellStyle name="Standard 2 3 2 4 5 4 2" xfId="0"/>
    <cellStyle name="Standard 2 3 2 4 5 4 2 2" xfId="0"/>
    <cellStyle name="Standard 2 3 2 4 5 4 2 2 2" xfId="0"/>
    <cellStyle name="Standard 2 3 2 4 5 4 2 3" xfId="0"/>
    <cellStyle name="Standard 2 3 2 4 5 4 3" xfId="0"/>
    <cellStyle name="Standard 2 3 2 4 5 4 3 2" xfId="0"/>
    <cellStyle name="Standard 2 3 2 4 5 4 4" xfId="0"/>
    <cellStyle name="Standard 2 3 2 4 5 5" xfId="0"/>
    <cellStyle name="Standard 2 3 2 4 5 5 2" xfId="0"/>
    <cellStyle name="Standard 2 3 2 4 5 5 2 2" xfId="0"/>
    <cellStyle name="Standard 2 3 2 4 5 5 3" xfId="0"/>
    <cellStyle name="Standard 2 3 2 4 5 6" xfId="0"/>
    <cellStyle name="Standard 2 3 2 4 5 6 2" xfId="0"/>
    <cellStyle name="Standard 2 3 2 4 5 6 2 2" xfId="0"/>
    <cellStyle name="Standard 2 3 2 4 5 6 3" xfId="0"/>
    <cellStyle name="Standard 2 3 2 4 5 7" xfId="0"/>
    <cellStyle name="Standard 2 3 2 4 5 7 2" xfId="0"/>
    <cellStyle name="Standard 2 3 2 4 5 7 2 2" xfId="0"/>
    <cellStyle name="Standard 2 3 2 4 5 7 3" xfId="0"/>
    <cellStyle name="Standard 2 3 2 4 5 8" xfId="0"/>
    <cellStyle name="Standard 2 3 2 4 5 8 2" xfId="0"/>
    <cellStyle name="Standard 2 3 2 4 5 9" xfId="0"/>
    <cellStyle name="Standard 2 3 2 4 6" xfId="0"/>
    <cellStyle name="Standard 2 3 2 4 6 2" xfId="0"/>
    <cellStyle name="Standard 2 3 2 4 6 2 2" xfId="0"/>
    <cellStyle name="Standard 2 3 2 4 6 2 2 2" xfId="0"/>
    <cellStyle name="Standard 2 3 2 4 6 2 2 2 2" xfId="0"/>
    <cellStyle name="Standard 2 3 2 4 6 2 2 3" xfId="0"/>
    <cellStyle name="Standard 2 3 2 4 6 2 3" xfId="0"/>
    <cellStyle name="Standard 2 3 2 4 6 2 3 2" xfId="0"/>
    <cellStyle name="Standard 2 3 2 4 6 2 4" xfId="0"/>
    <cellStyle name="Standard 2 3 2 4 6 3" xfId="0"/>
    <cellStyle name="Standard 2 3 2 4 6 3 2" xfId="0"/>
    <cellStyle name="Standard 2 3 2 4 6 3 2 2" xfId="0"/>
    <cellStyle name="Standard 2 3 2 4 6 3 3" xfId="0"/>
    <cellStyle name="Standard 2 3 2 4 6 4" xfId="0"/>
    <cellStyle name="Standard 2 3 2 4 6 4 2" xfId="0"/>
    <cellStyle name="Standard 2 3 2 4 6 4 2 2" xfId="0"/>
    <cellStyle name="Standard 2 3 2 4 6 4 3" xfId="0"/>
    <cellStyle name="Standard 2 3 2 4 6 5" xfId="0"/>
    <cellStyle name="Standard 2 3 2 4 6 5 2" xfId="0"/>
    <cellStyle name="Standard 2 3 2 4 6 6" xfId="0"/>
    <cellStyle name="Standard 2 3 2 4 7" xfId="0"/>
    <cellStyle name="Standard 2 3 2 4 7 2" xfId="0"/>
    <cellStyle name="Standard 2 3 2 4 7 2 2" xfId="0"/>
    <cellStyle name="Standard 2 3 2 4 7 2 2 2" xfId="0"/>
    <cellStyle name="Standard 2 3 2 4 7 2 3" xfId="0"/>
    <cellStyle name="Standard 2 3 2 4 7 3" xfId="0"/>
    <cellStyle name="Standard 2 3 2 4 7 3 2" xfId="0"/>
    <cellStyle name="Standard 2 3 2 4 7 4" xfId="0"/>
    <cellStyle name="Standard 2 3 2 4 8" xfId="0"/>
    <cellStyle name="Standard 2 3 2 4 8 2" xfId="0"/>
    <cellStyle name="Standard 2 3 2 4 8 2 2" xfId="0"/>
    <cellStyle name="Standard 2 3 2 4 8 2 2 2" xfId="0"/>
    <cellStyle name="Standard 2 3 2 4 8 2 3" xfId="0"/>
    <cellStyle name="Standard 2 3 2 4 8 3" xfId="0"/>
    <cellStyle name="Standard 2 3 2 4 8 3 2" xfId="0"/>
    <cellStyle name="Standard 2 3 2 4 8 4" xfId="0"/>
    <cellStyle name="Standard 2 3 2 4 9" xfId="0"/>
    <cellStyle name="Standard 2 3 2 4 9 2" xfId="0"/>
    <cellStyle name="Standard 2 3 2 4 9 2 2" xfId="0"/>
    <cellStyle name="Standard 2 3 2 4 9 3" xfId="0"/>
    <cellStyle name="Standard 2 3 2 5" xfId="0"/>
    <cellStyle name="Standard 2 3 2 5 10" xfId="0"/>
    <cellStyle name="Standard 2 3 2 5 2" xfId="0"/>
    <cellStyle name="Standard 2 3 2 5 2 2" xfId="0"/>
    <cellStyle name="Standard 2 3 2 5 2 2 2" xfId="0"/>
    <cellStyle name="Standard 2 3 2 5 2 2 2 2" xfId="0"/>
    <cellStyle name="Standard 2 3 2 5 2 2 2 2 2" xfId="0"/>
    <cellStyle name="Standard 2 3 2 5 2 2 2 2 2 2" xfId="0"/>
    <cellStyle name="Standard 2 3 2 5 2 2 2 2 3" xfId="0"/>
    <cellStyle name="Standard 2 3 2 5 2 2 2 3" xfId="0"/>
    <cellStyle name="Standard 2 3 2 5 2 2 2 3 2" xfId="0"/>
    <cellStyle name="Standard 2 3 2 5 2 2 2 4" xfId="0"/>
    <cellStyle name="Standard 2 3 2 5 2 2 3" xfId="0"/>
    <cellStyle name="Standard 2 3 2 5 2 2 3 2" xfId="0"/>
    <cellStyle name="Standard 2 3 2 5 2 2 3 2 2" xfId="0"/>
    <cellStyle name="Standard 2 3 2 5 2 2 3 3" xfId="0"/>
    <cellStyle name="Standard 2 3 2 5 2 2 4" xfId="0"/>
    <cellStyle name="Standard 2 3 2 5 2 2 4 2" xfId="0"/>
    <cellStyle name="Standard 2 3 2 5 2 2 4 2 2" xfId="0"/>
    <cellStyle name="Standard 2 3 2 5 2 2 4 3" xfId="0"/>
    <cellStyle name="Standard 2 3 2 5 2 2 5" xfId="0"/>
    <cellStyle name="Standard 2 3 2 5 2 2 5 2" xfId="0"/>
    <cellStyle name="Standard 2 3 2 5 2 2 6" xfId="0"/>
    <cellStyle name="Standard 2 3 2 5 2 3" xfId="0"/>
    <cellStyle name="Standard 2 3 2 5 2 3 2" xfId="0"/>
    <cellStyle name="Standard 2 3 2 5 2 3 2 2" xfId="0"/>
    <cellStyle name="Standard 2 3 2 5 2 3 2 2 2" xfId="0"/>
    <cellStyle name="Standard 2 3 2 5 2 3 2 3" xfId="0"/>
    <cellStyle name="Standard 2 3 2 5 2 3 3" xfId="0"/>
    <cellStyle name="Standard 2 3 2 5 2 3 3 2" xfId="0"/>
    <cellStyle name="Standard 2 3 2 5 2 3 4" xfId="0"/>
    <cellStyle name="Standard 2 3 2 5 2 4" xfId="0"/>
    <cellStyle name="Standard 2 3 2 5 2 4 2" xfId="0"/>
    <cellStyle name="Standard 2 3 2 5 2 4 2 2" xfId="0"/>
    <cellStyle name="Standard 2 3 2 5 2 4 2 2 2" xfId="0"/>
    <cellStyle name="Standard 2 3 2 5 2 4 2 3" xfId="0"/>
    <cellStyle name="Standard 2 3 2 5 2 4 3" xfId="0"/>
    <cellStyle name="Standard 2 3 2 5 2 4 3 2" xfId="0"/>
    <cellStyle name="Standard 2 3 2 5 2 4 4" xfId="0"/>
    <cellStyle name="Standard 2 3 2 5 2 5" xfId="0"/>
    <cellStyle name="Standard 2 3 2 5 2 5 2" xfId="0"/>
    <cellStyle name="Standard 2 3 2 5 2 5 2 2" xfId="0"/>
    <cellStyle name="Standard 2 3 2 5 2 5 3" xfId="0"/>
    <cellStyle name="Standard 2 3 2 5 2 6" xfId="0"/>
    <cellStyle name="Standard 2 3 2 5 2 6 2" xfId="0"/>
    <cellStyle name="Standard 2 3 2 5 2 6 2 2" xfId="0"/>
    <cellStyle name="Standard 2 3 2 5 2 6 3" xfId="0"/>
    <cellStyle name="Standard 2 3 2 5 2 7" xfId="0"/>
    <cellStyle name="Standard 2 3 2 5 2 7 2" xfId="0"/>
    <cellStyle name="Standard 2 3 2 5 2 7 2 2" xfId="0"/>
    <cellStyle name="Standard 2 3 2 5 2 7 3" xfId="0"/>
    <cellStyle name="Standard 2 3 2 5 2 8" xfId="0"/>
    <cellStyle name="Standard 2 3 2 5 2 8 2" xfId="0"/>
    <cellStyle name="Standard 2 3 2 5 2 9" xfId="0"/>
    <cellStyle name="Standard 2 3 2 5 3" xfId="0"/>
    <cellStyle name="Standard 2 3 2 5 3 2" xfId="0"/>
    <cellStyle name="Standard 2 3 2 5 3 2 2" xfId="0"/>
    <cellStyle name="Standard 2 3 2 5 3 2 2 2" xfId="0"/>
    <cellStyle name="Standard 2 3 2 5 3 2 2 2 2" xfId="0"/>
    <cellStyle name="Standard 2 3 2 5 3 2 2 3" xfId="0"/>
    <cellStyle name="Standard 2 3 2 5 3 2 3" xfId="0"/>
    <cellStyle name="Standard 2 3 2 5 3 2 3 2" xfId="0"/>
    <cellStyle name="Standard 2 3 2 5 3 2 4" xfId="0"/>
    <cellStyle name="Standard 2 3 2 5 3 3" xfId="0"/>
    <cellStyle name="Standard 2 3 2 5 3 3 2" xfId="0"/>
    <cellStyle name="Standard 2 3 2 5 3 3 2 2" xfId="0"/>
    <cellStyle name="Standard 2 3 2 5 3 3 3" xfId="0"/>
    <cellStyle name="Standard 2 3 2 5 3 4" xfId="0"/>
    <cellStyle name="Standard 2 3 2 5 3 4 2" xfId="0"/>
    <cellStyle name="Standard 2 3 2 5 3 4 2 2" xfId="0"/>
    <cellStyle name="Standard 2 3 2 5 3 4 3" xfId="0"/>
    <cellStyle name="Standard 2 3 2 5 3 5" xfId="0"/>
    <cellStyle name="Standard 2 3 2 5 3 5 2" xfId="0"/>
    <cellStyle name="Standard 2 3 2 5 3 6" xfId="0"/>
    <cellStyle name="Standard 2 3 2 5 4" xfId="0"/>
    <cellStyle name="Standard 2 3 2 5 4 2" xfId="0"/>
    <cellStyle name="Standard 2 3 2 5 4 2 2" xfId="0"/>
    <cellStyle name="Standard 2 3 2 5 4 2 2 2" xfId="0"/>
    <cellStyle name="Standard 2 3 2 5 4 2 3" xfId="0"/>
    <cellStyle name="Standard 2 3 2 5 4 3" xfId="0"/>
    <cellStyle name="Standard 2 3 2 5 4 3 2" xfId="0"/>
    <cellStyle name="Standard 2 3 2 5 4 4" xfId="0"/>
    <cellStyle name="Standard 2 3 2 5 5" xfId="0"/>
    <cellStyle name="Standard 2 3 2 5 5 2" xfId="0"/>
    <cellStyle name="Standard 2 3 2 5 5 2 2" xfId="0"/>
    <cellStyle name="Standard 2 3 2 5 5 2 2 2" xfId="0"/>
    <cellStyle name="Standard 2 3 2 5 5 2 3" xfId="0"/>
    <cellStyle name="Standard 2 3 2 5 5 3" xfId="0"/>
    <cellStyle name="Standard 2 3 2 5 5 3 2" xfId="0"/>
    <cellStyle name="Standard 2 3 2 5 5 4" xfId="0"/>
    <cellStyle name="Standard 2 3 2 5 6" xfId="0"/>
    <cellStyle name="Standard 2 3 2 5 6 2" xfId="0"/>
    <cellStyle name="Standard 2 3 2 5 6 2 2" xfId="0"/>
    <cellStyle name="Standard 2 3 2 5 6 3" xfId="0"/>
    <cellStyle name="Standard 2 3 2 5 7" xfId="0"/>
    <cellStyle name="Standard 2 3 2 5 7 2" xfId="0"/>
    <cellStyle name="Standard 2 3 2 5 7 2 2" xfId="0"/>
    <cellStyle name="Standard 2 3 2 5 7 3" xfId="0"/>
    <cellStyle name="Standard 2 3 2 5 8" xfId="0"/>
    <cellStyle name="Standard 2 3 2 5 8 2" xfId="0"/>
    <cellStyle name="Standard 2 3 2 5 8 2 2" xfId="0"/>
    <cellStyle name="Standard 2 3 2 5 8 3" xfId="0"/>
    <cellStyle name="Standard 2 3 2 5 9" xfId="0"/>
    <cellStyle name="Standard 2 3 2 5 9 2" xfId="0"/>
    <cellStyle name="Standard 2 3 2 6" xfId="0"/>
    <cellStyle name="Standard 2 3 2 6 2" xfId="0"/>
    <cellStyle name="Standard 2 3 2 6 2 2" xfId="0"/>
    <cellStyle name="Standard 2 3 2 6 2 2 2" xfId="0"/>
    <cellStyle name="Standard 2 3 2 6 2 2 2 2" xfId="0"/>
    <cellStyle name="Standard 2 3 2 6 2 2 2 2 2" xfId="0"/>
    <cellStyle name="Standard 2 3 2 6 2 2 2 3" xfId="0"/>
    <cellStyle name="Standard 2 3 2 6 2 2 3" xfId="0"/>
    <cellStyle name="Standard 2 3 2 6 2 2 3 2" xfId="0"/>
    <cellStyle name="Standard 2 3 2 6 2 2 4" xfId="0"/>
    <cellStyle name="Standard 2 3 2 6 2 3" xfId="0"/>
    <cellStyle name="Standard 2 3 2 6 2 3 2" xfId="0"/>
    <cellStyle name="Standard 2 3 2 6 2 3 2 2" xfId="0"/>
    <cellStyle name="Standard 2 3 2 6 2 3 3" xfId="0"/>
    <cellStyle name="Standard 2 3 2 6 2 4" xfId="0"/>
    <cellStyle name="Standard 2 3 2 6 2 4 2" xfId="0"/>
    <cellStyle name="Standard 2 3 2 6 2 4 2 2" xfId="0"/>
    <cellStyle name="Standard 2 3 2 6 2 4 3" xfId="0"/>
    <cellStyle name="Standard 2 3 2 6 2 5" xfId="0"/>
    <cellStyle name="Standard 2 3 2 6 2 5 2" xfId="0"/>
    <cellStyle name="Standard 2 3 2 6 2 6" xfId="0"/>
    <cellStyle name="Standard 2 3 2 6 3" xfId="0"/>
    <cellStyle name="Standard 2 3 2 6 3 2" xfId="0"/>
    <cellStyle name="Standard 2 3 2 6 3 2 2" xfId="0"/>
    <cellStyle name="Standard 2 3 2 6 3 2 2 2" xfId="0"/>
    <cellStyle name="Standard 2 3 2 6 3 2 3" xfId="0"/>
    <cellStyle name="Standard 2 3 2 6 3 3" xfId="0"/>
    <cellStyle name="Standard 2 3 2 6 3 3 2" xfId="0"/>
    <cellStyle name="Standard 2 3 2 6 3 4" xfId="0"/>
    <cellStyle name="Standard 2 3 2 6 4" xfId="0"/>
    <cellStyle name="Standard 2 3 2 6 4 2" xfId="0"/>
    <cellStyle name="Standard 2 3 2 6 4 2 2" xfId="0"/>
    <cellStyle name="Standard 2 3 2 6 4 2 2 2" xfId="0"/>
    <cellStyle name="Standard 2 3 2 6 4 2 3" xfId="0"/>
    <cellStyle name="Standard 2 3 2 6 4 3" xfId="0"/>
    <cellStyle name="Standard 2 3 2 6 4 3 2" xfId="0"/>
    <cellStyle name="Standard 2 3 2 6 4 4" xfId="0"/>
    <cellStyle name="Standard 2 3 2 6 5" xfId="0"/>
    <cellStyle name="Standard 2 3 2 6 5 2" xfId="0"/>
    <cellStyle name="Standard 2 3 2 6 5 2 2" xfId="0"/>
    <cellStyle name="Standard 2 3 2 6 5 3" xfId="0"/>
    <cellStyle name="Standard 2 3 2 6 6" xfId="0"/>
    <cellStyle name="Standard 2 3 2 6 6 2" xfId="0"/>
    <cellStyle name="Standard 2 3 2 6 6 2 2" xfId="0"/>
    <cellStyle name="Standard 2 3 2 6 6 3" xfId="0"/>
    <cellStyle name="Standard 2 3 2 6 7" xfId="0"/>
    <cellStyle name="Standard 2 3 2 6 7 2" xfId="0"/>
    <cellStyle name="Standard 2 3 2 6 7 2 2" xfId="0"/>
    <cellStyle name="Standard 2 3 2 6 7 3" xfId="0"/>
    <cellStyle name="Standard 2 3 2 6 8" xfId="0"/>
    <cellStyle name="Standard 2 3 2 6 8 2" xfId="0"/>
    <cellStyle name="Standard 2 3 2 6 9" xfId="0"/>
    <cellStyle name="Standard 2 3 2 7" xfId="0"/>
    <cellStyle name="Standard 2 3 2 7 2" xfId="0"/>
    <cellStyle name="Standard 2 3 2 7 2 2" xfId="0"/>
    <cellStyle name="Standard 2 3 2 7 2 2 2" xfId="0"/>
    <cellStyle name="Standard 2 3 2 7 2 2 2 2" xfId="0"/>
    <cellStyle name="Standard 2 3 2 7 2 2 2 2 2" xfId="0"/>
    <cellStyle name="Standard 2 3 2 7 2 2 2 3" xfId="0"/>
    <cellStyle name="Standard 2 3 2 7 2 2 3" xfId="0"/>
    <cellStyle name="Standard 2 3 2 7 2 2 3 2" xfId="0"/>
    <cellStyle name="Standard 2 3 2 7 2 2 4" xfId="0"/>
    <cellStyle name="Standard 2 3 2 7 2 3" xfId="0"/>
    <cellStyle name="Standard 2 3 2 7 2 3 2" xfId="0"/>
    <cellStyle name="Standard 2 3 2 7 2 3 2 2" xfId="0"/>
    <cellStyle name="Standard 2 3 2 7 2 3 3" xfId="0"/>
    <cellStyle name="Standard 2 3 2 7 2 4" xfId="0"/>
    <cellStyle name="Standard 2 3 2 7 2 4 2" xfId="0"/>
    <cellStyle name="Standard 2 3 2 7 2 4 2 2" xfId="0"/>
    <cellStyle name="Standard 2 3 2 7 2 4 3" xfId="0"/>
    <cellStyle name="Standard 2 3 2 7 2 5" xfId="0"/>
    <cellStyle name="Standard 2 3 2 7 2 5 2" xfId="0"/>
    <cellStyle name="Standard 2 3 2 7 2 6" xfId="0"/>
    <cellStyle name="Standard 2 3 2 7 3" xfId="0"/>
    <cellStyle name="Standard 2 3 2 7 3 2" xfId="0"/>
    <cellStyle name="Standard 2 3 2 7 3 2 2" xfId="0"/>
    <cellStyle name="Standard 2 3 2 7 3 2 2 2" xfId="0"/>
    <cellStyle name="Standard 2 3 2 7 3 2 3" xfId="0"/>
    <cellStyle name="Standard 2 3 2 7 3 3" xfId="0"/>
    <cellStyle name="Standard 2 3 2 7 3 3 2" xfId="0"/>
    <cellStyle name="Standard 2 3 2 7 3 4" xfId="0"/>
    <cellStyle name="Standard 2 3 2 7 4" xfId="0"/>
    <cellStyle name="Standard 2 3 2 7 4 2" xfId="0"/>
    <cellStyle name="Standard 2 3 2 7 4 2 2" xfId="0"/>
    <cellStyle name="Standard 2 3 2 7 4 2 2 2" xfId="0"/>
    <cellStyle name="Standard 2 3 2 7 4 2 3" xfId="0"/>
    <cellStyle name="Standard 2 3 2 7 4 3" xfId="0"/>
    <cellStyle name="Standard 2 3 2 7 4 3 2" xfId="0"/>
    <cellStyle name="Standard 2 3 2 7 4 4" xfId="0"/>
    <cellStyle name="Standard 2 3 2 7 5" xfId="0"/>
    <cellStyle name="Standard 2 3 2 7 5 2" xfId="0"/>
    <cellStyle name="Standard 2 3 2 7 5 2 2" xfId="0"/>
    <cellStyle name="Standard 2 3 2 7 5 3" xfId="0"/>
    <cellStyle name="Standard 2 3 2 7 6" xfId="0"/>
    <cellStyle name="Standard 2 3 2 7 6 2" xfId="0"/>
    <cellStyle name="Standard 2 3 2 7 6 2 2" xfId="0"/>
    <cellStyle name="Standard 2 3 2 7 6 3" xfId="0"/>
    <cellStyle name="Standard 2 3 2 7 7" xfId="0"/>
    <cellStyle name="Standard 2 3 2 7 7 2" xfId="0"/>
    <cellStyle name="Standard 2 3 2 7 7 2 2" xfId="0"/>
    <cellStyle name="Standard 2 3 2 7 7 3" xfId="0"/>
    <cellStyle name="Standard 2 3 2 7 8" xfId="0"/>
    <cellStyle name="Standard 2 3 2 7 8 2" xfId="0"/>
    <cellStyle name="Standard 2 3 2 7 9" xfId="0"/>
    <cellStyle name="Standard 2 3 2 8" xfId="0"/>
    <cellStyle name="Standard 2 3 2 8 2" xfId="0"/>
    <cellStyle name="Standard 2 3 2 8 2 2" xfId="0"/>
    <cellStyle name="Standard 2 3 2 8 2 2 2" xfId="0"/>
    <cellStyle name="Standard 2 3 2 8 2 2 2 2" xfId="0"/>
    <cellStyle name="Standard 2 3 2 8 2 2 2 2 2" xfId="0"/>
    <cellStyle name="Standard 2 3 2 8 2 2 2 3" xfId="0"/>
    <cellStyle name="Standard 2 3 2 8 2 2 3" xfId="0"/>
    <cellStyle name="Standard 2 3 2 8 2 2 3 2" xfId="0"/>
    <cellStyle name="Standard 2 3 2 8 2 2 4" xfId="0"/>
    <cellStyle name="Standard 2 3 2 8 2 3" xfId="0"/>
    <cellStyle name="Standard 2 3 2 8 2 3 2" xfId="0"/>
    <cellStyle name="Standard 2 3 2 8 2 3 2 2" xfId="0"/>
    <cellStyle name="Standard 2 3 2 8 2 3 3" xfId="0"/>
    <cellStyle name="Standard 2 3 2 8 2 4" xfId="0"/>
    <cellStyle name="Standard 2 3 2 8 2 4 2" xfId="0"/>
    <cellStyle name="Standard 2 3 2 8 2 4 2 2" xfId="0"/>
    <cellStyle name="Standard 2 3 2 8 2 4 3" xfId="0"/>
    <cellStyle name="Standard 2 3 2 8 2 5" xfId="0"/>
    <cellStyle name="Standard 2 3 2 8 2 5 2" xfId="0"/>
    <cellStyle name="Standard 2 3 2 8 2 6" xfId="0"/>
    <cellStyle name="Standard 2 3 2 8 3" xfId="0"/>
    <cellStyle name="Standard 2 3 2 8 3 2" xfId="0"/>
    <cellStyle name="Standard 2 3 2 8 3 2 2" xfId="0"/>
    <cellStyle name="Standard 2 3 2 8 3 2 2 2" xfId="0"/>
    <cellStyle name="Standard 2 3 2 8 3 2 3" xfId="0"/>
    <cellStyle name="Standard 2 3 2 8 3 3" xfId="0"/>
    <cellStyle name="Standard 2 3 2 8 3 3 2" xfId="0"/>
    <cellStyle name="Standard 2 3 2 8 3 4" xfId="0"/>
    <cellStyle name="Standard 2 3 2 8 4" xfId="0"/>
    <cellStyle name="Standard 2 3 2 8 4 2" xfId="0"/>
    <cellStyle name="Standard 2 3 2 8 4 2 2" xfId="0"/>
    <cellStyle name="Standard 2 3 2 8 4 2 2 2" xfId="0"/>
    <cellStyle name="Standard 2 3 2 8 4 2 3" xfId="0"/>
    <cellStyle name="Standard 2 3 2 8 4 3" xfId="0"/>
    <cellStyle name="Standard 2 3 2 8 4 3 2" xfId="0"/>
    <cellStyle name="Standard 2 3 2 8 4 4" xfId="0"/>
    <cellStyle name="Standard 2 3 2 8 5" xfId="0"/>
    <cellStyle name="Standard 2 3 2 8 5 2" xfId="0"/>
    <cellStyle name="Standard 2 3 2 8 5 2 2" xfId="0"/>
    <cellStyle name="Standard 2 3 2 8 5 3" xfId="0"/>
    <cellStyle name="Standard 2 3 2 8 6" xfId="0"/>
    <cellStyle name="Standard 2 3 2 8 6 2" xfId="0"/>
    <cellStyle name="Standard 2 3 2 8 6 2 2" xfId="0"/>
    <cellStyle name="Standard 2 3 2 8 6 3" xfId="0"/>
    <cellStyle name="Standard 2 3 2 8 7" xfId="0"/>
    <cellStyle name="Standard 2 3 2 8 7 2" xfId="0"/>
    <cellStyle name="Standard 2 3 2 8 7 2 2" xfId="0"/>
    <cellStyle name="Standard 2 3 2 8 7 3" xfId="0"/>
    <cellStyle name="Standard 2 3 2 8 8" xfId="0"/>
    <cellStyle name="Standard 2 3 2 8 8 2" xfId="0"/>
    <cellStyle name="Standard 2 3 2 8 9" xfId="0"/>
    <cellStyle name="Standard 2 3 2 9" xfId="0"/>
    <cellStyle name="Standard 2 3 2 9 2" xfId="0"/>
    <cellStyle name="Standard 2 3 2 9 2 2" xfId="0"/>
    <cellStyle name="Standard 2 3 2 9 2 2 2" xfId="0"/>
    <cellStyle name="Standard 2 3 2 9 2 2 2 2" xfId="0"/>
    <cellStyle name="Standard 2 3 2 9 2 2 3" xfId="0"/>
    <cellStyle name="Standard 2 3 2 9 2 3" xfId="0"/>
    <cellStyle name="Standard 2 3 2 9 2 3 2" xfId="0"/>
    <cellStyle name="Standard 2 3 2 9 2 4" xfId="0"/>
    <cellStyle name="Standard 2 3 2 9 3" xfId="0"/>
    <cellStyle name="Standard 2 3 2 9 3 2" xfId="0"/>
    <cellStyle name="Standard 2 3 2 9 3 2 2" xfId="0"/>
    <cellStyle name="Standard 2 3 2 9 3 3" xfId="0"/>
    <cellStyle name="Standard 2 3 2 9 4" xfId="0"/>
    <cellStyle name="Standard 2 3 2 9 4 2" xfId="0"/>
    <cellStyle name="Standard 2 3 2 9 4 2 2" xfId="0"/>
    <cellStyle name="Standard 2 3 2 9 4 3" xfId="0"/>
    <cellStyle name="Standard 2 3 2 9 5" xfId="0"/>
    <cellStyle name="Standard 2 3 2 9 5 2" xfId="0"/>
    <cellStyle name="Standard 2 3 2 9 6" xfId="0"/>
    <cellStyle name="Standard 2 3 3" xfId="0"/>
    <cellStyle name="Standard 2 3 3 10" xfId="0"/>
    <cellStyle name="Standard 2 3 3 10 2" xfId="0"/>
    <cellStyle name="Standard 2 3 3 10 2 2" xfId="0"/>
    <cellStyle name="Standard 2 3 3 10 2 2 2" xfId="0"/>
    <cellStyle name="Standard 2 3 3 10 2 3" xfId="0"/>
    <cellStyle name="Standard 2 3 3 10 3" xfId="0"/>
    <cellStyle name="Standard 2 3 3 10 3 2" xfId="0"/>
    <cellStyle name="Standard 2 3 3 10 4" xfId="0"/>
    <cellStyle name="Standard 2 3 3 11" xfId="0"/>
    <cellStyle name="Standard 2 3 3 11 2" xfId="0"/>
    <cellStyle name="Standard 2 3 3 11 2 2" xfId="0"/>
    <cellStyle name="Standard 2 3 3 11 3" xfId="0"/>
    <cellStyle name="Standard 2 3 3 12" xfId="0"/>
    <cellStyle name="Standard 2 3 3 12 2" xfId="0"/>
    <cellStyle name="Standard 2 3 3 12 2 2" xfId="0"/>
    <cellStyle name="Standard 2 3 3 12 3" xfId="0"/>
    <cellStyle name="Standard 2 3 3 13" xfId="0"/>
    <cellStyle name="Standard 2 3 3 13 2" xfId="0"/>
    <cellStyle name="Standard 2 3 3 13 2 2" xfId="0"/>
    <cellStyle name="Standard 2 3 3 13 3" xfId="0"/>
    <cellStyle name="Standard 2 3 3 14" xfId="0"/>
    <cellStyle name="Standard 2 3 3 14 2" xfId="0"/>
    <cellStyle name="Standard 2 3 3 15" xfId="0"/>
    <cellStyle name="Standard 2 3 3 2" xfId="0"/>
    <cellStyle name="Standard 2 3 3 2 10" xfId="0"/>
    <cellStyle name="Standard 2 3 3 2 10 2" xfId="0"/>
    <cellStyle name="Standard 2 3 3 2 10 2 2" xfId="0"/>
    <cellStyle name="Standard 2 3 3 2 10 3" xfId="0"/>
    <cellStyle name="Standard 2 3 3 2 11" xfId="0"/>
    <cellStyle name="Standard 2 3 3 2 11 2" xfId="0"/>
    <cellStyle name="Standard 2 3 3 2 11 2 2" xfId="0"/>
    <cellStyle name="Standard 2 3 3 2 11 3" xfId="0"/>
    <cellStyle name="Standard 2 3 3 2 12" xfId="0"/>
    <cellStyle name="Standard 2 3 3 2 12 2" xfId="0"/>
    <cellStyle name="Standard 2 3 3 2 12 2 2" xfId="0"/>
    <cellStyle name="Standard 2 3 3 2 12 3" xfId="0"/>
    <cellStyle name="Standard 2 3 3 2 13" xfId="0"/>
    <cellStyle name="Standard 2 3 3 2 13 2" xfId="0"/>
    <cellStyle name="Standard 2 3 3 2 14" xfId="0"/>
    <cellStyle name="Standard 2 3 3 2 2" xfId="0"/>
    <cellStyle name="Standard 2 3 3 2 2 10" xfId="0"/>
    <cellStyle name="Standard 2 3 3 2 2 10 2" xfId="0"/>
    <cellStyle name="Standard 2 3 3 2 2 10 2 2" xfId="0"/>
    <cellStyle name="Standard 2 3 3 2 2 10 3" xfId="0"/>
    <cellStyle name="Standard 2 3 3 2 2 11" xfId="0"/>
    <cellStyle name="Standard 2 3 3 2 2 11 2" xfId="0"/>
    <cellStyle name="Standard 2 3 3 2 2 11 2 2" xfId="0"/>
    <cellStyle name="Standard 2 3 3 2 2 11 3" xfId="0"/>
    <cellStyle name="Standard 2 3 3 2 2 12" xfId="0"/>
    <cellStyle name="Standard 2 3 3 2 2 12 2" xfId="0"/>
    <cellStyle name="Standard 2 3 3 2 2 13" xfId="0"/>
    <cellStyle name="Standard 2 3 3 2 2 2" xfId="0"/>
    <cellStyle name="Standard 2 3 3 2 2 2 10" xfId="0"/>
    <cellStyle name="Standard 2 3 3 2 2 2 2" xfId="0"/>
    <cellStyle name="Standard 2 3 3 2 2 2 2 2" xfId="0"/>
    <cellStyle name="Standard 2 3 3 2 2 2 2 2 2" xfId="0"/>
    <cellStyle name="Standard 2 3 3 2 2 2 2 2 2 2" xfId="0"/>
    <cellStyle name="Standard 2 3 3 2 2 2 2 2 2 2 2" xfId="0"/>
    <cellStyle name="Standard 2 3 3 2 2 2 2 2 2 2 2 2" xfId="0"/>
    <cellStyle name="Standard 2 3 3 2 2 2 2 2 2 2 3" xfId="0"/>
    <cellStyle name="Standard 2 3 3 2 2 2 2 2 2 3" xfId="0"/>
    <cellStyle name="Standard 2 3 3 2 2 2 2 2 2 3 2" xfId="0"/>
    <cellStyle name="Standard 2 3 3 2 2 2 2 2 2 4" xfId="0"/>
    <cellStyle name="Standard 2 3 3 2 2 2 2 2 3" xfId="0"/>
    <cellStyle name="Standard 2 3 3 2 2 2 2 2 3 2" xfId="0"/>
    <cellStyle name="Standard 2 3 3 2 2 2 2 2 3 2 2" xfId="0"/>
    <cellStyle name="Standard 2 3 3 2 2 2 2 2 3 3" xfId="0"/>
    <cellStyle name="Standard 2 3 3 2 2 2 2 2 4" xfId="0"/>
    <cellStyle name="Standard 2 3 3 2 2 2 2 2 4 2" xfId="0"/>
    <cellStyle name="Standard 2 3 3 2 2 2 2 2 4 2 2" xfId="0"/>
    <cellStyle name="Standard 2 3 3 2 2 2 2 2 4 3" xfId="0"/>
    <cellStyle name="Standard 2 3 3 2 2 2 2 2 5" xfId="0"/>
    <cellStyle name="Standard 2 3 3 2 2 2 2 2 5 2" xfId="0"/>
    <cellStyle name="Standard 2 3 3 2 2 2 2 2 6" xfId="0"/>
    <cellStyle name="Standard 2 3 3 2 2 2 2 3" xfId="0"/>
    <cellStyle name="Standard 2 3 3 2 2 2 2 3 2" xfId="0"/>
    <cellStyle name="Standard 2 3 3 2 2 2 2 3 2 2" xfId="0"/>
    <cellStyle name="Standard 2 3 3 2 2 2 2 3 2 2 2" xfId="0"/>
    <cellStyle name="Standard 2 3 3 2 2 2 2 3 2 3" xfId="0"/>
    <cellStyle name="Standard 2 3 3 2 2 2 2 3 3" xfId="0"/>
    <cellStyle name="Standard 2 3 3 2 2 2 2 3 3 2" xfId="0"/>
    <cellStyle name="Standard 2 3 3 2 2 2 2 3 4" xfId="0"/>
    <cellStyle name="Standard 2 3 3 2 2 2 2 4" xfId="0"/>
    <cellStyle name="Standard 2 3 3 2 2 2 2 4 2" xfId="0"/>
    <cellStyle name="Standard 2 3 3 2 2 2 2 4 2 2" xfId="0"/>
    <cellStyle name="Standard 2 3 3 2 2 2 2 4 2 2 2" xfId="0"/>
    <cellStyle name="Standard 2 3 3 2 2 2 2 4 2 3" xfId="0"/>
    <cellStyle name="Standard 2 3 3 2 2 2 2 4 3" xfId="0"/>
    <cellStyle name="Standard 2 3 3 2 2 2 2 4 3 2" xfId="0"/>
    <cellStyle name="Standard 2 3 3 2 2 2 2 4 4" xfId="0"/>
    <cellStyle name="Standard 2 3 3 2 2 2 2 5" xfId="0"/>
    <cellStyle name="Standard 2 3 3 2 2 2 2 5 2" xfId="0"/>
    <cellStyle name="Standard 2 3 3 2 2 2 2 5 2 2" xfId="0"/>
    <cellStyle name="Standard 2 3 3 2 2 2 2 5 3" xfId="0"/>
    <cellStyle name="Standard 2 3 3 2 2 2 2 6" xfId="0"/>
    <cellStyle name="Standard 2 3 3 2 2 2 2 6 2" xfId="0"/>
    <cellStyle name="Standard 2 3 3 2 2 2 2 6 2 2" xfId="0"/>
    <cellStyle name="Standard 2 3 3 2 2 2 2 6 3" xfId="0"/>
    <cellStyle name="Standard 2 3 3 2 2 2 2 7" xfId="0"/>
    <cellStyle name="Standard 2 3 3 2 2 2 2 7 2" xfId="0"/>
    <cellStyle name="Standard 2 3 3 2 2 2 2 7 2 2" xfId="0"/>
    <cellStyle name="Standard 2 3 3 2 2 2 2 7 3" xfId="0"/>
    <cellStyle name="Standard 2 3 3 2 2 2 2 8" xfId="0"/>
    <cellStyle name="Standard 2 3 3 2 2 2 2 8 2" xfId="0"/>
    <cellStyle name="Standard 2 3 3 2 2 2 2 9" xfId="0"/>
    <cellStyle name="Standard 2 3 3 2 2 2 3" xfId="0"/>
    <cellStyle name="Standard 2 3 3 2 2 2 3 2" xfId="0"/>
    <cellStyle name="Standard 2 3 3 2 2 2 3 2 2" xfId="0"/>
    <cellStyle name="Standard 2 3 3 2 2 2 3 2 2 2" xfId="0"/>
    <cellStyle name="Standard 2 3 3 2 2 2 3 2 2 2 2" xfId="0"/>
    <cellStyle name="Standard 2 3 3 2 2 2 3 2 2 3" xfId="0"/>
    <cellStyle name="Standard 2 3 3 2 2 2 3 2 3" xfId="0"/>
    <cellStyle name="Standard 2 3 3 2 2 2 3 2 3 2" xfId="0"/>
    <cellStyle name="Standard 2 3 3 2 2 2 3 2 4" xfId="0"/>
    <cellStyle name="Standard 2 3 3 2 2 2 3 3" xfId="0"/>
    <cellStyle name="Standard 2 3 3 2 2 2 3 3 2" xfId="0"/>
    <cellStyle name="Standard 2 3 3 2 2 2 3 3 2 2" xfId="0"/>
    <cellStyle name="Standard 2 3 3 2 2 2 3 3 3" xfId="0"/>
    <cellStyle name="Standard 2 3 3 2 2 2 3 4" xfId="0"/>
    <cellStyle name="Standard 2 3 3 2 2 2 3 4 2" xfId="0"/>
    <cellStyle name="Standard 2 3 3 2 2 2 3 4 2 2" xfId="0"/>
    <cellStyle name="Standard 2 3 3 2 2 2 3 4 3" xfId="0"/>
    <cellStyle name="Standard 2 3 3 2 2 2 3 5" xfId="0"/>
    <cellStyle name="Standard 2 3 3 2 2 2 3 5 2" xfId="0"/>
    <cellStyle name="Standard 2 3 3 2 2 2 3 6" xfId="0"/>
    <cellStyle name="Standard 2 3 3 2 2 2 4" xfId="0"/>
    <cellStyle name="Standard 2 3 3 2 2 2 4 2" xfId="0"/>
    <cellStyle name="Standard 2 3 3 2 2 2 4 2 2" xfId="0"/>
    <cellStyle name="Standard 2 3 3 2 2 2 4 2 2 2" xfId="0"/>
    <cellStyle name="Standard 2 3 3 2 2 2 4 2 3" xfId="0"/>
    <cellStyle name="Standard 2 3 3 2 2 2 4 3" xfId="0"/>
    <cellStyle name="Standard 2 3 3 2 2 2 4 3 2" xfId="0"/>
    <cellStyle name="Standard 2 3 3 2 2 2 4 4" xfId="0"/>
    <cellStyle name="Standard 2 3 3 2 2 2 5" xfId="0"/>
    <cellStyle name="Standard 2 3 3 2 2 2 5 2" xfId="0"/>
    <cellStyle name="Standard 2 3 3 2 2 2 5 2 2" xfId="0"/>
    <cellStyle name="Standard 2 3 3 2 2 2 5 2 2 2" xfId="0"/>
    <cellStyle name="Standard 2 3 3 2 2 2 5 2 3" xfId="0"/>
    <cellStyle name="Standard 2 3 3 2 2 2 5 3" xfId="0"/>
    <cellStyle name="Standard 2 3 3 2 2 2 5 3 2" xfId="0"/>
    <cellStyle name="Standard 2 3 3 2 2 2 5 4" xfId="0"/>
    <cellStyle name="Standard 2 3 3 2 2 2 6" xfId="0"/>
    <cellStyle name="Standard 2 3 3 2 2 2 6 2" xfId="0"/>
    <cellStyle name="Standard 2 3 3 2 2 2 6 2 2" xfId="0"/>
    <cellStyle name="Standard 2 3 3 2 2 2 6 3" xfId="0"/>
    <cellStyle name="Standard 2 3 3 2 2 2 7" xfId="0"/>
    <cellStyle name="Standard 2 3 3 2 2 2 7 2" xfId="0"/>
    <cellStyle name="Standard 2 3 3 2 2 2 7 2 2" xfId="0"/>
    <cellStyle name="Standard 2 3 3 2 2 2 7 3" xfId="0"/>
    <cellStyle name="Standard 2 3 3 2 2 2 8" xfId="0"/>
    <cellStyle name="Standard 2 3 3 2 2 2 8 2" xfId="0"/>
    <cellStyle name="Standard 2 3 3 2 2 2 8 2 2" xfId="0"/>
    <cellStyle name="Standard 2 3 3 2 2 2 8 3" xfId="0"/>
    <cellStyle name="Standard 2 3 3 2 2 2 9" xfId="0"/>
    <cellStyle name="Standard 2 3 3 2 2 2 9 2" xfId="0"/>
    <cellStyle name="Standard 2 3 3 2 2 3" xfId="0"/>
    <cellStyle name="Standard 2 3 3 2 2 3 2" xfId="0"/>
    <cellStyle name="Standard 2 3 3 2 2 3 2 2" xfId="0"/>
    <cellStyle name="Standard 2 3 3 2 2 3 2 2 2" xfId="0"/>
    <cellStyle name="Standard 2 3 3 2 2 3 2 2 2 2" xfId="0"/>
    <cellStyle name="Standard 2 3 3 2 2 3 2 2 2 2 2" xfId="0"/>
    <cellStyle name="Standard 2 3 3 2 2 3 2 2 2 3" xfId="0"/>
    <cellStyle name="Standard 2 3 3 2 2 3 2 2 3" xfId="0"/>
    <cellStyle name="Standard 2 3 3 2 2 3 2 2 3 2" xfId="0"/>
    <cellStyle name="Standard 2 3 3 2 2 3 2 2 4" xfId="0"/>
    <cellStyle name="Standard 2 3 3 2 2 3 2 3" xfId="0"/>
    <cellStyle name="Standard 2 3 3 2 2 3 2 3 2" xfId="0"/>
    <cellStyle name="Standard 2 3 3 2 2 3 2 3 2 2" xfId="0"/>
    <cellStyle name="Standard 2 3 3 2 2 3 2 3 3" xfId="0"/>
    <cellStyle name="Standard 2 3 3 2 2 3 2 4" xfId="0"/>
    <cellStyle name="Standard 2 3 3 2 2 3 2 4 2" xfId="0"/>
    <cellStyle name="Standard 2 3 3 2 2 3 2 4 2 2" xfId="0"/>
    <cellStyle name="Standard 2 3 3 2 2 3 2 4 3" xfId="0"/>
    <cellStyle name="Standard 2 3 3 2 2 3 2 5" xfId="0"/>
    <cellStyle name="Standard 2 3 3 2 2 3 2 5 2" xfId="0"/>
    <cellStyle name="Standard 2 3 3 2 2 3 2 6" xfId="0"/>
    <cellStyle name="Standard 2 3 3 2 2 3 3" xfId="0"/>
    <cellStyle name="Standard 2 3 3 2 2 3 3 2" xfId="0"/>
    <cellStyle name="Standard 2 3 3 2 2 3 3 2 2" xfId="0"/>
    <cellStyle name="Standard 2 3 3 2 2 3 3 2 2 2" xfId="0"/>
    <cellStyle name="Standard 2 3 3 2 2 3 3 2 3" xfId="0"/>
    <cellStyle name="Standard 2 3 3 2 2 3 3 3" xfId="0"/>
    <cellStyle name="Standard 2 3 3 2 2 3 3 3 2" xfId="0"/>
    <cellStyle name="Standard 2 3 3 2 2 3 3 4" xfId="0"/>
    <cellStyle name="Standard 2 3 3 2 2 3 4" xfId="0"/>
    <cellStyle name="Standard 2 3 3 2 2 3 4 2" xfId="0"/>
    <cellStyle name="Standard 2 3 3 2 2 3 4 2 2" xfId="0"/>
    <cellStyle name="Standard 2 3 3 2 2 3 4 2 2 2" xfId="0"/>
    <cellStyle name="Standard 2 3 3 2 2 3 4 2 3" xfId="0"/>
    <cellStyle name="Standard 2 3 3 2 2 3 4 3" xfId="0"/>
    <cellStyle name="Standard 2 3 3 2 2 3 4 3 2" xfId="0"/>
    <cellStyle name="Standard 2 3 3 2 2 3 4 4" xfId="0"/>
    <cellStyle name="Standard 2 3 3 2 2 3 5" xfId="0"/>
    <cellStyle name="Standard 2 3 3 2 2 3 5 2" xfId="0"/>
    <cellStyle name="Standard 2 3 3 2 2 3 5 2 2" xfId="0"/>
    <cellStyle name="Standard 2 3 3 2 2 3 5 3" xfId="0"/>
    <cellStyle name="Standard 2 3 3 2 2 3 6" xfId="0"/>
    <cellStyle name="Standard 2 3 3 2 2 3 6 2" xfId="0"/>
    <cellStyle name="Standard 2 3 3 2 2 3 6 2 2" xfId="0"/>
    <cellStyle name="Standard 2 3 3 2 2 3 6 3" xfId="0"/>
    <cellStyle name="Standard 2 3 3 2 2 3 7" xfId="0"/>
    <cellStyle name="Standard 2 3 3 2 2 3 7 2" xfId="0"/>
    <cellStyle name="Standard 2 3 3 2 2 3 7 2 2" xfId="0"/>
    <cellStyle name="Standard 2 3 3 2 2 3 7 3" xfId="0"/>
    <cellStyle name="Standard 2 3 3 2 2 3 8" xfId="0"/>
    <cellStyle name="Standard 2 3 3 2 2 3 8 2" xfId="0"/>
    <cellStyle name="Standard 2 3 3 2 2 3 9" xfId="0"/>
    <cellStyle name="Standard 2 3 3 2 2 4" xfId="0"/>
    <cellStyle name="Standard 2 3 3 2 2 4 2" xfId="0"/>
    <cellStyle name="Standard 2 3 3 2 2 4 2 2" xfId="0"/>
    <cellStyle name="Standard 2 3 3 2 2 4 2 2 2" xfId="0"/>
    <cellStyle name="Standard 2 3 3 2 2 4 2 2 2 2" xfId="0"/>
    <cellStyle name="Standard 2 3 3 2 2 4 2 2 2 2 2" xfId="0"/>
    <cellStyle name="Standard 2 3 3 2 2 4 2 2 2 3" xfId="0"/>
    <cellStyle name="Standard 2 3 3 2 2 4 2 2 3" xfId="0"/>
    <cellStyle name="Standard 2 3 3 2 2 4 2 2 3 2" xfId="0"/>
    <cellStyle name="Standard 2 3 3 2 2 4 2 2 4" xfId="0"/>
    <cellStyle name="Standard 2 3 3 2 2 4 2 3" xfId="0"/>
    <cellStyle name="Standard 2 3 3 2 2 4 2 3 2" xfId="0"/>
    <cellStyle name="Standard 2 3 3 2 2 4 2 3 2 2" xfId="0"/>
    <cellStyle name="Standard 2 3 3 2 2 4 2 3 3" xfId="0"/>
    <cellStyle name="Standard 2 3 3 2 2 4 2 4" xfId="0"/>
    <cellStyle name="Standard 2 3 3 2 2 4 2 4 2" xfId="0"/>
    <cellStyle name="Standard 2 3 3 2 2 4 2 4 2 2" xfId="0"/>
    <cellStyle name="Standard 2 3 3 2 2 4 2 4 3" xfId="0"/>
    <cellStyle name="Standard 2 3 3 2 2 4 2 5" xfId="0"/>
    <cellStyle name="Standard 2 3 3 2 2 4 2 5 2" xfId="0"/>
    <cellStyle name="Standard 2 3 3 2 2 4 2 6" xfId="0"/>
    <cellStyle name="Standard 2 3 3 2 2 4 3" xfId="0"/>
    <cellStyle name="Standard 2 3 3 2 2 4 3 2" xfId="0"/>
    <cellStyle name="Standard 2 3 3 2 2 4 3 2 2" xfId="0"/>
    <cellStyle name="Standard 2 3 3 2 2 4 3 2 2 2" xfId="0"/>
    <cellStyle name="Standard 2 3 3 2 2 4 3 2 3" xfId="0"/>
    <cellStyle name="Standard 2 3 3 2 2 4 3 3" xfId="0"/>
    <cellStyle name="Standard 2 3 3 2 2 4 3 3 2" xfId="0"/>
    <cellStyle name="Standard 2 3 3 2 2 4 3 4" xfId="0"/>
    <cellStyle name="Standard 2 3 3 2 2 4 4" xfId="0"/>
    <cellStyle name="Standard 2 3 3 2 2 4 4 2" xfId="0"/>
    <cellStyle name="Standard 2 3 3 2 2 4 4 2 2" xfId="0"/>
    <cellStyle name="Standard 2 3 3 2 2 4 4 2 2 2" xfId="0"/>
    <cellStyle name="Standard 2 3 3 2 2 4 4 2 3" xfId="0"/>
    <cellStyle name="Standard 2 3 3 2 2 4 4 3" xfId="0"/>
    <cellStyle name="Standard 2 3 3 2 2 4 4 3 2" xfId="0"/>
    <cellStyle name="Standard 2 3 3 2 2 4 4 4" xfId="0"/>
    <cellStyle name="Standard 2 3 3 2 2 4 5" xfId="0"/>
    <cellStyle name="Standard 2 3 3 2 2 4 5 2" xfId="0"/>
    <cellStyle name="Standard 2 3 3 2 2 4 5 2 2" xfId="0"/>
    <cellStyle name="Standard 2 3 3 2 2 4 5 3" xfId="0"/>
    <cellStyle name="Standard 2 3 3 2 2 4 6" xfId="0"/>
    <cellStyle name="Standard 2 3 3 2 2 4 6 2" xfId="0"/>
    <cellStyle name="Standard 2 3 3 2 2 4 6 2 2" xfId="0"/>
    <cellStyle name="Standard 2 3 3 2 2 4 6 3" xfId="0"/>
    <cellStyle name="Standard 2 3 3 2 2 4 7" xfId="0"/>
    <cellStyle name="Standard 2 3 3 2 2 4 7 2" xfId="0"/>
    <cellStyle name="Standard 2 3 3 2 2 4 7 2 2" xfId="0"/>
    <cellStyle name="Standard 2 3 3 2 2 4 7 3" xfId="0"/>
    <cellStyle name="Standard 2 3 3 2 2 4 8" xfId="0"/>
    <cellStyle name="Standard 2 3 3 2 2 4 8 2" xfId="0"/>
    <cellStyle name="Standard 2 3 3 2 2 4 9" xfId="0"/>
    <cellStyle name="Standard 2 3 3 2 2 5" xfId="0"/>
    <cellStyle name="Standard 2 3 3 2 2 5 2" xfId="0"/>
    <cellStyle name="Standard 2 3 3 2 2 5 2 2" xfId="0"/>
    <cellStyle name="Standard 2 3 3 2 2 5 2 2 2" xfId="0"/>
    <cellStyle name="Standard 2 3 3 2 2 5 2 2 2 2" xfId="0"/>
    <cellStyle name="Standard 2 3 3 2 2 5 2 2 2 2 2" xfId="0"/>
    <cellStyle name="Standard 2 3 3 2 2 5 2 2 2 3" xfId="0"/>
    <cellStyle name="Standard 2 3 3 2 2 5 2 2 3" xfId="0"/>
    <cellStyle name="Standard 2 3 3 2 2 5 2 2 3 2" xfId="0"/>
    <cellStyle name="Standard 2 3 3 2 2 5 2 2 4" xfId="0"/>
    <cellStyle name="Standard 2 3 3 2 2 5 2 3" xfId="0"/>
    <cellStyle name="Standard 2 3 3 2 2 5 2 3 2" xfId="0"/>
    <cellStyle name="Standard 2 3 3 2 2 5 2 3 2 2" xfId="0"/>
    <cellStyle name="Standard 2 3 3 2 2 5 2 3 3" xfId="0"/>
    <cellStyle name="Standard 2 3 3 2 2 5 2 4" xfId="0"/>
    <cellStyle name="Standard 2 3 3 2 2 5 2 4 2" xfId="0"/>
    <cellStyle name="Standard 2 3 3 2 2 5 2 4 2 2" xfId="0"/>
    <cellStyle name="Standard 2 3 3 2 2 5 2 4 3" xfId="0"/>
    <cellStyle name="Standard 2 3 3 2 2 5 2 5" xfId="0"/>
    <cellStyle name="Standard 2 3 3 2 2 5 2 5 2" xfId="0"/>
    <cellStyle name="Standard 2 3 3 2 2 5 2 6" xfId="0"/>
    <cellStyle name="Standard 2 3 3 2 2 5 3" xfId="0"/>
    <cellStyle name="Standard 2 3 3 2 2 5 3 2" xfId="0"/>
    <cellStyle name="Standard 2 3 3 2 2 5 3 2 2" xfId="0"/>
    <cellStyle name="Standard 2 3 3 2 2 5 3 2 2 2" xfId="0"/>
    <cellStyle name="Standard 2 3 3 2 2 5 3 2 3" xfId="0"/>
    <cellStyle name="Standard 2 3 3 2 2 5 3 3" xfId="0"/>
    <cellStyle name="Standard 2 3 3 2 2 5 3 3 2" xfId="0"/>
    <cellStyle name="Standard 2 3 3 2 2 5 3 4" xfId="0"/>
    <cellStyle name="Standard 2 3 3 2 2 5 4" xfId="0"/>
    <cellStyle name="Standard 2 3 3 2 2 5 4 2" xfId="0"/>
    <cellStyle name="Standard 2 3 3 2 2 5 4 2 2" xfId="0"/>
    <cellStyle name="Standard 2 3 3 2 2 5 4 2 2 2" xfId="0"/>
    <cellStyle name="Standard 2 3 3 2 2 5 4 2 3" xfId="0"/>
    <cellStyle name="Standard 2 3 3 2 2 5 4 3" xfId="0"/>
    <cellStyle name="Standard 2 3 3 2 2 5 4 3 2" xfId="0"/>
    <cellStyle name="Standard 2 3 3 2 2 5 4 4" xfId="0"/>
    <cellStyle name="Standard 2 3 3 2 2 5 5" xfId="0"/>
    <cellStyle name="Standard 2 3 3 2 2 5 5 2" xfId="0"/>
    <cellStyle name="Standard 2 3 3 2 2 5 5 2 2" xfId="0"/>
    <cellStyle name="Standard 2 3 3 2 2 5 5 3" xfId="0"/>
    <cellStyle name="Standard 2 3 3 2 2 5 6" xfId="0"/>
    <cellStyle name="Standard 2 3 3 2 2 5 6 2" xfId="0"/>
    <cellStyle name="Standard 2 3 3 2 2 5 6 2 2" xfId="0"/>
    <cellStyle name="Standard 2 3 3 2 2 5 6 3" xfId="0"/>
    <cellStyle name="Standard 2 3 3 2 2 5 7" xfId="0"/>
    <cellStyle name="Standard 2 3 3 2 2 5 7 2" xfId="0"/>
    <cellStyle name="Standard 2 3 3 2 2 5 7 2 2" xfId="0"/>
    <cellStyle name="Standard 2 3 3 2 2 5 7 3" xfId="0"/>
    <cellStyle name="Standard 2 3 3 2 2 5 8" xfId="0"/>
    <cellStyle name="Standard 2 3 3 2 2 5 8 2" xfId="0"/>
    <cellStyle name="Standard 2 3 3 2 2 5 9" xfId="0"/>
    <cellStyle name="Standard 2 3 3 2 2 6" xfId="0"/>
    <cellStyle name="Standard 2 3 3 2 2 6 2" xfId="0"/>
    <cellStyle name="Standard 2 3 3 2 2 6 2 2" xfId="0"/>
    <cellStyle name="Standard 2 3 3 2 2 6 2 2 2" xfId="0"/>
    <cellStyle name="Standard 2 3 3 2 2 6 2 2 2 2" xfId="0"/>
    <cellStyle name="Standard 2 3 3 2 2 6 2 2 3" xfId="0"/>
    <cellStyle name="Standard 2 3 3 2 2 6 2 3" xfId="0"/>
    <cellStyle name="Standard 2 3 3 2 2 6 2 3 2" xfId="0"/>
    <cellStyle name="Standard 2 3 3 2 2 6 2 4" xfId="0"/>
    <cellStyle name="Standard 2 3 3 2 2 6 3" xfId="0"/>
    <cellStyle name="Standard 2 3 3 2 2 6 3 2" xfId="0"/>
    <cellStyle name="Standard 2 3 3 2 2 6 3 2 2" xfId="0"/>
    <cellStyle name="Standard 2 3 3 2 2 6 3 3" xfId="0"/>
    <cellStyle name="Standard 2 3 3 2 2 6 4" xfId="0"/>
    <cellStyle name="Standard 2 3 3 2 2 6 4 2" xfId="0"/>
    <cellStyle name="Standard 2 3 3 2 2 6 4 2 2" xfId="0"/>
    <cellStyle name="Standard 2 3 3 2 2 6 4 3" xfId="0"/>
    <cellStyle name="Standard 2 3 3 2 2 6 5" xfId="0"/>
    <cellStyle name="Standard 2 3 3 2 2 6 5 2" xfId="0"/>
    <cellStyle name="Standard 2 3 3 2 2 6 6" xfId="0"/>
    <cellStyle name="Standard 2 3 3 2 2 7" xfId="0"/>
    <cellStyle name="Standard 2 3 3 2 2 7 2" xfId="0"/>
    <cellStyle name="Standard 2 3 3 2 2 7 2 2" xfId="0"/>
    <cellStyle name="Standard 2 3 3 2 2 7 2 2 2" xfId="0"/>
    <cellStyle name="Standard 2 3 3 2 2 7 2 3" xfId="0"/>
    <cellStyle name="Standard 2 3 3 2 2 7 3" xfId="0"/>
    <cellStyle name="Standard 2 3 3 2 2 7 3 2" xfId="0"/>
    <cellStyle name="Standard 2 3 3 2 2 7 4" xfId="0"/>
    <cellStyle name="Standard 2 3 3 2 2 8" xfId="0"/>
    <cellStyle name="Standard 2 3 3 2 2 8 2" xfId="0"/>
    <cellStyle name="Standard 2 3 3 2 2 8 2 2" xfId="0"/>
    <cellStyle name="Standard 2 3 3 2 2 8 2 2 2" xfId="0"/>
    <cellStyle name="Standard 2 3 3 2 2 8 2 3" xfId="0"/>
    <cellStyle name="Standard 2 3 3 2 2 8 3" xfId="0"/>
    <cellStyle name="Standard 2 3 3 2 2 8 3 2" xfId="0"/>
    <cellStyle name="Standard 2 3 3 2 2 8 4" xfId="0"/>
    <cellStyle name="Standard 2 3 3 2 2 9" xfId="0"/>
    <cellStyle name="Standard 2 3 3 2 2 9 2" xfId="0"/>
    <cellStyle name="Standard 2 3 3 2 2 9 2 2" xfId="0"/>
    <cellStyle name="Standard 2 3 3 2 2 9 3" xfId="0"/>
    <cellStyle name="Standard 2 3 3 2 3" xfId="0"/>
    <cellStyle name="Standard 2 3 3 2 3 10" xfId="0"/>
    <cellStyle name="Standard 2 3 3 2 3 2" xfId="0"/>
    <cellStyle name="Standard 2 3 3 2 3 2 2" xfId="0"/>
    <cellStyle name="Standard 2 3 3 2 3 2 2 2" xfId="0"/>
    <cellStyle name="Standard 2 3 3 2 3 2 2 2 2" xfId="0"/>
    <cellStyle name="Standard 2 3 3 2 3 2 2 2 2 2" xfId="0"/>
    <cellStyle name="Standard 2 3 3 2 3 2 2 2 2 2 2" xfId="0"/>
    <cellStyle name="Standard 2 3 3 2 3 2 2 2 2 3" xfId="0"/>
    <cellStyle name="Standard 2 3 3 2 3 2 2 2 3" xfId="0"/>
    <cellStyle name="Standard 2 3 3 2 3 2 2 2 3 2" xfId="0"/>
    <cellStyle name="Standard 2 3 3 2 3 2 2 2 4" xfId="0"/>
    <cellStyle name="Standard 2 3 3 2 3 2 2 3" xfId="0"/>
    <cellStyle name="Standard 2 3 3 2 3 2 2 3 2" xfId="0"/>
    <cellStyle name="Standard 2 3 3 2 3 2 2 3 2 2" xfId="0"/>
    <cellStyle name="Standard 2 3 3 2 3 2 2 3 3" xfId="0"/>
    <cellStyle name="Standard 2 3 3 2 3 2 2 4" xfId="0"/>
    <cellStyle name="Standard 2 3 3 2 3 2 2 4 2" xfId="0"/>
    <cellStyle name="Standard 2 3 3 2 3 2 2 4 2 2" xfId="0"/>
    <cellStyle name="Standard 2 3 3 2 3 2 2 4 3" xfId="0"/>
    <cellStyle name="Standard 2 3 3 2 3 2 2 5" xfId="0"/>
    <cellStyle name="Standard 2 3 3 2 3 2 2 5 2" xfId="0"/>
    <cellStyle name="Standard 2 3 3 2 3 2 2 6" xfId="0"/>
    <cellStyle name="Standard 2 3 3 2 3 2 3" xfId="0"/>
    <cellStyle name="Standard 2 3 3 2 3 2 3 2" xfId="0"/>
    <cellStyle name="Standard 2 3 3 2 3 2 3 2 2" xfId="0"/>
    <cellStyle name="Standard 2 3 3 2 3 2 3 2 2 2" xfId="0"/>
    <cellStyle name="Standard 2 3 3 2 3 2 3 2 3" xfId="0"/>
    <cellStyle name="Standard 2 3 3 2 3 2 3 3" xfId="0"/>
    <cellStyle name="Standard 2 3 3 2 3 2 3 3 2" xfId="0"/>
    <cellStyle name="Standard 2 3 3 2 3 2 3 4" xfId="0"/>
    <cellStyle name="Standard 2 3 3 2 3 2 4" xfId="0"/>
    <cellStyle name="Standard 2 3 3 2 3 2 4 2" xfId="0"/>
    <cellStyle name="Standard 2 3 3 2 3 2 4 2 2" xfId="0"/>
    <cellStyle name="Standard 2 3 3 2 3 2 4 2 2 2" xfId="0"/>
    <cellStyle name="Standard 2 3 3 2 3 2 4 2 3" xfId="0"/>
    <cellStyle name="Standard 2 3 3 2 3 2 4 3" xfId="0"/>
    <cellStyle name="Standard 2 3 3 2 3 2 4 3 2" xfId="0"/>
    <cellStyle name="Standard 2 3 3 2 3 2 4 4" xfId="0"/>
    <cellStyle name="Standard 2 3 3 2 3 2 5" xfId="0"/>
    <cellStyle name="Standard 2 3 3 2 3 2 5 2" xfId="0"/>
    <cellStyle name="Standard 2 3 3 2 3 2 5 2 2" xfId="0"/>
    <cellStyle name="Standard 2 3 3 2 3 2 5 3" xfId="0"/>
    <cellStyle name="Standard 2 3 3 2 3 2 6" xfId="0"/>
    <cellStyle name="Standard 2 3 3 2 3 2 6 2" xfId="0"/>
    <cellStyle name="Standard 2 3 3 2 3 2 6 2 2" xfId="0"/>
    <cellStyle name="Standard 2 3 3 2 3 2 6 3" xfId="0"/>
    <cellStyle name="Standard 2 3 3 2 3 2 7" xfId="0"/>
    <cellStyle name="Standard 2 3 3 2 3 2 7 2" xfId="0"/>
    <cellStyle name="Standard 2 3 3 2 3 2 7 2 2" xfId="0"/>
    <cellStyle name="Standard 2 3 3 2 3 2 7 3" xfId="0"/>
    <cellStyle name="Standard 2 3 3 2 3 2 8" xfId="0"/>
    <cellStyle name="Standard 2 3 3 2 3 2 8 2" xfId="0"/>
    <cellStyle name="Standard 2 3 3 2 3 2 9" xfId="0"/>
    <cellStyle name="Standard 2 3 3 2 3 3" xfId="0"/>
    <cellStyle name="Standard 2 3 3 2 3 3 2" xfId="0"/>
    <cellStyle name="Standard 2 3 3 2 3 3 2 2" xfId="0"/>
    <cellStyle name="Standard 2 3 3 2 3 3 2 2 2" xfId="0"/>
    <cellStyle name="Standard 2 3 3 2 3 3 2 2 2 2" xfId="0"/>
    <cellStyle name="Standard 2 3 3 2 3 3 2 2 3" xfId="0"/>
    <cellStyle name="Standard 2 3 3 2 3 3 2 3" xfId="0"/>
    <cellStyle name="Standard 2 3 3 2 3 3 2 3 2" xfId="0"/>
    <cellStyle name="Standard 2 3 3 2 3 3 2 4" xfId="0"/>
    <cellStyle name="Standard 2 3 3 2 3 3 3" xfId="0"/>
    <cellStyle name="Standard 2 3 3 2 3 3 3 2" xfId="0"/>
    <cellStyle name="Standard 2 3 3 2 3 3 3 2 2" xfId="0"/>
    <cellStyle name="Standard 2 3 3 2 3 3 3 3" xfId="0"/>
    <cellStyle name="Standard 2 3 3 2 3 3 4" xfId="0"/>
    <cellStyle name="Standard 2 3 3 2 3 3 4 2" xfId="0"/>
    <cellStyle name="Standard 2 3 3 2 3 3 4 2 2" xfId="0"/>
    <cellStyle name="Standard 2 3 3 2 3 3 4 3" xfId="0"/>
    <cellStyle name="Standard 2 3 3 2 3 3 5" xfId="0"/>
    <cellStyle name="Standard 2 3 3 2 3 3 5 2" xfId="0"/>
    <cellStyle name="Standard 2 3 3 2 3 3 6" xfId="0"/>
    <cellStyle name="Standard 2 3 3 2 3 4" xfId="0"/>
    <cellStyle name="Standard 2 3 3 2 3 4 2" xfId="0"/>
    <cellStyle name="Standard 2 3 3 2 3 4 2 2" xfId="0"/>
    <cellStyle name="Standard 2 3 3 2 3 4 2 2 2" xfId="0"/>
    <cellStyle name="Standard 2 3 3 2 3 4 2 3" xfId="0"/>
    <cellStyle name="Standard 2 3 3 2 3 4 3" xfId="0"/>
    <cellStyle name="Standard 2 3 3 2 3 4 3 2" xfId="0"/>
    <cellStyle name="Standard 2 3 3 2 3 4 4" xfId="0"/>
    <cellStyle name="Standard 2 3 3 2 3 5" xfId="0"/>
    <cellStyle name="Standard 2 3 3 2 3 5 2" xfId="0"/>
    <cellStyle name="Standard 2 3 3 2 3 5 2 2" xfId="0"/>
    <cellStyle name="Standard 2 3 3 2 3 5 2 2 2" xfId="0"/>
    <cellStyle name="Standard 2 3 3 2 3 5 2 3" xfId="0"/>
    <cellStyle name="Standard 2 3 3 2 3 5 3" xfId="0"/>
    <cellStyle name="Standard 2 3 3 2 3 5 3 2" xfId="0"/>
    <cellStyle name="Standard 2 3 3 2 3 5 4" xfId="0"/>
    <cellStyle name="Standard 2 3 3 2 3 6" xfId="0"/>
    <cellStyle name="Standard 2 3 3 2 3 6 2" xfId="0"/>
    <cellStyle name="Standard 2 3 3 2 3 6 2 2" xfId="0"/>
    <cellStyle name="Standard 2 3 3 2 3 6 3" xfId="0"/>
    <cellStyle name="Standard 2 3 3 2 3 7" xfId="0"/>
    <cellStyle name="Standard 2 3 3 2 3 7 2" xfId="0"/>
    <cellStyle name="Standard 2 3 3 2 3 7 2 2" xfId="0"/>
    <cellStyle name="Standard 2 3 3 2 3 7 3" xfId="0"/>
    <cellStyle name="Standard 2 3 3 2 3 8" xfId="0"/>
    <cellStyle name="Standard 2 3 3 2 3 8 2" xfId="0"/>
    <cellStyle name="Standard 2 3 3 2 3 8 2 2" xfId="0"/>
    <cellStyle name="Standard 2 3 3 2 3 8 3" xfId="0"/>
    <cellStyle name="Standard 2 3 3 2 3 9" xfId="0"/>
    <cellStyle name="Standard 2 3 3 2 3 9 2" xfId="0"/>
    <cellStyle name="Standard 2 3 3 2 4" xfId="0"/>
    <cellStyle name="Standard 2 3 3 2 4 2" xfId="0"/>
    <cellStyle name="Standard 2 3 3 2 4 2 2" xfId="0"/>
    <cellStyle name="Standard 2 3 3 2 4 2 2 2" xfId="0"/>
    <cellStyle name="Standard 2 3 3 2 4 2 2 2 2" xfId="0"/>
    <cellStyle name="Standard 2 3 3 2 4 2 2 2 2 2" xfId="0"/>
    <cellStyle name="Standard 2 3 3 2 4 2 2 2 3" xfId="0"/>
    <cellStyle name="Standard 2 3 3 2 4 2 2 3" xfId="0"/>
    <cellStyle name="Standard 2 3 3 2 4 2 2 3 2" xfId="0"/>
    <cellStyle name="Standard 2 3 3 2 4 2 2 4" xfId="0"/>
    <cellStyle name="Standard 2 3 3 2 4 2 3" xfId="0"/>
    <cellStyle name="Standard 2 3 3 2 4 2 3 2" xfId="0"/>
    <cellStyle name="Standard 2 3 3 2 4 2 3 2 2" xfId="0"/>
    <cellStyle name="Standard 2 3 3 2 4 2 3 3" xfId="0"/>
    <cellStyle name="Standard 2 3 3 2 4 2 4" xfId="0"/>
    <cellStyle name="Standard 2 3 3 2 4 2 4 2" xfId="0"/>
    <cellStyle name="Standard 2 3 3 2 4 2 4 2 2" xfId="0"/>
    <cellStyle name="Standard 2 3 3 2 4 2 4 3" xfId="0"/>
    <cellStyle name="Standard 2 3 3 2 4 2 5" xfId="0"/>
    <cellStyle name="Standard 2 3 3 2 4 2 5 2" xfId="0"/>
    <cellStyle name="Standard 2 3 3 2 4 2 6" xfId="0"/>
    <cellStyle name="Standard 2 3 3 2 4 3" xfId="0"/>
    <cellStyle name="Standard 2 3 3 2 4 3 2" xfId="0"/>
    <cellStyle name="Standard 2 3 3 2 4 3 2 2" xfId="0"/>
    <cellStyle name="Standard 2 3 3 2 4 3 2 2 2" xfId="0"/>
    <cellStyle name="Standard 2 3 3 2 4 3 2 3" xfId="0"/>
    <cellStyle name="Standard 2 3 3 2 4 3 3" xfId="0"/>
    <cellStyle name="Standard 2 3 3 2 4 3 3 2" xfId="0"/>
    <cellStyle name="Standard 2 3 3 2 4 3 4" xfId="0"/>
    <cellStyle name="Standard 2 3 3 2 4 4" xfId="0"/>
    <cellStyle name="Standard 2 3 3 2 4 4 2" xfId="0"/>
    <cellStyle name="Standard 2 3 3 2 4 4 2 2" xfId="0"/>
    <cellStyle name="Standard 2 3 3 2 4 4 2 2 2" xfId="0"/>
    <cellStyle name="Standard 2 3 3 2 4 4 2 3" xfId="0"/>
    <cellStyle name="Standard 2 3 3 2 4 4 3" xfId="0"/>
    <cellStyle name="Standard 2 3 3 2 4 4 3 2" xfId="0"/>
    <cellStyle name="Standard 2 3 3 2 4 4 4" xfId="0"/>
    <cellStyle name="Standard 2 3 3 2 4 5" xfId="0"/>
    <cellStyle name="Standard 2 3 3 2 4 5 2" xfId="0"/>
    <cellStyle name="Standard 2 3 3 2 4 5 2 2" xfId="0"/>
    <cellStyle name="Standard 2 3 3 2 4 5 3" xfId="0"/>
    <cellStyle name="Standard 2 3 3 2 4 6" xfId="0"/>
    <cellStyle name="Standard 2 3 3 2 4 6 2" xfId="0"/>
    <cellStyle name="Standard 2 3 3 2 4 6 2 2" xfId="0"/>
    <cellStyle name="Standard 2 3 3 2 4 6 3" xfId="0"/>
    <cellStyle name="Standard 2 3 3 2 4 7" xfId="0"/>
    <cellStyle name="Standard 2 3 3 2 4 7 2" xfId="0"/>
    <cellStyle name="Standard 2 3 3 2 4 7 2 2" xfId="0"/>
    <cellStyle name="Standard 2 3 3 2 4 7 3" xfId="0"/>
    <cellStyle name="Standard 2 3 3 2 4 8" xfId="0"/>
    <cellStyle name="Standard 2 3 3 2 4 8 2" xfId="0"/>
    <cellStyle name="Standard 2 3 3 2 4 9" xfId="0"/>
    <cellStyle name="Standard 2 3 3 2 5" xfId="0"/>
    <cellStyle name="Standard 2 3 3 2 5 2" xfId="0"/>
    <cellStyle name="Standard 2 3 3 2 5 2 2" xfId="0"/>
    <cellStyle name="Standard 2 3 3 2 5 2 2 2" xfId="0"/>
    <cellStyle name="Standard 2 3 3 2 5 2 2 2 2" xfId="0"/>
    <cellStyle name="Standard 2 3 3 2 5 2 2 2 2 2" xfId="0"/>
    <cellStyle name="Standard 2 3 3 2 5 2 2 2 3" xfId="0"/>
    <cellStyle name="Standard 2 3 3 2 5 2 2 3" xfId="0"/>
    <cellStyle name="Standard 2 3 3 2 5 2 2 3 2" xfId="0"/>
    <cellStyle name="Standard 2 3 3 2 5 2 2 4" xfId="0"/>
    <cellStyle name="Standard 2 3 3 2 5 2 3" xfId="0"/>
    <cellStyle name="Standard 2 3 3 2 5 2 3 2" xfId="0"/>
    <cellStyle name="Standard 2 3 3 2 5 2 3 2 2" xfId="0"/>
    <cellStyle name="Standard 2 3 3 2 5 2 3 3" xfId="0"/>
    <cellStyle name="Standard 2 3 3 2 5 2 4" xfId="0"/>
    <cellStyle name="Standard 2 3 3 2 5 2 4 2" xfId="0"/>
    <cellStyle name="Standard 2 3 3 2 5 2 4 2 2" xfId="0"/>
    <cellStyle name="Standard 2 3 3 2 5 2 4 3" xfId="0"/>
    <cellStyle name="Standard 2 3 3 2 5 2 5" xfId="0"/>
    <cellStyle name="Standard 2 3 3 2 5 2 5 2" xfId="0"/>
    <cellStyle name="Standard 2 3 3 2 5 2 6" xfId="0"/>
    <cellStyle name="Standard 2 3 3 2 5 3" xfId="0"/>
    <cellStyle name="Standard 2 3 3 2 5 3 2" xfId="0"/>
    <cellStyle name="Standard 2 3 3 2 5 3 2 2" xfId="0"/>
    <cellStyle name="Standard 2 3 3 2 5 3 2 2 2" xfId="0"/>
    <cellStyle name="Standard 2 3 3 2 5 3 2 3" xfId="0"/>
    <cellStyle name="Standard 2 3 3 2 5 3 3" xfId="0"/>
    <cellStyle name="Standard 2 3 3 2 5 3 3 2" xfId="0"/>
    <cellStyle name="Standard 2 3 3 2 5 3 4" xfId="0"/>
    <cellStyle name="Standard 2 3 3 2 5 4" xfId="0"/>
    <cellStyle name="Standard 2 3 3 2 5 4 2" xfId="0"/>
    <cellStyle name="Standard 2 3 3 2 5 4 2 2" xfId="0"/>
    <cellStyle name="Standard 2 3 3 2 5 4 2 2 2" xfId="0"/>
    <cellStyle name="Standard 2 3 3 2 5 4 2 3" xfId="0"/>
    <cellStyle name="Standard 2 3 3 2 5 4 3" xfId="0"/>
    <cellStyle name="Standard 2 3 3 2 5 4 3 2" xfId="0"/>
    <cellStyle name="Standard 2 3 3 2 5 4 4" xfId="0"/>
    <cellStyle name="Standard 2 3 3 2 5 5" xfId="0"/>
    <cellStyle name="Standard 2 3 3 2 5 5 2" xfId="0"/>
    <cellStyle name="Standard 2 3 3 2 5 5 2 2" xfId="0"/>
    <cellStyle name="Standard 2 3 3 2 5 5 3" xfId="0"/>
    <cellStyle name="Standard 2 3 3 2 5 6" xfId="0"/>
    <cellStyle name="Standard 2 3 3 2 5 6 2" xfId="0"/>
    <cellStyle name="Standard 2 3 3 2 5 6 2 2" xfId="0"/>
    <cellStyle name="Standard 2 3 3 2 5 6 3" xfId="0"/>
    <cellStyle name="Standard 2 3 3 2 5 7" xfId="0"/>
    <cellStyle name="Standard 2 3 3 2 5 7 2" xfId="0"/>
    <cellStyle name="Standard 2 3 3 2 5 7 2 2" xfId="0"/>
    <cellStyle name="Standard 2 3 3 2 5 7 3" xfId="0"/>
    <cellStyle name="Standard 2 3 3 2 5 8" xfId="0"/>
    <cellStyle name="Standard 2 3 3 2 5 8 2" xfId="0"/>
    <cellStyle name="Standard 2 3 3 2 5 9" xfId="0"/>
    <cellStyle name="Standard 2 3 3 2 6" xfId="0"/>
    <cellStyle name="Standard 2 3 3 2 6 2" xfId="0"/>
    <cellStyle name="Standard 2 3 3 2 6 2 2" xfId="0"/>
    <cellStyle name="Standard 2 3 3 2 6 2 2 2" xfId="0"/>
    <cellStyle name="Standard 2 3 3 2 6 2 2 2 2" xfId="0"/>
    <cellStyle name="Standard 2 3 3 2 6 2 2 2 2 2" xfId="0"/>
    <cellStyle name="Standard 2 3 3 2 6 2 2 2 3" xfId="0"/>
    <cellStyle name="Standard 2 3 3 2 6 2 2 3" xfId="0"/>
    <cellStyle name="Standard 2 3 3 2 6 2 2 3 2" xfId="0"/>
    <cellStyle name="Standard 2 3 3 2 6 2 2 4" xfId="0"/>
    <cellStyle name="Standard 2 3 3 2 6 2 3" xfId="0"/>
    <cellStyle name="Standard 2 3 3 2 6 2 3 2" xfId="0"/>
    <cellStyle name="Standard 2 3 3 2 6 2 3 2 2" xfId="0"/>
    <cellStyle name="Standard 2 3 3 2 6 2 3 3" xfId="0"/>
    <cellStyle name="Standard 2 3 3 2 6 2 4" xfId="0"/>
    <cellStyle name="Standard 2 3 3 2 6 2 4 2" xfId="0"/>
    <cellStyle name="Standard 2 3 3 2 6 2 4 2 2" xfId="0"/>
    <cellStyle name="Standard 2 3 3 2 6 2 4 3" xfId="0"/>
    <cellStyle name="Standard 2 3 3 2 6 2 5" xfId="0"/>
    <cellStyle name="Standard 2 3 3 2 6 2 5 2" xfId="0"/>
    <cellStyle name="Standard 2 3 3 2 6 2 6" xfId="0"/>
    <cellStyle name="Standard 2 3 3 2 6 3" xfId="0"/>
    <cellStyle name="Standard 2 3 3 2 6 3 2" xfId="0"/>
    <cellStyle name="Standard 2 3 3 2 6 3 2 2" xfId="0"/>
    <cellStyle name="Standard 2 3 3 2 6 3 2 2 2" xfId="0"/>
    <cellStyle name="Standard 2 3 3 2 6 3 2 3" xfId="0"/>
    <cellStyle name="Standard 2 3 3 2 6 3 3" xfId="0"/>
    <cellStyle name="Standard 2 3 3 2 6 3 3 2" xfId="0"/>
    <cellStyle name="Standard 2 3 3 2 6 3 4" xfId="0"/>
    <cellStyle name="Standard 2 3 3 2 6 4" xfId="0"/>
    <cellStyle name="Standard 2 3 3 2 6 4 2" xfId="0"/>
    <cellStyle name="Standard 2 3 3 2 6 4 2 2" xfId="0"/>
    <cellStyle name="Standard 2 3 3 2 6 4 2 2 2" xfId="0"/>
    <cellStyle name="Standard 2 3 3 2 6 4 2 3" xfId="0"/>
    <cellStyle name="Standard 2 3 3 2 6 4 3" xfId="0"/>
    <cellStyle name="Standard 2 3 3 2 6 4 3 2" xfId="0"/>
    <cellStyle name="Standard 2 3 3 2 6 4 4" xfId="0"/>
    <cellStyle name="Standard 2 3 3 2 6 5" xfId="0"/>
    <cellStyle name="Standard 2 3 3 2 6 5 2" xfId="0"/>
    <cellStyle name="Standard 2 3 3 2 6 5 2 2" xfId="0"/>
    <cellStyle name="Standard 2 3 3 2 6 5 3" xfId="0"/>
    <cellStyle name="Standard 2 3 3 2 6 6" xfId="0"/>
    <cellStyle name="Standard 2 3 3 2 6 6 2" xfId="0"/>
    <cellStyle name="Standard 2 3 3 2 6 6 2 2" xfId="0"/>
    <cellStyle name="Standard 2 3 3 2 6 6 3" xfId="0"/>
    <cellStyle name="Standard 2 3 3 2 6 7" xfId="0"/>
    <cellStyle name="Standard 2 3 3 2 6 7 2" xfId="0"/>
    <cellStyle name="Standard 2 3 3 2 6 7 2 2" xfId="0"/>
    <cellStyle name="Standard 2 3 3 2 6 7 3" xfId="0"/>
    <cellStyle name="Standard 2 3 3 2 6 8" xfId="0"/>
    <cellStyle name="Standard 2 3 3 2 6 8 2" xfId="0"/>
    <cellStyle name="Standard 2 3 3 2 6 9" xfId="0"/>
    <cellStyle name="Standard 2 3 3 2 7" xfId="0"/>
    <cellStyle name="Standard 2 3 3 2 7 2" xfId="0"/>
    <cellStyle name="Standard 2 3 3 2 7 2 2" xfId="0"/>
    <cellStyle name="Standard 2 3 3 2 7 2 2 2" xfId="0"/>
    <cellStyle name="Standard 2 3 3 2 7 2 2 2 2" xfId="0"/>
    <cellStyle name="Standard 2 3 3 2 7 2 2 3" xfId="0"/>
    <cellStyle name="Standard 2 3 3 2 7 2 3" xfId="0"/>
    <cellStyle name="Standard 2 3 3 2 7 2 3 2" xfId="0"/>
    <cellStyle name="Standard 2 3 3 2 7 2 4" xfId="0"/>
    <cellStyle name="Standard 2 3 3 2 7 3" xfId="0"/>
    <cellStyle name="Standard 2 3 3 2 7 3 2" xfId="0"/>
    <cellStyle name="Standard 2 3 3 2 7 3 2 2" xfId="0"/>
    <cellStyle name="Standard 2 3 3 2 7 3 3" xfId="0"/>
    <cellStyle name="Standard 2 3 3 2 7 4" xfId="0"/>
    <cellStyle name="Standard 2 3 3 2 7 4 2" xfId="0"/>
    <cellStyle name="Standard 2 3 3 2 7 4 2 2" xfId="0"/>
    <cellStyle name="Standard 2 3 3 2 7 4 3" xfId="0"/>
    <cellStyle name="Standard 2 3 3 2 7 5" xfId="0"/>
    <cellStyle name="Standard 2 3 3 2 7 5 2" xfId="0"/>
    <cellStyle name="Standard 2 3 3 2 7 6" xfId="0"/>
    <cellStyle name="Standard 2 3 3 2 8" xfId="0"/>
    <cellStyle name="Standard 2 3 3 2 8 2" xfId="0"/>
    <cellStyle name="Standard 2 3 3 2 8 2 2" xfId="0"/>
    <cellStyle name="Standard 2 3 3 2 8 2 2 2" xfId="0"/>
    <cellStyle name="Standard 2 3 3 2 8 2 3" xfId="0"/>
    <cellStyle name="Standard 2 3 3 2 8 3" xfId="0"/>
    <cellStyle name="Standard 2 3 3 2 8 3 2" xfId="0"/>
    <cellStyle name="Standard 2 3 3 2 8 4" xfId="0"/>
    <cellStyle name="Standard 2 3 3 2 9" xfId="0"/>
    <cellStyle name="Standard 2 3 3 2 9 2" xfId="0"/>
    <cellStyle name="Standard 2 3 3 2 9 2 2" xfId="0"/>
    <cellStyle name="Standard 2 3 3 2 9 2 2 2" xfId="0"/>
    <cellStyle name="Standard 2 3 3 2 9 2 3" xfId="0"/>
    <cellStyle name="Standard 2 3 3 2 9 3" xfId="0"/>
    <cellStyle name="Standard 2 3 3 2 9 3 2" xfId="0"/>
    <cellStyle name="Standard 2 3 3 2 9 4" xfId="0"/>
    <cellStyle name="Standard 2 3 3 3" xfId="0"/>
    <cellStyle name="Standard 2 3 3 3 10" xfId="0"/>
    <cellStyle name="Standard 2 3 3 3 10 2" xfId="0"/>
    <cellStyle name="Standard 2 3 3 3 10 2 2" xfId="0"/>
    <cellStyle name="Standard 2 3 3 3 10 3" xfId="0"/>
    <cellStyle name="Standard 2 3 3 3 11" xfId="0"/>
    <cellStyle name="Standard 2 3 3 3 11 2" xfId="0"/>
    <cellStyle name="Standard 2 3 3 3 11 2 2" xfId="0"/>
    <cellStyle name="Standard 2 3 3 3 11 3" xfId="0"/>
    <cellStyle name="Standard 2 3 3 3 12" xfId="0"/>
    <cellStyle name="Standard 2 3 3 3 12 2" xfId="0"/>
    <cellStyle name="Standard 2 3 3 3 13" xfId="0"/>
    <cellStyle name="Standard 2 3 3 3 2" xfId="0"/>
    <cellStyle name="Standard 2 3 3 3 2 10" xfId="0"/>
    <cellStyle name="Standard 2 3 3 3 2 2" xfId="0"/>
    <cellStyle name="Standard 2 3 3 3 2 2 2" xfId="0"/>
    <cellStyle name="Standard 2 3 3 3 2 2 2 2" xfId="0"/>
    <cellStyle name="Standard 2 3 3 3 2 2 2 2 2" xfId="0"/>
    <cellStyle name="Standard 2 3 3 3 2 2 2 2 2 2" xfId="0"/>
    <cellStyle name="Standard 2 3 3 3 2 2 2 2 2 2 2" xfId="0"/>
    <cellStyle name="Standard 2 3 3 3 2 2 2 2 2 3" xfId="0"/>
    <cellStyle name="Standard 2 3 3 3 2 2 2 2 3" xfId="0"/>
    <cellStyle name="Standard 2 3 3 3 2 2 2 2 3 2" xfId="0"/>
    <cellStyle name="Standard 2 3 3 3 2 2 2 2 4" xfId="0"/>
    <cellStyle name="Standard 2 3 3 3 2 2 2 3" xfId="0"/>
    <cellStyle name="Standard 2 3 3 3 2 2 2 3 2" xfId="0"/>
    <cellStyle name="Standard 2 3 3 3 2 2 2 3 2 2" xfId="0"/>
    <cellStyle name="Standard 2 3 3 3 2 2 2 3 3" xfId="0"/>
    <cellStyle name="Standard 2 3 3 3 2 2 2 4" xfId="0"/>
    <cellStyle name="Standard 2 3 3 3 2 2 2 4 2" xfId="0"/>
    <cellStyle name="Standard 2 3 3 3 2 2 2 4 2 2" xfId="0"/>
    <cellStyle name="Standard 2 3 3 3 2 2 2 4 3" xfId="0"/>
    <cellStyle name="Standard 2 3 3 3 2 2 2 5" xfId="0"/>
    <cellStyle name="Standard 2 3 3 3 2 2 2 5 2" xfId="0"/>
    <cellStyle name="Standard 2 3 3 3 2 2 2 6" xfId="0"/>
    <cellStyle name="Standard 2 3 3 3 2 2 3" xfId="0"/>
    <cellStyle name="Standard 2 3 3 3 2 2 3 2" xfId="0"/>
    <cellStyle name="Standard 2 3 3 3 2 2 3 2 2" xfId="0"/>
    <cellStyle name="Standard 2 3 3 3 2 2 3 2 2 2" xfId="0"/>
    <cellStyle name="Standard 2 3 3 3 2 2 3 2 3" xfId="0"/>
    <cellStyle name="Standard 2 3 3 3 2 2 3 3" xfId="0"/>
    <cellStyle name="Standard 2 3 3 3 2 2 3 3 2" xfId="0"/>
    <cellStyle name="Standard 2 3 3 3 2 2 3 4" xfId="0"/>
    <cellStyle name="Standard 2 3 3 3 2 2 4" xfId="0"/>
    <cellStyle name="Standard 2 3 3 3 2 2 4 2" xfId="0"/>
    <cellStyle name="Standard 2 3 3 3 2 2 4 2 2" xfId="0"/>
    <cellStyle name="Standard 2 3 3 3 2 2 4 2 2 2" xfId="0"/>
    <cellStyle name="Standard 2 3 3 3 2 2 4 2 3" xfId="0"/>
    <cellStyle name="Standard 2 3 3 3 2 2 4 3" xfId="0"/>
    <cellStyle name="Standard 2 3 3 3 2 2 4 3 2" xfId="0"/>
    <cellStyle name="Standard 2 3 3 3 2 2 4 4" xfId="0"/>
    <cellStyle name="Standard 2 3 3 3 2 2 5" xfId="0"/>
    <cellStyle name="Standard 2 3 3 3 2 2 5 2" xfId="0"/>
    <cellStyle name="Standard 2 3 3 3 2 2 5 2 2" xfId="0"/>
    <cellStyle name="Standard 2 3 3 3 2 2 5 3" xfId="0"/>
    <cellStyle name="Standard 2 3 3 3 2 2 6" xfId="0"/>
    <cellStyle name="Standard 2 3 3 3 2 2 6 2" xfId="0"/>
    <cellStyle name="Standard 2 3 3 3 2 2 6 2 2" xfId="0"/>
    <cellStyle name="Standard 2 3 3 3 2 2 6 3" xfId="0"/>
    <cellStyle name="Standard 2 3 3 3 2 2 7" xfId="0"/>
    <cellStyle name="Standard 2 3 3 3 2 2 7 2" xfId="0"/>
    <cellStyle name="Standard 2 3 3 3 2 2 7 2 2" xfId="0"/>
    <cellStyle name="Standard 2 3 3 3 2 2 7 3" xfId="0"/>
    <cellStyle name="Standard 2 3 3 3 2 2 8" xfId="0"/>
    <cellStyle name="Standard 2 3 3 3 2 2 8 2" xfId="0"/>
    <cellStyle name="Standard 2 3 3 3 2 2 9" xfId="0"/>
    <cellStyle name="Standard 2 3 3 3 2 3" xfId="0"/>
    <cellStyle name="Standard 2 3 3 3 2 3 2" xfId="0"/>
    <cellStyle name="Standard 2 3 3 3 2 3 2 2" xfId="0"/>
    <cellStyle name="Standard 2 3 3 3 2 3 2 2 2" xfId="0"/>
    <cellStyle name="Standard 2 3 3 3 2 3 2 2 2 2" xfId="0"/>
    <cellStyle name="Standard 2 3 3 3 2 3 2 2 3" xfId="0"/>
    <cellStyle name="Standard 2 3 3 3 2 3 2 3" xfId="0"/>
    <cellStyle name="Standard 2 3 3 3 2 3 2 3 2" xfId="0"/>
    <cellStyle name="Standard 2 3 3 3 2 3 2 4" xfId="0"/>
    <cellStyle name="Standard 2 3 3 3 2 3 3" xfId="0"/>
    <cellStyle name="Standard 2 3 3 3 2 3 3 2" xfId="0"/>
    <cellStyle name="Standard 2 3 3 3 2 3 3 2 2" xfId="0"/>
    <cellStyle name="Standard 2 3 3 3 2 3 3 3" xfId="0"/>
    <cellStyle name="Standard 2 3 3 3 2 3 4" xfId="0"/>
    <cellStyle name="Standard 2 3 3 3 2 3 4 2" xfId="0"/>
    <cellStyle name="Standard 2 3 3 3 2 3 4 2 2" xfId="0"/>
    <cellStyle name="Standard 2 3 3 3 2 3 4 3" xfId="0"/>
    <cellStyle name="Standard 2 3 3 3 2 3 5" xfId="0"/>
    <cellStyle name="Standard 2 3 3 3 2 3 5 2" xfId="0"/>
    <cellStyle name="Standard 2 3 3 3 2 3 6" xfId="0"/>
    <cellStyle name="Standard 2 3 3 3 2 4" xfId="0"/>
    <cellStyle name="Standard 2 3 3 3 2 4 2" xfId="0"/>
    <cellStyle name="Standard 2 3 3 3 2 4 2 2" xfId="0"/>
    <cellStyle name="Standard 2 3 3 3 2 4 2 2 2" xfId="0"/>
    <cellStyle name="Standard 2 3 3 3 2 4 2 3" xfId="0"/>
    <cellStyle name="Standard 2 3 3 3 2 4 3" xfId="0"/>
    <cellStyle name="Standard 2 3 3 3 2 4 3 2" xfId="0"/>
    <cellStyle name="Standard 2 3 3 3 2 4 4" xfId="0"/>
    <cellStyle name="Standard 2 3 3 3 2 5" xfId="0"/>
    <cellStyle name="Standard 2 3 3 3 2 5 2" xfId="0"/>
    <cellStyle name="Standard 2 3 3 3 2 5 2 2" xfId="0"/>
    <cellStyle name="Standard 2 3 3 3 2 5 2 2 2" xfId="0"/>
    <cellStyle name="Standard 2 3 3 3 2 5 2 3" xfId="0"/>
    <cellStyle name="Standard 2 3 3 3 2 5 3" xfId="0"/>
    <cellStyle name="Standard 2 3 3 3 2 5 3 2" xfId="0"/>
    <cellStyle name="Standard 2 3 3 3 2 5 4" xfId="0"/>
    <cellStyle name="Standard 2 3 3 3 2 6" xfId="0"/>
    <cellStyle name="Standard 2 3 3 3 2 6 2" xfId="0"/>
    <cellStyle name="Standard 2 3 3 3 2 6 2 2" xfId="0"/>
    <cellStyle name="Standard 2 3 3 3 2 6 3" xfId="0"/>
    <cellStyle name="Standard 2 3 3 3 2 7" xfId="0"/>
    <cellStyle name="Standard 2 3 3 3 2 7 2" xfId="0"/>
    <cellStyle name="Standard 2 3 3 3 2 7 2 2" xfId="0"/>
    <cellStyle name="Standard 2 3 3 3 2 7 3" xfId="0"/>
    <cellStyle name="Standard 2 3 3 3 2 8" xfId="0"/>
    <cellStyle name="Standard 2 3 3 3 2 8 2" xfId="0"/>
    <cellStyle name="Standard 2 3 3 3 2 8 2 2" xfId="0"/>
    <cellStyle name="Standard 2 3 3 3 2 8 3" xfId="0"/>
    <cellStyle name="Standard 2 3 3 3 2 9" xfId="0"/>
    <cellStyle name="Standard 2 3 3 3 2 9 2" xfId="0"/>
    <cellStyle name="Standard 2 3 3 3 3" xfId="0"/>
    <cellStyle name="Standard 2 3 3 3 3 2" xfId="0"/>
    <cellStyle name="Standard 2 3 3 3 3 2 2" xfId="0"/>
    <cellStyle name="Standard 2 3 3 3 3 2 2 2" xfId="0"/>
    <cellStyle name="Standard 2 3 3 3 3 2 2 2 2" xfId="0"/>
    <cellStyle name="Standard 2 3 3 3 3 2 2 2 2 2" xfId="0"/>
    <cellStyle name="Standard 2 3 3 3 3 2 2 2 3" xfId="0"/>
    <cellStyle name="Standard 2 3 3 3 3 2 2 3" xfId="0"/>
    <cellStyle name="Standard 2 3 3 3 3 2 2 3 2" xfId="0"/>
    <cellStyle name="Standard 2 3 3 3 3 2 2 4" xfId="0"/>
    <cellStyle name="Standard 2 3 3 3 3 2 3" xfId="0"/>
    <cellStyle name="Standard 2 3 3 3 3 2 3 2" xfId="0"/>
    <cellStyle name="Standard 2 3 3 3 3 2 3 2 2" xfId="0"/>
    <cellStyle name="Standard 2 3 3 3 3 2 3 3" xfId="0"/>
    <cellStyle name="Standard 2 3 3 3 3 2 4" xfId="0"/>
    <cellStyle name="Standard 2 3 3 3 3 2 4 2" xfId="0"/>
    <cellStyle name="Standard 2 3 3 3 3 2 4 2 2" xfId="0"/>
    <cellStyle name="Standard 2 3 3 3 3 2 4 3" xfId="0"/>
    <cellStyle name="Standard 2 3 3 3 3 2 5" xfId="0"/>
    <cellStyle name="Standard 2 3 3 3 3 2 5 2" xfId="0"/>
    <cellStyle name="Standard 2 3 3 3 3 2 6" xfId="0"/>
    <cellStyle name="Standard 2 3 3 3 3 3" xfId="0"/>
    <cellStyle name="Standard 2 3 3 3 3 3 2" xfId="0"/>
    <cellStyle name="Standard 2 3 3 3 3 3 2 2" xfId="0"/>
    <cellStyle name="Standard 2 3 3 3 3 3 2 2 2" xfId="0"/>
    <cellStyle name="Standard 2 3 3 3 3 3 2 3" xfId="0"/>
    <cellStyle name="Standard 2 3 3 3 3 3 3" xfId="0"/>
    <cellStyle name="Standard 2 3 3 3 3 3 3 2" xfId="0"/>
    <cellStyle name="Standard 2 3 3 3 3 3 4" xfId="0"/>
    <cellStyle name="Standard 2 3 3 3 3 4" xfId="0"/>
    <cellStyle name="Standard 2 3 3 3 3 4 2" xfId="0"/>
    <cellStyle name="Standard 2 3 3 3 3 4 2 2" xfId="0"/>
    <cellStyle name="Standard 2 3 3 3 3 4 2 2 2" xfId="0"/>
    <cellStyle name="Standard 2 3 3 3 3 4 2 3" xfId="0"/>
    <cellStyle name="Standard 2 3 3 3 3 4 3" xfId="0"/>
    <cellStyle name="Standard 2 3 3 3 3 4 3 2" xfId="0"/>
    <cellStyle name="Standard 2 3 3 3 3 4 4" xfId="0"/>
    <cellStyle name="Standard 2 3 3 3 3 5" xfId="0"/>
    <cellStyle name="Standard 2 3 3 3 3 5 2" xfId="0"/>
    <cellStyle name="Standard 2 3 3 3 3 5 2 2" xfId="0"/>
    <cellStyle name="Standard 2 3 3 3 3 5 3" xfId="0"/>
    <cellStyle name="Standard 2 3 3 3 3 6" xfId="0"/>
    <cellStyle name="Standard 2 3 3 3 3 6 2" xfId="0"/>
    <cellStyle name="Standard 2 3 3 3 3 6 2 2" xfId="0"/>
    <cellStyle name="Standard 2 3 3 3 3 6 3" xfId="0"/>
    <cellStyle name="Standard 2 3 3 3 3 7" xfId="0"/>
    <cellStyle name="Standard 2 3 3 3 3 7 2" xfId="0"/>
    <cellStyle name="Standard 2 3 3 3 3 7 2 2" xfId="0"/>
    <cellStyle name="Standard 2 3 3 3 3 7 3" xfId="0"/>
    <cellStyle name="Standard 2 3 3 3 3 8" xfId="0"/>
    <cellStyle name="Standard 2 3 3 3 3 8 2" xfId="0"/>
    <cellStyle name="Standard 2 3 3 3 3 9" xfId="0"/>
    <cellStyle name="Standard 2 3 3 3 4" xfId="0"/>
    <cellStyle name="Standard 2 3 3 3 4 2" xfId="0"/>
    <cellStyle name="Standard 2 3 3 3 4 2 2" xfId="0"/>
    <cellStyle name="Standard 2 3 3 3 4 2 2 2" xfId="0"/>
    <cellStyle name="Standard 2 3 3 3 4 2 2 2 2" xfId="0"/>
    <cellStyle name="Standard 2 3 3 3 4 2 2 2 2 2" xfId="0"/>
    <cellStyle name="Standard 2 3 3 3 4 2 2 2 3" xfId="0"/>
    <cellStyle name="Standard 2 3 3 3 4 2 2 3" xfId="0"/>
    <cellStyle name="Standard 2 3 3 3 4 2 2 3 2" xfId="0"/>
    <cellStyle name="Standard 2 3 3 3 4 2 2 4" xfId="0"/>
    <cellStyle name="Standard 2 3 3 3 4 2 3" xfId="0"/>
    <cellStyle name="Standard 2 3 3 3 4 2 3 2" xfId="0"/>
    <cellStyle name="Standard 2 3 3 3 4 2 3 2 2" xfId="0"/>
    <cellStyle name="Standard 2 3 3 3 4 2 3 3" xfId="0"/>
    <cellStyle name="Standard 2 3 3 3 4 2 4" xfId="0"/>
    <cellStyle name="Standard 2 3 3 3 4 2 4 2" xfId="0"/>
    <cellStyle name="Standard 2 3 3 3 4 2 4 2 2" xfId="0"/>
    <cellStyle name="Standard 2 3 3 3 4 2 4 3" xfId="0"/>
    <cellStyle name="Standard 2 3 3 3 4 2 5" xfId="0"/>
    <cellStyle name="Standard 2 3 3 3 4 2 5 2" xfId="0"/>
    <cellStyle name="Standard 2 3 3 3 4 2 6" xfId="0"/>
    <cellStyle name="Standard 2 3 3 3 4 3" xfId="0"/>
    <cellStyle name="Standard 2 3 3 3 4 3 2" xfId="0"/>
    <cellStyle name="Standard 2 3 3 3 4 3 2 2" xfId="0"/>
    <cellStyle name="Standard 2 3 3 3 4 3 2 2 2" xfId="0"/>
    <cellStyle name="Standard 2 3 3 3 4 3 2 3" xfId="0"/>
    <cellStyle name="Standard 2 3 3 3 4 3 3" xfId="0"/>
    <cellStyle name="Standard 2 3 3 3 4 3 3 2" xfId="0"/>
    <cellStyle name="Standard 2 3 3 3 4 3 4" xfId="0"/>
    <cellStyle name="Standard 2 3 3 3 4 4" xfId="0"/>
    <cellStyle name="Standard 2 3 3 3 4 4 2" xfId="0"/>
    <cellStyle name="Standard 2 3 3 3 4 4 2 2" xfId="0"/>
    <cellStyle name="Standard 2 3 3 3 4 4 2 2 2" xfId="0"/>
    <cellStyle name="Standard 2 3 3 3 4 4 2 3" xfId="0"/>
    <cellStyle name="Standard 2 3 3 3 4 4 3" xfId="0"/>
    <cellStyle name="Standard 2 3 3 3 4 4 3 2" xfId="0"/>
    <cellStyle name="Standard 2 3 3 3 4 4 4" xfId="0"/>
    <cellStyle name="Standard 2 3 3 3 4 5" xfId="0"/>
    <cellStyle name="Standard 2 3 3 3 4 5 2" xfId="0"/>
    <cellStyle name="Standard 2 3 3 3 4 5 2 2" xfId="0"/>
    <cellStyle name="Standard 2 3 3 3 4 5 3" xfId="0"/>
    <cellStyle name="Standard 2 3 3 3 4 6" xfId="0"/>
    <cellStyle name="Standard 2 3 3 3 4 6 2" xfId="0"/>
    <cellStyle name="Standard 2 3 3 3 4 6 2 2" xfId="0"/>
    <cellStyle name="Standard 2 3 3 3 4 6 3" xfId="0"/>
    <cellStyle name="Standard 2 3 3 3 4 7" xfId="0"/>
    <cellStyle name="Standard 2 3 3 3 4 7 2" xfId="0"/>
    <cellStyle name="Standard 2 3 3 3 4 7 2 2" xfId="0"/>
    <cellStyle name="Standard 2 3 3 3 4 7 3" xfId="0"/>
    <cellStyle name="Standard 2 3 3 3 4 8" xfId="0"/>
    <cellStyle name="Standard 2 3 3 3 4 8 2" xfId="0"/>
    <cellStyle name="Standard 2 3 3 3 4 9" xfId="0"/>
    <cellStyle name="Standard 2 3 3 3 5" xfId="0"/>
    <cellStyle name="Standard 2 3 3 3 5 2" xfId="0"/>
    <cellStyle name="Standard 2 3 3 3 5 2 2" xfId="0"/>
    <cellStyle name="Standard 2 3 3 3 5 2 2 2" xfId="0"/>
    <cellStyle name="Standard 2 3 3 3 5 2 2 2 2" xfId="0"/>
    <cellStyle name="Standard 2 3 3 3 5 2 2 2 2 2" xfId="0"/>
    <cellStyle name="Standard 2 3 3 3 5 2 2 2 3" xfId="0"/>
    <cellStyle name="Standard 2 3 3 3 5 2 2 3" xfId="0"/>
    <cellStyle name="Standard 2 3 3 3 5 2 2 3 2" xfId="0"/>
    <cellStyle name="Standard 2 3 3 3 5 2 2 4" xfId="0"/>
    <cellStyle name="Standard 2 3 3 3 5 2 3" xfId="0"/>
    <cellStyle name="Standard 2 3 3 3 5 2 3 2" xfId="0"/>
    <cellStyle name="Standard 2 3 3 3 5 2 3 2 2" xfId="0"/>
    <cellStyle name="Standard 2 3 3 3 5 2 3 3" xfId="0"/>
    <cellStyle name="Standard 2 3 3 3 5 2 4" xfId="0"/>
    <cellStyle name="Standard 2 3 3 3 5 2 4 2" xfId="0"/>
    <cellStyle name="Standard 2 3 3 3 5 2 4 2 2" xfId="0"/>
    <cellStyle name="Standard 2 3 3 3 5 2 4 3" xfId="0"/>
    <cellStyle name="Standard 2 3 3 3 5 2 5" xfId="0"/>
    <cellStyle name="Standard 2 3 3 3 5 2 5 2" xfId="0"/>
    <cellStyle name="Standard 2 3 3 3 5 2 6" xfId="0"/>
    <cellStyle name="Standard 2 3 3 3 5 3" xfId="0"/>
    <cellStyle name="Standard 2 3 3 3 5 3 2" xfId="0"/>
    <cellStyle name="Standard 2 3 3 3 5 3 2 2" xfId="0"/>
    <cellStyle name="Standard 2 3 3 3 5 3 2 2 2" xfId="0"/>
    <cellStyle name="Standard 2 3 3 3 5 3 2 3" xfId="0"/>
    <cellStyle name="Standard 2 3 3 3 5 3 3" xfId="0"/>
    <cellStyle name="Standard 2 3 3 3 5 3 3 2" xfId="0"/>
    <cellStyle name="Standard 2 3 3 3 5 3 4" xfId="0"/>
    <cellStyle name="Standard 2 3 3 3 5 4" xfId="0"/>
    <cellStyle name="Standard 2 3 3 3 5 4 2" xfId="0"/>
    <cellStyle name="Standard 2 3 3 3 5 4 2 2" xfId="0"/>
    <cellStyle name="Standard 2 3 3 3 5 4 2 2 2" xfId="0"/>
    <cellStyle name="Standard 2 3 3 3 5 4 2 3" xfId="0"/>
    <cellStyle name="Standard 2 3 3 3 5 4 3" xfId="0"/>
    <cellStyle name="Standard 2 3 3 3 5 4 3 2" xfId="0"/>
    <cellStyle name="Standard 2 3 3 3 5 4 4" xfId="0"/>
    <cellStyle name="Standard 2 3 3 3 5 5" xfId="0"/>
    <cellStyle name="Standard 2 3 3 3 5 5 2" xfId="0"/>
    <cellStyle name="Standard 2 3 3 3 5 5 2 2" xfId="0"/>
    <cellStyle name="Standard 2 3 3 3 5 5 3" xfId="0"/>
    <cellStyle name="Standard 2 3 3 3 5 6" xfId="0"/>
    <cellStyle name="Standard 2 3 3 3 5 6 2" xfId="0"/>
    <cellStyle name="Standard 2 3 3 3 5 6 2 2" xfId="0"/>
    <cellStyle name="Standard 2 3 3 3 5 6 3" xfId="0"/>
    <cellStyle name="Standard 2 3 3 3 5 7" xfId="0"/>
    <cellStyle name="Standard 2 3 3 3 5 7 2" xfId="0"/>
    <cellStyle name="Standard 2 3 3 3 5 7 2 2" xfId="0"/>
    <cellStyle name="Standard 2 3 3 3 5 7 3" xfId="0"/>
    <cellStyle name="Standard 2 3 3 3 5 8" xfId="0"/>
    <cellStyle name="Standard 2 3 3 3 5 8 2" xfId="0"/>
    <cellStyle name="Standard 2 3 3 3 5 9" xfId="0"/>
    <cellStyle name="Standard 2 3 3 3 6" xfId="0"/>
    <cellStyle name="Standard 2 3 3 3 6 2" xfId="0"/>
    <cellStyle name="Standard 2 3 3 3 6 2 2" xfId="0"/>
    <cellStyle name="Standard 2 3 3 3 6 2 2 2" xfId="0"/>
    <cellStyle name="Standard 2 3 3 3 6 2 2 2 2" xfId="0"/>
    <cellStyle name="Standard 2 3 3 3 6 2 2 3" xfId="0"/>
    <cellStyle name="Standard 2 3 3 3 6 2 3" xfId="0"/>
    <cellStyle name="Standard 2 3 3 3 6 2 3 2" xfId="0"/>
    <cellStyle name="Standard 2 3 3 3 6 2 4" xfId="0"/>
    <cellStyle name="Standard 2 3 3 3 6 3" xfId="0"/>
    <cellStyle name="Standard 2 3 3 3 6 3 2" xfId="0"/>
    <cellStyle name="Standard 2 3 3 3 6 3 2 2" xfId="0"/>
    <cellStyle name="Standard 2 3 3 3 6 3 3" xfId="0"/>
    <cellStyle name="Standard 2 3 3 3 6 4" xfId="0"/>
    <cellStyle name="Standard 2 3 3 3 6 4 2" xfId="0"/>
    <cellStyle name="Standard 2 3 3 3 6 4 2 2" xfId="0"/>
    <cellStyle name="Standard 2 3 3 3 6 4 3" xfId="0"/>
    <cellStyle name="Standard 2 3 3 3 6 5" xfId="0"/>
    <cellStyle name="Standard 2 3 3 3 6 5 2" xfId="0"/>
    <cellStyle name="Standard 2 3 3 3 6 6" xfId="0"/>
    <cellStyle name="Standard 2 3 3 3 7" xfId="0"/>
    <cellStyle name="Standard 2 3 3 3 7 2" xfId="0"/>
    <cellStyle name="Standard 2 3 3 3 7 2 2" xfId="0"/>
    <cellStyle name="Standard 2 3 3 3 7 2 2 2" xfId="0"/>
    <cellStyle name="Standard 2 3 3 3 7 2 3" xfId="0"/>
    <cellStyle name="Standard 2 3 3 3 7 3" xfId="0"/>
    <cellStyle name="Standard 2 3 3 3 7 3 2" xfId="0"/>
    <cellStyle name="Standard 2 3 3 3 7 4" xfId="0"/>
    <cellStyle name="Standard 2 3 3 3 8" xfId="0"/>
    <cellStyle name="Standard 2 3 3 3 8 2" xfId="0"/>
    <cellStyle name="Standard 2 3 3 3 8 2 2" xfId="0"/>
    <cellStyle name="Standard 2 3 3 3 8 2 2 2" xfId="0"/>
    <cellStyle name="Standard 2 3 3 3 8 2 3" xfId="0"/>
    <cellStyle name="Standard 2 3 3 3 8 3" xfId="0"/>
    <cellStyle name="Standard 2 3 3 3 8 3 2" xfId="0"/>
    <cellStyle name="Standard 2 3 3 3 8 4" xfId="0"/>
    <cellStyle name="Standard 2 3 3 3 9" xfId="0"/>
    <cellStyle name="Standard 2 3 3 3 9 2" xfId="0"/>
    <cellStyle name="Standard 2 3 3 3 9 2 2" xfId="0"/>
    <cellStyle name="Standard 2 3 3 3 9 3" xfId="0"/>
    <cellStyle name="Standard 2 3 3 4" xfId="0"/>
    <cellStyle name="Standard 2 3 3 4 10" xfId="0"/>
    <cellStyle name="Standard 2 3 3 4 2" xfId="0"/>
    <cellStyle name="Standard 2 3 3 4 2 2" xfId="0"/>
    <cellStyle name="Standard 2 3 3 4 2 2 2" xfId="0"/>
    <cellStyle name="Standard 2 3 3 4 2 2 2 2" xfId="0"/>
    <cellStyle name="Standard 2 3 3 4 2 2 2 2 2" xfId="0"/>
    <cellStyle name="Standard 2 3 3 4 2 2 2 2 2 2" xfId="0"/>
    <cellStyle name="Standard 2 3 3 4 2 2 2 2 3" xfId="0"/>
    <cellStyle name="Standard 2 3 3 4 2 2 2 3" xfId="0"/>
    <cellStyle name="Standard 2 3 3 4 2 2 2 3 2" xfId="0"/>
    <cellStyle name="Standard 2 3 3 4 2 2 2 4" xfId="0"/>
    <cellStyle name="Standard 2 3 3 4 2 2 3" xfId="0"/>
    <cellStyle name="Standard 2 3 3 4 2 2 3 2" xfId="0"/>
    <cellStyle name="Standard 2 3 3 4 2 2 3 2 2" xfId="0"/>
    <cellStyle name="Standard 2 3 3 4 2 2 3 3" xfId="0"/>
    <cellStyle name="Standard 2 3 3 4 2 2 4" xfId="0"/>
    <cellStyle name="Standard 2 3 3 4 2 2 4 2" xfId="0"/>
    <cellStyle name="Standard 2 3 3 4 2 2 4 2 2" xfId="0"/>
    <cellStyle name="Standard 2 3 3 4 2 2 4 3" xfId="0"/>
    <cellStyle name="Standard 2 3 3 4 2 2 5" xfId="0"/>
    <cellStyle name="Standard 2 3 3 4 2 2 5 2" xfId="0"/>
    <cellStyle name="Standard 2 3 3 4 2 2 6" xfId="0"/>
    <cellStyle name="Standard 2 3 3 4 2 3" xfId="0"/>
    <cellStyle name="Standard 2 3 3 4 2 3 2" xfId="0"/>
    <cellStyle name="Standard 2 3 3 4 2 3 2 2" xfId="0"/>
    <cellStyle name="Standard 2 3 3 4 2 3 2 2 2" xfId="0"/>
    <cellStyle name="Standard 2 3 3 4 2 3 2 3" xfId="0"/>
    <cellStyle name="Standard 2 3 3 4 2 3 3" xfId="0"/>
    <cellStyle name="Standard 2 3 3 4 2 3 3 2" xfId="0"/>
    <cellStyle name="Standard 2 3 3 4 2 3 4" xfId="0"/>
    <cellStyle name="Standard 2 3 3 4 2 4" xfId="0"/>
    <cellStyle name="Standard 2 3 3 4 2 4 2" xfId="0"/>
    <cellStyle name="Standard 2 3 3 4 2 4 2 2" xfId="0"/>
    <cellStyle name="Standard 2 3 3 4 2 4 2 2 2" xfId="0"/>
    <cellStyle name="Standard 2 3 3 4 2 4 2 3" xfId="0"/>
    <cellStyle name="Standard 2 3 3 4 2 4 3" xfId="0"/>
    <cellStyle name="Standard 2 3 3 4 2 4 3 2" xfId="0"/>
    <cellStyle name="Standard 2 3 3 4 2 4 4" xfId="0"/>
    <cellStyle name="Standard 2 3 3 4 2 5" xfId="0"/>
    <cellStyle name="Standard 2 3 3 4 2 5 2" xfId="0"/>
    <cellStyle name="Standard 2 3 3 4 2 5 2 2" xfId="0"/>
    <cellStyle name="Standard 2 3 3 4 2 5 3" xfId="0"/>
    <cellStyle name="Standard 2 3 3 4 2 6" xfId="0"/>
    <cellStyle name="Standard 2 3 3 4 2 6 2" xfId="0"/>
    <cellStyle name="Standard 2 3 3 4 2 6 2 2" xfId="0"/>
    <cellStyle name="Standard 2 3 3 4 2 6 3" xfId="0"/>
    <cellStyle name="Standard 2 3 3 4 2 7" xfId="0"/>
    <cellStyle name="Standard 2 3 3 4 2 7 2" xfId="0"/>
    <cellStyle name="Standard 2 3 3 4 2 7 2 2" xfId="0"/>
    <cellStyle name="Standard 2 3 3 4 2 7 3" xfId="0"/>
    <cellStyle name="Standard 2 3 3 4 2 8" xfId="0"/>
    <cellStyle name="Standard 2 3 3 4 2 8 2" xfId="0"/>
    <cellStyle name="Standard 2 3 3 4 2 9" xfId="0"/>
    <cellStyle name="Standard 2 3 3 4 3" xfId="0"/>
    <cellStyle name="Standard 2 3 3 4 3 2" xfId="0"/>
    <cellStyle name="Standard 2 3 3 4 3 2 2" xfId="0"/>
    <cellStyle name="Standard 2 3 3 4 3 2 2 2" xfId="0"/>
    <cellStyle name="Standard 2 3 3 4 3 2 2 2 2" xfId="0"/>
    <cellStyle name="Standard 2 3 3 4 3 2 2 3" xfId="0"/>
    <cellStyle name="Standard 2 3 3 4 3 2 3" xfId="0"/>
    <cellStyle name="Standard 2 3 3 4 3 2 3 2" xfId="0"/>
    <cellStyle name="Standard 2 3 3 4 3 2 4" xfId="0"/>
    <cellStyle name="Standard 2 3 3 4 3 3" xfId="0"/>
    <cellStyle name="Standard 2 3 3 4 3 3 2" xfId="0"/>
    <cellStyle name="Standard 2 3 3 4 3 3 2 2" xfId="0"/>
    <cellStyle name="Standard 2 3 3 4 3 3 3" xfId="0"/>
    <cellStyle name="Standard 2 3 3 4 3 4" xfId="0"/>
    <cellStyle name="Standard 2 3 3 4 3 4 2" xfId="0"/>
    <cellStyle name="Standard 2 3 3 4 3 4 2 2" xfId="0"/>
    <cellStyle name="Standard 2 3 3 4 3 4 3" xfId="0"/>
    <cellStyle name="Standard 2 3 3 4 3 5" xfId="0"/>
    <cellStyle name="Standard 2 3 3 4 3 5 2" xfId="0"/>
    <cellStyle name="Standard 2 3 3 4 3 6" xfId="0"/>
    <cellStyle name="Standard 2 3 3 4 4" xfId="0"/>
    <cellStyle name="Standard 2 3 3 4 4 2" xfId="0"/>
    <cellStyle name="Standard 2 3 3 4 4 2 2" xfId="0"/>
    <cellStyle name="Standard 2 3 3 4 4 2 2 2" xfId="0"/>
    <cellStyle name="Standard 2 3 3 4 4 2 3" xfId="0"/>
    <cellStyle name="Standard 2 3 3 4 4 3" xfId="0"/>
    <cellStyle name="Standard 2 3 3 4 4 3 2" xfId="0"/>
    <cellStyle name="Standard 2 3 3 4 4 4" xfId="0"/>
    <cellStyle name="Standard 2 3 3 4 5" xfId="0"/>
    <cellStyle name="Standard 2 3 3 4 5 2" xfId="0"/>
    <cellStyle name="Standard 2 3 3 4 5 2 2" xfId="0"/>
    <cellStyle name="Standard 2 3 3 4 5 2 2 2" xfId="0"/>
    <cellStyle name="Standard 2 3 3 4 5 2 3" xfId="0"/>
    <cellStyle name="Standard 2 3 3 4 5 3" xfId="0"/>
    <cellStyle name="Standard 2 3 3 4 5 3 2" xfId="0"/>
    <cellStyle name="Standard 2 3 3 4 5 4" xfId="0"/>
    <cellStyle name="Standard 2 3 3 4 6" xfId="0"/>
    <cellStyle name="Standard 2 3 3 4 6 2" xfId="0"/>
    <cellStyle name="Standard 2 3 3 4 6 2 2" xfId="0"/>
    <cellStyle name="Standard 2 3 3 4 6 3" xfId="0"/>
    <cellStyle name="Standard 2 3 3 4 7" xfId="0"/>
    <cellStyle name="Standard 2 3 3 4 7 2" xfId="0"/>
    <cellStyle name="Standard 2 3 3 4 7 2 2" xfId="0"/>
    <cellStyle name="Standard 2 3 3 4 7 3" xfId="0"/>
    <cellStyle name="Standard 2 3 3 4 8" xfId="0"/>
    <cellStyle name="Standard 2 3 3 4 8 2" xfId="0"/>
    <cellStyle name="Standard 2 3 3 4 8 2 2" xfId="0"/>
    <cellStyle name="Standard 2 3 3 4 8 3" xfId="0"/>
    <cellStyle name="Standard 2 3 3 4 9" xfId="0"/>
    <cellStyle name="Standard 2 3 3 4 9 2" xfId="0"/>
    <cellStyle name="Standard 2 3 3 5" xfId="0"/>
    <cellStyle name="Standard 2 3 3 5 2" xfId="0"/>
    <cellStyle name="Standard 2 3 3 5 2 2" xfId="0"/>
    <cellStyle name="Standard 2 3 3 5 2 2 2" xfId="0"/>
    <cellStyle name="Standard 2 3 3 5 2 2 2 2" xfId="0"/>
    <cellStyle name="Standard 2 3 3 5 2 2 2 2 2" xfId="0"/>
    <cellStyle name="Standard 2 3 3 5 2 2 2 3" xfId="0"/>
    <cellStyle name="Standard 2 3 3 5 2 2 3" xfId="0"/>
    <cellStyle name="Standard 2 3 3 5 2 2 3 2" xfId="0"/>
    <cellStyle name="Standard 2 3 3 5 2 2 4" xfId="0"/>
    <cellStyle name="Standard 2 3 3 5 2 3" xfId="0"/>
    <cellStyle name="Standard 2 3 3 5 2 3 2" xfId="0"/>
    <cellStyle name="Standard 2 3 3 5 2 3 2 2" xfId="0"/>
    <cellStyle name="Standard 2 3 3 5 2 3 3" xfId="0"/>
    <cellStyle name="Standard 2 3 3 5 2 4" xfId="0"/>
    <cellStyle name="Standard 2 3 3 5 2 4 2" xfId="0"/>
    <cellStyle name="Standard 2 3 3 5 2 4 2 2" xfId="0"/>
    <cellStyle name="Standard 2 3 3 5 2 4 3" xfId="0"/>
    <cellStyle name="Standard 2 3 3 5 2 5" xfId="0"/>
    <cellStyle name="Standard 2 3 3 5 2 5 2" xfId="0"/>
    <cellStyle name="Standard 2 3 3 5 2 6" xfId="0"/>
    <cellStyle name="Standard 2 3 3 5 3" xfId="0"/>
    <cellStyle name="Standard 2 3 3 5 3 2" xfId="0"/>
    <cellStyle name="Standard 2 3 3 5 3 2 2" xfId="0"/>
    <cellStyle name="Standard 2 3 3 5 3 2 2 2" xfId="0"/>
    <cellStyle name="Standard 2 3 3 5 3 2 3" xfId="0"/>
    <cellStyle name="Standard 2 3 3 5 3 3" xfId="0"/>
    <cellStyle name="Standard 2 3 3 5 3 3 2" xfId="0"/>
    <cellStyle name="Standard 2 3 3 5 3 4" xfId="0"/>
    <cellStyle name="Standard 2 3 3 5 4" xfId="0"/>
    <cellStyle name="Standard 2 3 3 5 4 2" xfId="0"/>
    <cellStyle name="Standard 2 3 3 5 4 2 2" xfId="0"/>
    <cellStyle name="Standard 2 3 3 5 4 2 2 2" xfId="0"/>
    <cellStyle name="Standard 2 3 3 5 4 2 3" xfId="0"/>
    <cellStyle name="Standard 2 3 3 5 4 3" xfId="0"/>
    <cellStyle name="Standard 2 3 3 5 4 3 2" xfId="0"/>
    <cellStyle name="Standard 2 3 3 5 4 4" xfId="0"/>
    <cellStyle name="Standard 2 3 3 5 5" xfId="0"/>
    <cellStyle name="Standard 2 3 3 5 5 2" xfId="0"/>
    <cellStyle name="Standard 2 3 3 5 5 2 2" xfId="0"/>
    <cellStyle name="Standard 2 3 3 5 5 3" xfId="0"/>
    <cellStyle name="Standard 2 3 3 5 6" xfId="0"/>
    <cellStyle name="Standard 2 3 3 5 6 2" xfId="0"/>
    <cellStyle name="Standard 2 3 3 5 6 2 2" xfId="0"/>
    <cellStyle name="Standard 2 3 3 5 6 3" xfId="0"/>
    <cellStyle name="Standard 2 3 3 5 7" xfId="0"/>
    <cellStyle name="Standard 2 3 3 5 7 2" xfId="0"/>
    <cellStyle name="Standard 2 3 3 5 7 2 2" xfId="0"/>
    <cellStyle name="Standard 2 3 3 5 7 3" xfId="0"/>
    <cellStyle name="Standard 2 3 3 5 8" xfId="0"/>
    <cellStyle name="Standard 2 3 3 5 8 2" xfId="0"/>
    <cellStyle name="Standard 2 3 3 5 9" xfId="0"/>
    <cellStyle name="Standard 2 3 3 6" xfId="0"/>
    <cellStyle name="Standard 2 3 3 6 2" xfId="0"/>
    <cellStyle name="Standard 2 3 3 6 2 2" xfId="0"/>
    <cellStyle name="Standard 2 3 3 6 2 2 2" xfId="0"/>
    <cellStyle name="Standard 2 3 3 6 2 2 2 2" xfId="0"/>
    <cellStyle name="Standard 2 3 3 6 2 2 2 2 2" xfId="0"/>
    <cellStyle name="Standard 2 3 3 6 2 2 2 3" xfId="0"/>
    <cellStyle name="Standard 2 3 3 6 2 2 3" xfId="0"/>
    <cellStyle name="Standard 2 3 3 6 2 2 3 2" xfId="0"/>
    <cellStyle name="Standard 2 3 3 6 2 2 4" xfId="0"/>
    <cellStyle name="Standard 2 3 3 6 2 3" xfId="0"/>
    <cellStyle name="Standard 2 3 3 6 2 3 2" xfId="0"/>
    <cellStyle name="Standard 2 3 3 6 2 3 2 2" xfId="0"/>
    <cellStyle name="Standard 2 3 3 6 2 3 3" xfId="0"/>
    <cellStyle name="Standard 2 3 3 6 2 4" xfId="0"/>
    <cellStyle name="Standard 2 3 3 6 2 4 2" xfId="0"/>
    <cellStyle name="Standard 2 3 3 6 2 4 2 2" xfId="0"/>
    <cellStyle name="Standard 2 3 3 6 2 4 3" xfId="0"/>
    <cellStyle name="Standard 2 3 3 6 2 5" xfId="0"/>
    <cellStyle name="Standard 2 3 3 6 2 5 2" xfId="0"/>
    <cellStyle name="Standard 2 3 3 6 2 6" xfId="0"/>
    <cellStyle name="Standard 2 3 3 6 3" xfId="0"/>
    <cellStyle name="Standard 2 3 3 6 3 2" xfId="0"/>
    <cellStyle name="Standard 2 3 3 6 3 2 2" xfId="0"/>
    <cellStyle name="Standard 2 3 3 6 3 2 2 2" xfId="0"/>
    <cellStyle name="Standard 2 3 3 6 3 2 3" xfId="0"/>
    <cellStyle name="Standard 2 3 3 6 3 3" xfId="0"/>
    <cellStyle name="Standard 2 3 3 6 3 3 2" xfId="0"/>
    <cellStyle name="Standard 2 3 3 6 3 4" xfId="0"/>
    <cellStyle name="Standard 2 3 3 6 4" xfId="0"/>
    <cellStyle name="Standard 2 3 3 6 4 2" xfId="0"/>
    <cellStyle name="Standard 2 3 3 6 4 2 2" xfId="0"/>
    <cellStyle name="Standard 2 3 3 6 4 2 2 2" xfId="0"/>
    <cellStyle name="Standard 2 3 3 6 4 2 3" xfId="0"/>
    <cellStyle name="Standard 2 3 3 6 4 3" xfId="0"/>
    <cellStyle name="Standard 2 3 3 6 4 3 2" xfId="0"/>
    <cellStyle name="Standard 2 3 3 6 4 4" xfId="0"/>
    <cellStyle name="Standard 2 3 3 6 5" xfId="0"/>
    <cellStyle name="Standard 2 3 3 6 5 2" xfId="0"/>
    <cellStyle name="Standard 2 3 3 6 5 2 2" xfId="0"/>
    <cellStyle name="Standard 2 3 3 6 5 3" xfId="0"/>
    <cellStyle name="Standard 2 3 3 6 6" xfId="0"/>
    <cellStyle name="Standard 2 3 3 6 6 2" xfId="0"/>
    <cellStyle name="Standard 2 3 3 6 6 2 2" xfId="0"/>
    <cellStyle name="Standard 2 3 3 6 6 3" xfId="0"/>
    <cellStyle name="Standard 2 3 3 6 7" xfId="0"/>
    <cellStyle name="Standard 2 3 3 6 7 2" xfId="0"/>
    <cellStyle name="Standard 2 3 3 6 7 2 2" xfId="0"/>
    <cellStyle name="Standard 2 3 3 6 7 3" xfId="0"/>
    <cellStyle name="Standard 2 3 3 6 8" xfId="0"/>
    <cellStyle name="Standard 2 3 3 6 8 2" xfId="0"/>
    <cellStyle name="Standard 2 3 3 6 9" xfId="0"/>
    <cellStyle name="Standard 2 3 3 7" xfId="0"/>
    <cellStyle name="Standard 2 3 3 7 2" xfId="0"/>
    <cellStyle name="Standard 2 3 3 7 2 2" xfId="0"/>
    <cellStyle name="Standard 2 3 3 7 2 2 2" xfId="0"/>
    <cellStyle name="Standard 2 3 3 7 2 2 2 2" xfId="0"/>
    <cellStyle name="Standard 2 3 3 7 2 2 2 2 2" xfId="0"/>
    <cellStyle name="Standard 2 3 3 7 2 2 2 3" xfId="0"/>
    <cellStyle name="Standard 2 3 3 7 2 2 3" xfId="0"/>
    <cellStyle name="Standard 2 3 3 7 2 2 3 2" xfId="0"/>
    <cellStyle name="Standard 2 3 3 7 2 2 4" xfId="0"/>
    <cellStyle name="Standard 2 3 3 7 2 3" xfId="0"/>
    <cellStyle name="Standard 2 3 3 7 2 3 2" xfId="0"/>
    <cellStyle name="Standard 2 3 3 7 2 3 2 2" xfId="0"/>
    <cellStyle name="Standard 2 3 3 7 2 3 3" xfId="0"/>
    <cellStyle name="Standard 2 3 3 7 2 4" xfId="0"/>
    <cellStyle name="Standard 2 3 3 7 2 4 2" xfId="0"/>
    <cellStyle name="Standard 2 3 3 7 2 4 2 2" xfId="0"/>
    <cellStyle name="Standard 2 3 3 7 2 4 3" xfId="0"/>
    <cellStyle name="Standard 2 3 3 7 2 5" xfId="0"/>
    <cellStyle name="Standard 2 3 3 7 2 5 2" xfId="0"/>
    <cellStyle name="Standard 2 3 3 7 2 6" xfId="0"/>
    <cellStyle name="Standard 2 3 3 7 3" xfId="0"/>
    <cellStyle name="Standard 2 3 3 7 3 2" xfId="0"/>
    <cellStyle name="Standard 2 3 3 7 3 2 2" xfId="0"/>
    <cellStyle name="Standard 2 3 3 7 3 2 2 2" xfId="0"/>
    <cellStyle name="Standard 2 3 3 7 3 2 3" xfId="0"/>
    <cellStyle name="Standard 2 3 3 7 3 3" xfId="0"/>
    <cellStyle name="Standard 2 3 3 7 3 3 2" xfId="0"/>
    <cellStyle name="Standard 2 3 3 7 3 4" xfId="0"/>
    <cellStyle name="Standard 2 3 3 7 4" xfId="0"/>
    <cellStyle name="Standard 2 3 3 7 4 2" xfId="0"/>
    <cellStyle name="Standard 2 3 3 7 4 2 2" xfId="0"/>
    <cellStyle name="Standard 2 3 3 7 4 2 2 2" xfId="0"/>
    <cellStyle name="Standard 2 3 3 7 4 2 3" xfId="0"/>
    <cellStyle name="Standard 2 3 3 7 4 3" xfId="0"/>
    <cellStyle name="Standard 2 3 3 7 4 3 2" xfId="0"/>
    <cellStyle name="Standard 2 3 3 7 4 4" xfId="0"/>
    <cellStyle name="Standard 2 3 3 7 5" xfId="0"/>
    <cellStyle name="Standard 2 3 3 7 5 2" xfId="0"/>
    <cellStyle name="Standard 2 3 3 7 5 2 2" xfId="0"/>
    <cellStyle name="Standard 2 3 3 7 5 3" xfId="0"/>
    <cellStyle name="Standard 2 3 3 7 6" xfId="0"/>
    <cellStyle name="Standard 2 3 3 7 6 2" xfId="0"/>
    <cellStyle name="Standard 2 3 3 7 6 2 2" xfId="0"/>
    <cellStyle name="Standard 2 3 3 7 6 3" xfId="0"/>
    <cellStyle name="Standard 2 3 3 7 7" xfId="0"/>
    <cellStyle name="Standard 2 3 3 7 7 2" xfId="0"/>
    <cellStyle name="Standard 2 3 3 7 7 2 2" xfId="0"/>
    <cellStyle name="Standard 2 3 3 7 7 3" xfId="0"/>
    <cellStyle name="Standard 2 3 3 7 8" xfId="0"/>
    <cellStyle name="Standard 2 3 3 7 8 2" xfId="0"/>
    <cellStyle name="Standard 2 3 3 7 9" xfId="0"/>
    <cellStyle name="Standard 2 3 3 8" xfId="0"/>
    <cellStyle name="Standard 2 3 3 8 2" xfId="0"/>
    <cellStyle name="Standard 2 3 3 8 2 2" xfId="0"/>
    <cellStyle name="Standard 2 3 3 8 2 2 2" xfId="0"/>
    <cellStyle name="Standard 2 3 3 8 2 2 2 2" xfId="0"/>
    <cellStyle name="Standard 2 3 3 8 2 2 3" xfId="0"/>
    <cellStyle name="Standard 2 3 3 8 2 3" xfId="0"/>
    <cellStyle name="Standard 2 3 3 8 2 3 2" xfId="0"/>
    <cellStyle name="Standard 2 3 3 8 2 4" xfId="0"/>
    <cellStyle name="Standard 2 3 3 8 3" xfId="0"/>
    <cellStyle name="Standard 2 3 3 8 3 2" xfId="0"/>
    <cellStyle name="Standard 2 3 3 8 3 2 2" xfId="0"/>
    <cellStyle name="Standard 2 3 3 8 3 3" xfId="0"/>
    <cellStyle name="Standard 2 3 3 8 4" xfId="0"/>
    <cellStyle name="Standard 2 3 3 8 4 2" xfId="0"/>
    <cellStyle name="Standard 2 3 3 8 4 2 2" xfId="0"/>
    <cellStyle name="Standard 2 3 3 8 4 3" xfId="0"/>
    <cellStyle name="Standard 2 3 3 8 5" xfId="0"/>
    <cellStyle name="Standard 2 3 3 8 5 2" xfId="0"/>
    <cellStyle name="Standard 2 3 3 8 6" xfId="0"/>
    <cellStyle name="Standard 2 3 3 9" xfId="0"/>
    <cellStyle name="Standard 2 3 3 9 2" xfId="0"/>
    <cellStyle name="Standard 2 3 3 9 2 2" xfId="0"/>
    <cellStyle name="Standard 2 3 3 9 2 2 2" xfId="0"/>
    <cellStyle name="Standard 2 3 3 9 2 3" xfId="0"/>
    <cellStyle name="Standard 2 3 3 9 3" xfId="0"/>
    <cellStyle name="Standard 2 3 3 9 3 2" xfId="0"/>
    <cellStyle name="Standard 2 3 3 9 4" xfId="0"/>
    <cellStyle name="Standard 2 3 4" xfId="0"/>
    <cellStyle name="Standard 2 3 4 10" xfId="0"/>
    <cellStyle name="Standard 2 3 4 10 2" xfId="0"/>
    <cellStyle name="Standard 2 3 4 10 2 2" xfId="0"/>
    <cellStyle name="Standard 2 3 4 10 3" xfId="0"/>
    <cellStyle name="Standard 2 3 4 11" xfId="0"/>
    <cellStyle name="Standard 2 3 4 11 2" xfId="0"/>
    <cellStyle name="Standard 2 3 4 11 2 2" xfId="0"/>
    <cellStyle name="Standard 2 3 4 11 3" xfId="0"/>
    <cellStyle name="Standard 2 3 4 12" xfId="0"/>
    <cellStyle name="Standard 2 3 4 12 2" xfId="0"/>
    <cellStyle name="Standard 2 3 4 12 2 2" xfId="0"/>
    <cellStyle name="Standard 2 3 4 12 3" xfId="0"/>
    <cellStyle name="Standard 2 3 4 13" xfId="0"/>
    <cellStyle name="Standard 2 3 4 13 2" xfId="0"/>
    <cellStyle name="Standard 2 3 4 14" xfId="0"/>
    <cellStyle name="Standard 2 3 4 2" xfId="0"/>
    <cellStyle name="Standard 2 3 4 2 10" xfId="0"/>
    <cellStyle name="Standard 2 3 4 2 10 2" xfId="0"/>
    <cellStyle name="Standard 2 3 4 2 10 2 2" xfId="0"/>
    <cellStyle name="Standard 2 3 4 2 10 3" xfId="0"/>
    <cellStyle name="Standard 2 3 4 2 11" xfId="0"/>
    <cellStyle name="Standard 2 3 4 2 11 2" xfId="0"/>
    <cellStyle name="Standard 2 3 4 2 11 2 2" xfId="0"/>
    <cellStyle name="Standard 2 3 4 2 11 3" xfId="0"/>
    <cellStyle name="Standard 2 3 4 2 12" xfId="0"/>
    <cellStyle name="Standard 2 3 4 2 12 2" xfId="0"/>
    <cellStyle name="Standard 2 3 4 2 13" xfId="0"/>
    <cellStyle name="Standard 2 3 4 2 2" xfId="0"/>
    <cellStyle name="Standard 2 3 4 2 2 10" xfId="0"/>
    <cellStyle name="Standard 2 3 4 2 2 2" xfId="0"/>
    <cellStyle name="Standard 2 3 4 2 2 2 2" xfId="0"/>
    <cellStyle name="Standard 2 3 4 2 2 2 2 2" xfId="0"/>
    <cellStyle name="Standard 2 3 4 2 2 2 2 2 2" xfId="0"/>
    <cellStyle name="Standard 2 3 4 2 2 2 2 2 2 2" xfId="0"/>
    <cellStyle name="Standard 2 3 4 2 2 2 2 2 2 2 2" xfId="0"/>
    <cellStyle name="Standard 2 3 4 2 2 2 2 2 2 3" xfId="0"/>
    <cellStyle name="Standard 2 3 4 2 2 2 2 2 3" xfId="0"/>
    <cellStyle name="Standard 2 3 4 2 2 2 2 2 3 2" xfId="0"/>
    <cellStyle name="Standard 2 3 4 2 2 2 2 2 4" xfId="0"/>
    <cellStyle name="Standard 2 3 4 2 2 2 2 3" xfId="0"/>
    <cellStyle name="Standard 2 3 4 2 2 2 2 3 2" xfId="0"/>
    <cellStyle name="Standard 2 3 4 2 2 2 2 3 2 2" xfId="0"/>
    <cellStyle name="Standard 2 3 4 2 2 2 2 3 3" xfId="0"/>
    <cellStyle name="Standard 2 3 4 2 2 2 2 4" xfId="0"/>
    <cellStyle name="Standard 2 3 4 2 2 2 2 4 2" xfId="0"/>
    <cellStyle name="Standard 2 3 4 2 2 2 2 4 2 2" xfId="0"/>
    <cellStyle name="Standard 2 3 4 2 2 2 2 4 3" xfId="0"/>
    <cellStyle name="Standard 2 3 4 2 2 2 2 5" xfId="0"/>
    <cellStyle name="Standard 2 3 4 2 2 2 2 5 2" xfId="0"/>
    <cellStyle name="Standard 2 3 4 2 2 2 2 6" xfId="0"/>
    <cellStyle name="Standard 2 3 4 2 2 2 3" xfId="0"/>
    <cellStyle name="Standard 2 3 4 2 2 2 3 2" xfId="0"/>
    <cellStyle name="Standard 2 3 4 2 2 2 3 2 2" xfId="0"/>
    <cellStyle name="Standard 2 3 4 2 2 2 3 2 2 2" xfId="0"/>
    <cellStyle name="Standard 2 3 4 2 2 2 3 2 3" xfId="0"/>
    <cellStyle name="Standard 2 3 4 2 2 2 3 3" xfId="0"/>
    <cellStyle name="Standard 2 3 4 2 2 2 3 3 2" xfId="0"/>
    <cellStyle name="Standard 2 3 4 2 2 2 3 4" xfId="0"/>
    <cellStyle name="Standard 2 3 4 2 2 2 4" xfId="0"/>
    <cellStyle name="Standard 2 3 4 2 2 2 4 2" xfId="0"/>
    <cellStyle name="Standard 2 3 4 2 2 2 4 2 2" xfId="0"/>
    <cellStyle name="Standard 2 3 4 2 2 2 4 2 2 2" xfId="0"/>
    <cellStyle name="Standard 2 3 4 2 2 2 4 2 3" xfId="0"/>
    <cellStyle name="Standard 2 3 4 2 2 2 4 3" xfId="0"/>
    <cellStyle name="Standard 2 3 4 2 2 2 4 3 2" xfId="0"/>
    <cellStyle name="Standard 2 3 4 2 2 2 4 4" xfId="0"/>
    <cellStyle name="Standard 2 3 4 2 2 2 5" xfId="0"/>
    <cellStyle name="Standard 2 3 4 2 2 2 5 2" xfId="0"/>
    <cellStyle name="Standard 2 3 4 2 2 2 5 2 2" xfId="0"/>
    <cellStyle name="Standard 2 3 4 2 2 2 5 3" xfId="0"/>
    <cellStyle name="Standard 2 3 4 2 2 2 6" xfId="0"/>
    <cellStyle name="Standard 2 3 4 2 2 2 6 2" xfId="0"/>
    <cellStyle name="Standard 2 3 4 2 2 2 6 2 2" xfId="0"/>
    <cellStyle name="Standard 2 3 4 2 2 2 6 3" xfId="0"/>
    <cellStyle name="Standard 2 3 4 2 2 2 7" xfId="0"/>
    <cellStyle name="Standard 2 3 4 2 2 2 7 2" xfId="0"/>
    <cellStyle name="Standard 2 3 4 2 2 2 7 2 2" xfId="0"/>
    <cellStyle name="Standard 2 3 4 2 2 2 7 3" xfId="0"/>
    <cellStyle name="Standard 2 3 4 2 2 2 8" xfId="0"/>
    <cellStyle name="Standard 2 3 4 2 2 2 8 2" xfId="0"/>
    <cellStyle name="Standard 2 3 4 2 2 2 9" xfId="0"/>
    <cellStyle name="Standard 2 3 4 2 2 3" xfId="0"/>
    <cellStyle name="Standard 2 3 4 2 2 3 2" xfId="0"/>
    <cellStyle name="Standard 2 3 4 2 2 3 2 2" xfId="0"/>
    <cellStyle name="Standard 2 3 4 2 2 3 2 2 2" xfId="0"/>
    <cellStyle name="Standard 2 3 4 2 2 3 2 2 2 2" xfId="0"/>
    <cellStyle name="Standard 2 3 4 2 2 3 2 2 3" xfId="0"/>
    <cellStyle name="Standard 2 3 4 2 2 3 2 3" xfId="0"/>
    <cellStyle name="Standard 2 3 4 2 2 3 2 3 2" xfId="0"/>
    <cellStyle name="Standard 2 3 4 2 2 3 2 4" xfId="0"/>
    <cellStyle name="Standard 2 3 4 2 2 3 3" xfId="0"/>
    <cellStyle name="Standard 2 3 4 2 2 3 3 2" xfId="0"/>
    <cellStyle name="Standard 2 3 4 2 2 3 3 2 2" xfId="0"/>
    <cellStyle name="Standard 2 3 4 2 2 3 3 3" xfId="0"/>
    <cellStyle name="Standard 2 3 4 2 2 3 4" xfId="0"/>
    <cellStyle name="Standard 2 3 4 2 2 3 4 2" xfId="0"/>
    <cellStyle name="Standard 2 3 4 2 2 3 4 2 2" xfId="0"/>
    <cellStyle name="Standard 2 3 4 2 2 3 4 3" xfId="0"/>
    <cellStyle name="Standard 2 3 4 2 2 3 5" xfId="0"/>
    <cellStyle name="Standard 2 3 4 2 2 3 5 2" xfId="0"/>
    <cellStyle name="Standard 2 3 4 2 2 3 6" xfId="0"/>
    <cellStyle name="Standard 2 3 4 2 2 4" xfId="0"/>
    <cellStyle name="Standard 2 3 4 2 2 4 2" xfId="0"/>
    <cellStyle name="Standard 2 3 4 2 2 4 2 2" xfId="0"/>
    <cellStyle name="Standard 2 3 4 2 2 4 2 2 2" xfId="0"/>
    <cellStyle name="Standard 2 3 4 2 2 4 2 3" xfId="0"/>
    <cellStyle name="Standard 2 3 4 2 2 4 3" xfId="0"/>
    <cellStyle name="Standard 2 3 4 2 2 4 3 2" xfId="0"/>
    <cellStyle name="Standard 2 3 4 2 2 4 4" xfId="0"/>
    <cellStyle name="Standard 2 3 4 2 2 5" xfId="0"/>
    <cellStyle name="Standard 2 3 4 2 2 5 2" xfId="0"/>
    <cellStyle name="Standard 2 3 4 2 2 5 2 2" xfId="0"/>
    <cellStyle name="Standard 2 3 4 2 2 5 2 2 2" xfId="0"/>
    <cellStyle name="Standard 2 3 4 2 2 5 2 3" xfId="0"/>
    <cellStyle name="Standard 2 3 4 2 2 5 3" xfId="0"/>
    <cellStyle name="Standard 2 3 4 2 2 5 3 2" xfId="0"/>
    <cellStyle name="Standard 2 3 4 2 2 5 4" xfId="0"/>
    <cellStyle name="Standard 2 3 4 2 2 6" xfId="0"/>
    <cellStyle name="Standard 2 3 4 2 2 6 2" xfId="0"/>
    <cellStyle name="Standard 2 3 4 2 2 6 2 2" xfId="0"/>
    <cellStyle name="Standard 2 3 4 2 2 6 3" xfId="0"/>
    <cellStyle name="Standard 2 3 4 2 2 7" xfId="0"/>
    <cellStyle name="Standard 2 3 4 2 2 7 2" xfId="0"/>
    <cellStyle name="Standard 2 3 4 2 2 7 2 2" xfId="0"/>
    <cellStyle name="Standard 2 3 4 2 2 7 3" xfId="0"/>
    <cellStyle name="Standard 2 3 4 2 2 8" xfId="0"/>
    <cellStyle name="Standard 2 3 4 2 2 8 2" xfId="0"/>
    <cellStyle name="Standard 2 3 4 2 2 8 2 2" xfId="0"/>
    <cellStyle name="Standard 2 3 4 2 2 8 3" xfId="0"/>
    <cellStyle name="Standard 2 3 4 2 2 9" xfId="0"/>
    <cellStyle name="Standard 2 3 4 2 2 9 2" xfId="0"/>
    <cellStyle name="Standard 2 3 4 2 3" xfId="0"/>
    <cellStyle name="Standard 2 3 4 2 3 2" xfId="0"/>
    <cellStyle name="Standard 2 3 4 2 3 2 2" xfId="0"/>
    <cellStyle name="Standard 2 3 4 2 3 2 2 2" xfId="0"/>
    <cellStyle name="Standard 2 3 4 2 3 2 2 2 2" xfId="0"/>
    <cellStyle name="Standard 2 3 4 2 3 2 2 2 2 2" xfId="0"/>
    <cellStyle name="Standard 2 3 4 2 3 2 2 2 3" xfId="0"/>
    <cellStyle name="Standard 2 3 4 2 3 2 2 3" xfId="0"/>
    <cellStyle name="Standard 2 3 4 2 3 2 2 3 2" xfId="0"/>
    <cellStyle name="Standard 2 3 4 2 3 2 2 4" xfId="0"/>
    <cellStyle name="Standard 2 3 4 2 3 2 3" xfId="0"/>
    <cellStyle name="Standard 2 3 4 2 3 2 3 2" xfId="0"/>
    <cellStyle name="Standard 2 3 4 2 3 2 3 2 2" xfId="0"/>
    <cellStyle name="Standard 2 3 4 2 3 2 3 3" xfId="0"/>
    <cellStyle name="Standard 2 3 4 2 3 2 4" xfId="0"/>
    <cellStyle name="Standard 2 3 4 2 3 2 4 2" xfId="0"/>
    <cellStyle name="Standard 2 3 4 2 3 2 4 2 2" xfId="0"/>
    <cellStyle name="Standard 2 3 4 2 3 2 4 3" xfId="0"/>
    <cellStyle name="Standard 2 3 4 2 3 2 5" xfId="0"/>
    <cellStyle name="Standard 2 3 4 2 3 2 5 2" xfId="0"/>
    <cellStyle name="Standard 2 3 4 2 3 2 6" xfId="0"/>
    <cellStyle name="Standard 2 3 4 2 3 3" xfId="0"/>
    <cellStyle name="Standard 2 3 4 2 3 3 2" xfId="0"/>
    <cellStyle name="Standard 2 3 4 2 3 3 2 2" xfId="0"/>
    <cellStyle name="Standard 2 3 4 2 3 3 2 2 2" xfId="0"/>
    <cellStyle name="Standard 2 3 4 2 3 3 2 3" xfId="0"/>
    <cellStyle name="Standard 2 3 4 2 3 3 3" xfId="0"/>
    <cellStyle name="Standard 2 3 4 2 3 3 3 2" xfId="0"/>
    <cellStyle name="Standard 2 3 4 2 3 3 4" xfId="0"/>
    <cellStyle name="Standard 2 3 4 2 3 4" xfId="0"/>
    <cellStyle name="Standard 2 3 4 2 3 4 2" xfId="0"/>
    <cellStyle name="Standard 2 3 4 2 3 4 2 2" xfId="0"/>
    <cellStyle name="Standard 2 3 4 2 3 4 2 2 2" xfId="0"/>
    <cellStyle name="Standard 2 3 4 2 3 4 2 3" xfId="0"/>
    <cellStyle name="Standard 2 3 4 2 3 4 3" xfId="0"/>
    <cellStyle name="Standard 2 3 4 2 3 4 3 2" xfId="0"/>
    <cellStyle name="Standard 2 3 4 2 3 4 4" xfId="0"/>
    <cellStyle name="Standard 2 3 4 2 3 5" xfId="0"/>
    <cellStyle name="Standard 2 3 4 2 3 5 2" xfId="0"/>
    <cellStyle name="Standard 2 3 4 2 3 5 2 2" xfId="0"/>
    <cellStyle name="Standard 2 3 4 2 3 5 3" xfId="0"/>
    <cellStyle name="Standard 2 3 4 2 3 6" xfId="0"/>
    <cellStyle name="Standard 2 3 4 2 3 6 2" xfId="0"/>
    <cellStyle name="Standard 2 3 4 2 3 6 2 2" xfId="0"/>
    <cellStyle name="Standard 2 3 4 2 3 6 3" xfId="0"/>
    <cellStyle name="Standard 2 3 4 2 3 7" xfId="0"/>
    <cellStyle name="Standard 2 3 4 2 3 7 2" xfId="0"/>
    <cellStyle name="Standard 2 3 4 2 3 7 2 2" xfId="0"/>
    <cellStyle name="Standard 2 3 4 2 3 7 3" xfId="0"/>
    <cellStyle name="Standard 2 3 4 2 3 8" xfId="0"/>
    <cellStyle name="Standard 2 3 4 2 3 8 2" xfId="0"/>
    <cellStyle name="Standard 2 3 4 2 3 9" xfId="0"/>
    <cellStyle name="Standard 2 3 4 2 4" xfId="0"/>
    <cellStyle name="Standard 2 3 4 2 4 2" xfId="0"/>
    <cellStyle name="Standard 2 3 4 2 4 2 2" xfId="0"/>
    <cellStyle name="Standard 2 3 4 2 4 2 2 2" xfId="0"/>
    <cellStyle name="Standard 2 3 4 2 4 2 2 2 2" xfId="0"/>
    <cellStyle name="Standard 2 3 4 2 4 2 2 2 2 2" xfId="0"/>
    <cellStyle name="Standard 2 3 4 2 4 2 2 2 3" xfId="0"/>
    <cellStyle name="Standard 2 3 4 2 4 2 2 3" xfId="0"/>
    <cellStyle name="Standard 2 3 4 2 4 2 2 3 2" xfId="0"/>
    <cellStyle name="Standard 2 3 4 2 4 2 2 4" xfId="0"/>
    <cellStyle name="Standard 2 3 4 2 4 2 3" xfId="0"/>
    <cellStyle name="Standard 2 3 4 2 4 2 3 2" xfId="0"/>
    <cellStyle name="Standard 2 3 4 2 4 2 3 2 2" xfId="0"/>
    <cellStyle name="Standard 2 3 4 2 4 2 3 3" xfId="0"/>
    <cellStyle name="Standard 2 3 4 2 4 2 4" xfId="0"/>
    <cellStyle name="Standard 2 3 4 2 4 2 4 2" xfId="0"/>
    <cellStyle name="Standard 2 3 4 2 4 2 4 2 2" xfId="0"/>
    <cellStyle name="Standard 2 3 4 2 4 2 4 3" xfId="0"/>
    <cellStyle name="Standard 2 3 4 2 4 2 5" xfId="0"/>
    <cellStyle name="Standard 2 3 4 2 4 2 5 2" xfId="0"/>
    <cellStyle name="Standard 2 3 4 2 4 2 6" xfId="0"/>
    <cellStyle name="Standard 2 3 4 2 4 3" xfId="0"/>
    <cellStyle name="Standard 2 3 4 2 4 3 2" xfId="0"/>
    <cellStyle name="Standard 2 3 4 2 4 3 2 2" xfId="0"/>
    <cellStyle name="Standard 2 3 4 2 4 3 2 2 2" xfId="0"/>
    <cellStyle name="Standard 2 3 4 2 4 3 2 3" xfId="0"/>
    <cellStyle name="Standard 2 3 4 2 4 3 3" xfId="0"/>
    <cellStyle name="Standard 2 3 4 2 4 3 3 2" xfId="0"/>
    <cellStyle name="Standard 2 3 4 2 4 3 4" xfId="0"/>
    <cellStyle name="Standard 2 3 4 2 4 4" xfId="0"/>
    <cellStyle name="Standard 2 3 4 2 4 4 2" xfId="0"/>
    <cellStyle name="Standard 2 3 4 2 4 4 2 2" xfId="0"/>
    <cellStyle name="Standard 2 3 4 2 4 4 2 2 2" xfId="0"/>
    <cellStyle name="Standard 2 3 4 2 4 4 2 3" xfId="0"/>
    <cellStyle name="Standard 2 3 4 2 4 4 3" xfId="0"/>
    <cellStyle name="Standard 2 3 4 2 4 4 3 2" xfId="0"/>
    <cellStyle name="Standard 2 3 4 2 4 4 4" xfId="0"/>
    <cellStyle name="Standard 2 3 4 2 4 5" xfId="0"/>
    <cellStyle name="Standard 2 3 4 2 4 5 2" xfId="0"/>
    <cellStyle name="Standard 2 3 4 2 4 5 2 2" xfId="0"/>
    <cellStyle name="Standard 2 3 4 2 4 5 3" xfId="0"/>
    <cellStyle name="Standard 2 3 4 2 4 6" xfId="0"/>
    <cellStyle name="Standard 2 3 4 2 4 6 2" xfId="0"/>
    <cellStyle name="Standard 2 3 4 2 4 6 2 2" xfId="0"/>
    <cellStyle name="Standard 2 3 4 2 4 6 3" xfId="0"/>
    <cellStyle name="Standard 2 3 4 2 4 7" xfId="0"/>
    <cellStyle name="Standard 2 3 4 2 4 7 2" xfId="0"/>
    <cellStyle name="Standard 2 3 4 2 4 7 2 2" xfId="0"/>
    <cellStyle name="Standard 2 3 4 2 4 7 3" xfId="0"/>
    <cellStyle name="Standard 2 3 4 2 4 8" xfId="0"/>
    <cellStyle name="Standard 2 3 4 2 4 8 2" xfId="0"/>
    <cellStyle name="Standard 2 3 4 2 4 9" xfId="0"/>
    <cellStyle name="Standard 2 3 4 2 5" xfId="0"/>
    <cellStyle name="Standard 2 3 4 2 5 2" xfId="0"/>
    <cellStyle name="Standard 2 3 4 2 5 2 2" xfId="0"/>
    <cellStyle name="Standard 2 3 4 2 5 2 2 2" xfId="0"/>
    <cellStyle name="Standard 2 3 4 2 5 2 2 2 2" xfId="0"/>
    <cellStyle name="Standard 2 3 4 2 5 2 2 2 2 2" xfId="0"/>
    <cellStyle name="Standard 2 3 4 2 5 2 2 2 3" xfId="0"/>
    <cellStyle name="Standard 2 3 4 2 5 2 2 3" xfId="0"/>
    <cellStyle name="Standard 2 3 4 2 5 2 2 3 2" xfId="0"/>
    <cellStyle name="Standard 2 3 4 2 5 2 2 4" xfId="0"/>
    <cellStyle name="Standard 2 3 4 2 5 2 3" xfId="0"/>
    <cellStyle name="Standard 2 3 4 2 5 2 3 2" xfId="0"/>
    <cellStyle name="Standard 2 3 4 2 5 2 3 2 2" xfId="0"/>
    <cellStyle name="Standard 2 3 4 2 5 2 3 3" xfId="0"/>
    <cellStyle name="Standard 2 3 4 2 5 2 4" xfId="0"/>
    <cellStyle name="Standard 2 3 4 2 5 2 4 2" xfId="0"/>
    <cellStyle name="Standard 2 3 4 2 5 2 4 2 2" xfId="0"/>
    <cellStyle name="Standard 2 3 4 2 5 2 4 3" xfId="0"/>
    <cellStyle name="Standard 2 3 4 2 5 2 5" xfId="0"/>
    <cellStyle name="Standard 2 3 4 2 5 2 5 2" xfId="0"/>
    <cellStyle name="Standard 2 3 4 2 5 2 6" xfId="0"/>
    <cellStyle name="Standard 2 3 4 2 5 3" xfId="0"/>
    <cellStyle name="Standard 2 3 4 2 5 3 2" xfId="0"/>
    <cellStyle name="Standard 2 3 4 2 5 3 2 2" xfId="0"/>
    <cellStyle name="Standard 2 3 4 2 5 3 2 2 2" xfId="0"/>
    <cellStyle name="Standard 2 3 4 2 5 3 2 3" xfId="0"/>
    <cellStyle name="Standard 2 3 4 2 5 3 3" xfId="0"/>
    <cellStyle name="Standard 2 3 4 2 5 3 3 2" xfId="0"/>
    <cellStyle name="Standard 2 3 4 2 5 3 4" xfId="0"/>
    <cellStyle name="Standard 2 3 4 2 5 4" xfId="0"/>
    <cellStyle name="Standard 2 3 4 2 5 4 2" xfId="0"/>
    <cellStyle name="Standard 2 3 4 2 5 4 2 2" xfId="0"/>
    <cellStyle name="Standard 2 3 4 2 5 4 2 2 2" xfId="0"/>
    <cellStyle name="Standard 2 3 4 2 5 4 2 3" xfId="0"/>
    <cellStyle name="Standard 2 3 4 2 5 4 3" xfId="0"/>
    <cellStyle name="Standard 2 3 4 2 5 4 3 2" xfId="0"/>
    <cellStyle name="Standard 2 3 4 2 5 4 4" xfId="0"/>
    <cellStyle name="Standard 2 3 4 2 5 5" xfId="0"/>
    <cellStyle name="Standard 2 3 4 2 5 5 2" xfId="0"/>
    <cellStyle name="Standard 2 3 4 2 5 5 2 2" xfId="0"/>
    <cellStyle name="Standard 2 3 4 2 5 5 3" xfId="0"/>
    <cellStyle name="Standard 2 3 4 2 5 6" xfId="0"/>
    <cellStyle name="Standard 2 3 4 2 5 6 2" xfId="0"/>
    <cellStyle name="Standard 2 3 4 2 5 6 2 2" xfId="0"/>
    <cellStyle name="Standard 2 3 4 2 5 6 3" xfId="0"/>
    <cellStyle name="Standard 2 3 4 2 5 7" xfId="0"/>
    <cellStyle name="Standard 2 3 4 2 5 7 2" xfId="0"/>
    <cellStyle name="Standard 2 3 4 2 5 7 2 2" xfId="0"/>
    <cellStyle name="Standard 2 3 4 2 5 7 3" xfId="0"/>
    <cellStyle name="Standard 2 3 4 2 5 8" xfId="0"/>
    <cellStyle name="Standard 2 3 4 2 5 8 2" xfId="0"/>
    <cellStyle name="Standard 2 3 4 2 5 9" xfId="0"/>
    <cellStyle name="Standard 2 3 4 2 6" xfId="0"/>
    <cellStyle name="Standard 2 3 4 2 6 2" xfId="0"/>
    <cellStyle name="Standard 2 3 4 2 6 2 2" xfId="0"/>
    <cellStyle name="Standard 2 3 4 2 6 2 2 2" xfId="0"/>
    <cellStyle name="Standard 2 3 4 2 6 2 2 2 2" xfId="0"/>
    <cellStyle name="Standard 2 3 4 2 6 2 2 3" xfId="0"/>
    <cellStyle name="Standard 2 3 4 2 6 2 3" xfId="0"/>
    <cellStyle name="Standard 2 3 4 2 6 2 3 2" xfId="0"/>
    <cellStyle name="Standard 2 3 4 2 6 2 4" xfId="0"/>
    <cellStyle name="Standard 2 3 4 2 6 3" xfId="0"/>
    <cellStyle name="Standard 2 3 4 2 6 3 2" xfId="0"/>
    <cellStyle name="Standard 2 3 4 2 6 3 2 2" xfId="0"/>
    <cellStyle name="Standard 2 3 4 2 6 3 3" xfId="0"/>
    <cellStyle name="Standard 2 3 4 2 6 4" xfId="0"/>
    <cellStyle name="Standard 2 3 4 2 6 4 2" xfId="0"/>
    <cellStyle name="Standard 2 3 4 2 6 4 2 2" xfId="0"/>
    <cellStyle name="Standard 2 3 4 2 6 4 3" xfId="0"/>
    <cellStyle name="Standard 2 3 4 2 6 5" xfId="0"/>
    <cellStyle name="Standard 2 3 4 2 6 5 2" xfId="0"/>
    <cellStyle name="Standard 2 3 4 2 6 6" xfId="0"/>
    <cellStyle name="Standard 2 3 4 2 7" xfId="0"/>
    <cellStyle name="Standard 2 3 4 2 7 2" xfId="0"/>
    <cellStyle name="Standard 2 3 4 2 7 2 2" xfId="0"/>
    <cellStyle name="Standard 2 3 4 2 7 2 2 2" xfId="0"/>
    <cellStyle name="Standard 2 3 4 2 7 2 3" xfId="0"/>
    <cellStyle name="Standard 2 3 4 2 7 3" xfId="0"/>
    <cellStyle name="Standard 2 3 4 2 7 3 2" xfId="0"/>
    <cellStyle name="Standard 2 3 4 2 7 4" xfId="0"/>
    <cellStyle name="Standard 2 3 4 2 8" xfId="0"/>
    <cellStyle name="Standard 2 3 4 2 8 2" xfId="0"/>
    <cellStyle name="Standard 2 3 4 2 8 2 2" xfId="0"/>
    <cellStyle name="Standard 2 3 4 2 8 2 2 2" xfId="0"/>
    <cellStyle name="Standard 2 3 4 2 8 2 3" xfId="0"/>
    <cellStyle name="Standard 2 3 4 2 8 3" xfId="0"/>
    <cellStyle name="Standard 2 3 4 2 8 3 2" xfId="0"/>
    <cellStyle name="Standard 2 3 4 2 8 4" xfId="0"/>
    <cellStyle name="Standard 2 3 4 2 9" xfId="0"/>
    <cellStyle name="Standard 2 3 4 2 9 2" xfId="0"/>
    <cellStyle name="Standard 2 3 4 2 9 2 2" xfId="0"/>
    <cellStyle name="Standard 2 3 4 2 9 3" xfId="0"/>
    <cellStyle name="Standard 2 3 4 3" xfId="0"/>
    <cellStyle name="Standard 2 3 4 3 10" xfId="0"/>
    <cellStyle name="Standard 2 3 4 3 2" xfId="0"/>
    <cellStyle name="Standard 2 3 4 3 2 2" xfId="0"/>
    <cellStyle name="Standard 2 3 4 3 2 2 2" xfId="0"/>
    <cellStyle name="Standard 2 3 4 3 2 2 2 2" xfId="0"/>
    <cellStyle name="Standard 2 3 4 3 2 2 2 2 2" xfId="0"/>
    <cellStyle name="Standard 2 3 4 3 2 2 2 2 2 2" xfId="0"/>
    <cellStyle name="Standard 2 3 4 3 2 2 2 2 3" xfId="0"/>
    <cellStyle name="Standard 2 3 4 3 2 2 2 3" xfId="0"/>
    <cellStyle name="Standard 2 3 4 3 2 2 2 3 2" xfId="0"/>
    <cellStyle name="Standard 2 3 4 3 2 2 2 4" xfId="0"/>
    <cellStyle name="Standard 2 3 4 3 2 2 3" xfId="0"/>
    <cellStyle name="Standard 2 3 4 3 2 2 3 2" xfId="0"/>
    <cellStyle name="Standard 2 3 4 3 2 2 3 2 2" xfId="0"/>
    <cellStyle name="Standard 2 3 4 3 2 2 3 3" xfId="0"/>
    <cellStyle name="Standard 2 3 4 3 2 2 4" xfId="0"/>
    <cellStyle name="Standard 2 3 4 3 2 2 4 2" xfId="0"/>
    <cellStyle name="Standard 2 3 4 3 2 2 4 2 2" xfId="0"/>
    <cellStyle name="Standard 2 3 4 3 2 2 4 3" xfId="0"/>
    <cellStyle name="Standard 2 3 4 3 2 2 5" xfId="0"/>
    <cellStyle name="Standard 2 3 4 3 2 2 5 2" xfId="0"/>
    <cellStyle name="Standard 2 3 4 3 2 2 6" xfId="0"/>
    <cellStyle name="Standard 2 3 4 3 2 3" xfId="0"/>
    <cellStyle name="Standard 2 3 4 3 2 3 2" xfId="0"/>
    <cellStyle name="Standard 2 3 4 3 2 3 2 2" xfId="0"/>
    <cellStyle name="Standard 2 3 4 3 2 3 2 2 2" xfId="0"/>
    <cellStyle name="Standard 2 3 4 3 2 3 2 3" xfId="0"/>
    <cellStyle name="Standard 2 3 4 3 2 3 3" xfId="0"/>
    <cellStyle name="Standard 2 3 4 3 2 3 3 2" xfId="0"/>
    <cellStyle name="Standard 2 3 4 3 2 3 4" xfId="0"/>
    <cellStyle name="Standard 2 3 4 3 2 4" xfId="0"/>
    <cellStyle name="Standard 2 3 4 3 2 4 2" xfId="0"/>
    <cellStyle name="Standard 2 3 4 3 2 4 2 2" xfId="0"/>
    <cellStyle name="Standard 2 3 4 3 2 4 2 2 2" xfId="0"/>
    <cellStyle name="Standard 2 3 4 3 2 4 2 3" xfId="0"/>
    <cellStyle name="Standard 2 3 4 3 2 4 3" xfId="0"/>
    <cellStyle name="Standard 2 3 4 3 2 4 3 2" xfId="0"/>
    <cellStyle name="Standard 2 3 4 3 2 4 4" xfId="0"/>
    <cellStyle name="Standard 2 3 4 3 2 5" xfId="0"/>
    <cellStyle name="Standard 2 3 4 3 2 5 2" xfId="0"/>
    <cellStyle name="Standard 2 3 4 3 2 5 2 2" xfId="0"/>
    <cellStyle name="Standard 2 3 4 3 2 5 3" xfId="0"/>
    <cellStyle name="Standard 2 3 4 3 2 6" xfId="0"/>
    <cellStyle name="Standard 2 3 4 3 2 6 2" xfId="0"/>
    <cellStyle name="Standard 2 3 4 3 2 6 2 2" xfId="0"/>
    <cellStyle name="Standard 2 3 4 3 2 6 3" xfId="0"/>
    <cellStyle name="Standard 2 3 4 3 2 7" xfId="0"/>
    <cellStyle name="Standard 2 3 4 3 2 7 2" xfId="0"/>
    <cellStyle name="Standard 2 3 4 3 2 7 2 2" xfId="0"/>
    <cellStyle name="Standard 2 3 4 3 2 7 3" xfId="0"/>
    <cellStyle name="Standard 2 3 4 3 2 8" xfId="0"/>
    <cellStyle name="Standard 2 3 4 3 2 8 2" xfId="0"/>
    <cellStyle name="Standard 2 3 4 3 2 9" xfId="0"/>
    <cellStyle name="Standard 2 3 4 3 3" xfId="0"/>
    <cellStyle name="Standard 2 3 4 3 3 2" xfId="0"/>
    <cellStyle name="Standard 2 3 4 3 3 2 2" xfId="0"/>
    <cellStyle name="Standard 2 3 4 3 3 2 2 2" xfId="0"/>
    <cellStyle name="Standard 2 3 4 3 3 2 2 2 2" xfId="0"/>
    <cellStyle name="Standard 2 3 4 3 3 2 2 3" xfId="0"/>
    <cellStyle name="Standard 2 3 4 3 3 2 3" xfId="0"/>
    <cellStyle name="Standard 2 3 4 3 3 2 3 2" xfId="0"/>
    <cellStyle name="Standard 2 3 4 3 3 2 4" xfId="0"/>
    <cellStyle name="Standard 2 3 4 3 3 3" xfId="0"/>
    <cellStyle name="Standard 2 3 4 3 3 3 2" xfId="0"/>
    <cellStyle name="Standard 2 3 4 3 3 3 2 2" xfId="0"/>
    <cellStyle name="Standard 2 3 4 3 3 3 3" xfId="0"/>
    <cellStyle name="Standard 2 3 4 3 3 4" xfId="0"/>
    <cellStyle name="Standard 2 3 4 3 3 4 2" xfId="0"/>
    <cellStyle name="Standard 2 3 4 3 3 4 2 2" xfId="0"/>
    <cellStyle name="Standard 2 3 4 3 3 4 3" xfId="0"/>
    <cellStyle name="Standard 2 3 4 3 3 5" xfId="0"/>
    <cellStyle name="Standard 2 3 4 3 3 5 2" xfId="0"/>
    <cellStyle name="Standard 2 3 4 3 3 6" xfId="0"/>
    <cellStyle name="Standard 2 3 4 3 4" xfId="0"/>
    <cellStyle name="Standard 2 3 4 3 4 2" xfId="0"/>
    <cellStyle name="Standard 2 3 4 3 4 2 2" xfId="0"/>
    <cellStyle name="Standard 2 3 4 3 4 2 2 2" xfId="0"/>
    <cellStyle name="Standard 2 3 4 3 4 2 3" xfId="0"/>
    <cellStyle name="Standard 2 3 4 3 4 3" xfId="0"/>
    <cellStyle name="Standard 2 3 4 3 4 3 2" xfId="0"/>
    <cellStyle name="Standard 2 3 4 3 4 4" xfId="0"/>
    <cellStyle name="Standard 2 3 4 3 5" xfId="0"/>
    <cellStyle name="Standard 2 3 4 3 5 2" xfId="0"/>
    <cellStyle name="Standard 2 3 4 3 5 2 2" xfId="0"/>
    <cellStyle name="Standard 2 3 4 3 5 2 2 2" xfId="0"/>
    <cellStyle name="Standard 2 3 4 3 5 2 3" xfId="0"/>
    <cellStyle name="Standard 2 3 4 3 5 3" xfId="0"/>
    <cellStyle name="Standard 2 3 4 3 5 3 2" xfId="0"/>
    <cellStyle name="Standard 2 3 4 3 5 4" xfId="0"/>
    <cellStyle name="Standard 2 3 4 3 6" xfId="0"/>
    <cellStyle name="Standard 2 3 4 3 6 2" xfId="0"/>
    <cellStyle name="Standard 2 3 4 3 6 2 2" xfId="0"/>
    <cellStyle name="Standard 2 3 4 3 6 3" xfId="0"/>
    <cellStyle name="Standard 2 3 4 3 7" xfId="0"/>
    <cellStyle name="Standard 2 3 4 3 7 2" xfId="0"/>
    <cellStyle name="Standard 2 3 4 3 7 2 2" xfId="0"/>
    <cellStyle name="Standard 2 3 4 3 7 3" xfId="0"/>
    <cellStyle name="Standard 2 3 4 3 8" xfId="0"/>
    <cellStyle name="Standard 2 3 4 3 8 2" xfId="0"/>
    <cellStyle name="Standard 2 3 4 3 8 2 2" xfId="0"/>
    <cellStyle name="Standard 2 3 4 3 8 3" xfId="0"/>
    <cellStyle name="Standard 2 3 4 3 9" xfId="0"/>
    <cellStyle name="Standard 2 3 4 3 9 2" xfId="0"/>
    <cellStyle name="Standard 2 3 4 4" xfId="0"/>
    <cellStyle name="Standard 2 3 4 4 2" xfId="0"/>
    <cellStyle name="Standard 2 3 4 4 2 2" xfId="0"/>
    <cellStyle name="Standard 2 3 4 4 2 2 2" xfId="0"/>
    <cellStyle name="Standard 2 3 4 4 2 2 2 2" xfId="0"/>
    <cellStyle name="Standard 2 3 4 4 2 2 2 2 2" xfId="0"/>
    <cellStyle name="Standard 2 3 4 4 2 2 2 3" xfId="0"/>
    <cellStyle name="Standard 2 3 4 4 2 2 3" xfId="0"/>
    <cellStyle name="Standard 2 3 4 4 2 2 3 2" xfId="0"/>
    <cellStyle name="Standard 2 3 4 4 2 2 4" xfId="0"/>
    <cellStyle name="Standard 2 3 4 4 2 3" xfId="0"/>
    <cellStyle name="Standard 2 3 4 4 2 3 2" xfId="0"/>
    <cellStyle name="Standard 2 3 4 4 2 3 2 2" xfId="0"/>
    <cellStyle name="Standard 2 3 4 4 2 3 3" xfId="0"/>
    <cellStyle name="Standard 2 3 4 4 2 4" xfId="0"/>
    <cellStyle name="Standard 2 3 4 4 2 4 2" xfId="0"/>
    <cellStyle name="Standard 2 3 4 4 2 4 2 2" xfId="0"/>
    <cellStyle name="Standard 2 3 4 4 2 4 3" xfId="0"/>
    <cellStyle name="Standard 2 3 4 4 2 5" xfId="0"/>
    <cellStyle name="Standard 2 3 4 4 2 5 2" xfId="0"/>
    <cellStyle name="Standard 2 3 4 4 2 6" xfId="0"/>
    <cellStyle name="Standard 2 3 4 4 3" xfId="0"/>
    <cellStyle name="Standard 2 3 4 4 3 2" xfId="0"/>
    <cellStyle name="Standard 2 3 4 4 3 2 2" xfId="0"/>
    <cellStyle name="Standard 2 3 4 4 3 2 2 2" xfId="0"/>
    <cellStyle name="Standard 2 3 4 4 3 2 3" xfId="0"/>
    <cellStyle name="Standard 2 3 4 4 3 3" xfId="0"/>
    <cellStyle name="Standard 2 3 4 4 3 3 2" xfId="0"/>
    <cellStyle name="Standard 2 3 4 4 3 4" xfId="0"/>
    <cellStyle name="Standard 2 3 4 4 4" xfId="0"/>
    <cellStyle name="Standard 2 3 4 4 4 2" xfId="0"/>
    <cellStyle name="Standard 2 3 4 4 4 2 2" xfId="0"/>
    <cellStyle name="Standard 2 3 4 4 4 2 2 2" xfId="0"/>
    <cellStyle name="Standard 2 3 4 4 4 2 3" xfId="0"/>
    <cellStyle name="Standard 2 3 4 4 4 3" xfId="0"/>
    <cellStyle name="Standard 2 3 4 4 4 3 2" xfId="0"/>
    <cellStyle name="Standard 2 3 4 4 4 4" xfId="0"/>
    <cellStyle name="Standard 2 3 4 4 5" xfId="0"/>
    <cellStyle name="Standard 2 3 4 4 5 2" xfId="0"/>
    <cellStyle name="Standard 2 3 4 4 5 2 2" xfId="0"/>
    <cellStyle name="Standard 2 3 4 4 5 3" xfId="0"/>
    <cellStyle name="Standard 2 3 4 4 6" xfId="0"/>
    <cellStyle name="Standard 2 3 4 4 6 2" xfId="0"/>
    <cellStyle name="Standard 2 3 4 4 6 2 2" xfId="0"/>
    <cellStyle name="Standard 2 3 4 4 6 3" xfId="0"/>
    <cellStyle name="Standard 2 3 4 4 7" xfId="0"/>
    <cellStyle name="Standard 2 3 4 4 7 2" xfId="0"/>
    <cellStyle name="Standard 2 3 4 4 7 2 2" xfId="0"/>
    <cellStyle name="Standard 2 3 4 4 7 3" xfId="0"/>
    <cellStyle name="Standard 2 3 4 4 8" xfId="0"/>
    <cellStyle name="Standard 2 3 4 4 8 2" xfId="0"/>
    <cellStyle name="Standard 2 3 4 4 9" xfId="0"/>
    <cellStyle name="Standard 2 3 4 5" xfId="0"/>
    <cellStyle name="Standard 2 3 4 5 2" xfId="0"/>
    <cellStyle name="Standard 2 3 4 5 2 2" xfId="0"/>
    <cellStyle name="Standard 2 3 4 5 2 2 2" xfId="0"/>
    <cellStyle name="Standard 2 3 4 5 2 2 2 2" xfId="0"/>
    <cellStyle name="Standard 2 3 4 5 2 2 2 2 2" xfId="0"/>
    <cellStyle name="Standard 2 3 4 5 2 2 2 3" xfId="0"/>
    <cellStyle name="Standard 2 3 4 5 2 2 3" xfId="0"/>
    <cellStyle name="Standard 2 3 4 5 2 2 3 2" xfId="0"/>
    <cellStyle name="Standard 2 3 4 5 2 2 4" xfId="0"/>
    <cellStyle name="Standard 2 3 4 5 2 3" xfId="0"/>
    <cellStyle name="Standard 2 3 4 5 2 3 2" xfId="0"/>
    <cellStyle name="Standard 2 3 4 5 2 3 2 2" xfId="0"/>
    <cellStyle name="Standard 2 3 4 5 2 3 3" xfId="0"/>
    <cellStyle name="Standard 2 3 4 5 2 4" xfId="0"/>
    <cellStyle name="Standard 2 3 4 5 2 4 2" xfId="0"/>
    <cellStyle name="Standard 2 3 4 5 2 4 2 2" xfId="0"/>
    <cellStyle name="Standard 2 3 4 5 2 4 3" xfId="0"/>
    <cellStyle name="Standard 2 3 4 5 2 5" xfId="0"/>
    <cellStyle name="Standard 2 3 4 5 2 5 2" xfId="0"/>
    <cellStyle name="Standard 2 3 4 5 2 6" xfId="0"/>
    <cellStyle name="Standard 2 3 4 5 3" xfId="0"/>
    <cellStyle name="Standard 2 3 4 5 3 2" xfId="0"/>
    <cellStyle name="Standard 2 3 4 5 3 2 2" xfId="0"/>
    <cellStyle name="Standard 2 3 4 5 3 2 2 2" xfId="0"/>
    <cellStyle name="Standard 2 3 4 5 3 2 3" xfId="0"/>
    <cellStyle name="Standard 2 3 4 5 3 3" xfId="0"/>
    <cellStyle name="Standard 2 3 4 5 3 3 2" xfId="0"/>
    <cellStyle name="Standard 2 3 4 5 3 4" xfId="0"/>
    <cellStyle name="Standard 2 3 4 5 4" xfId="0"/>
    <cellStyle name="Standard 2 3 4 5 4 2" xfId="0"/>
    <cellStyle name="Standard 2 3 4 5 4 2 2" xfId="0"/>
    <cellStyle name="Standard 2 3 4 5 4 2 2 2" xfId="0"/>
    <cellStyle name="Standard 2 3 4 5 4 2 3" xfId="0"/>
    <cellStyle name="Standard 2 3 4 5 4 3" xfId="0"/>
    <cellStyle name="Standard 2 3 4 5 4 3 2" xfId="0"/>
    <cellStyle name="Standard 2 3 4 5 4 4" xfId="0"/>
    <cellStyle name="Standard 2 3 4 5 5" xfId="0"/>
    <cellStyle name="Standard 2 3 4 5 5 2" xfId="0"/>
    <cellStyle name="Standard 2 3 4 5 5 2 2" xfId="0"/>
    <cellStyle name="Standard 2 3 4 5 5 3" xfId="0"/>
    <cellStyle name="Standard 2 3 4 5 6" xfId="0"/>
    <cellStyle name="Standard 2 3 4 5 6 2" xfId="0"/>
    <cellStyle name="Standard 2 3 4 5 6 2 2" xfId="0"/>
    <cellStyle name="Standard 2 3 4 5 6 3" xfId="0"/>
    <cellStyle name="Standard 2 3 4 5 7" xfId="0"/>
    <cellStyle name="Standard 2 3 4 5 7 2" xfId="0"/>
    <cellStyle name="Standard 2 3 4 5 7 2 2" xfId="0"/>
    <cellStyle name="Standard 2 3 4 5 7 3" xfId="0"/>
    <cellStyle name="Standard 2 3 4 5 8" xfId="0"/>
    <cellStyle name="Standard 2 3 4 5 8 2" xfId="0"/>
    <cellStyle name="Standard 2 3 4 5 9" xfId="0"/>
    <cellStyle name="Standard 2 3 4 6" xfId="0"/>
    <cellStyle name="Standard 2 3 4 6 2" xfId="0"/>
    <cellStyle name="Standard 2 3 4 6 2 2" xfId="0"/>
    <cellStyle name="Standard 2 3 4 6 2 2 2" xfId="0"/>
    <cellStyle name="Standard 2 3 4 6 2 2 2 2" xfId="0"/>
    <cellStyle name="Standard 2 3 4 6 2 2 2 2 2" xfId="0"/>
    <cellStyle name="Standard 2 3 4 6 2 2 2 3" xfId="0"/>
    <cellStyle name="Standard 2 3 4 6 2 2 3" xfId="0"/>
    <cellStyle name="Standard 2 3 4 6 2 2 3 2" xfId="0"/>
    <cellStyle name="Standard 2 3 4 6 2 2 4" xfId="0"/>
    <cellStyle name="Standard 2 3 4 6 2 3" xfId="0"/>
    <cellStyle name="Standard 2 3 4 6 2 3 2" xfId="0"/>
    <cellStyle name="Standard 2 3 4 6 2 3 2 2" xfId="0"/>
    <cellStyle name="Standard 2 3 4 6 2 3 3" xfId="0"/>
    <cellStyle name="Standard 2 3 4 6 2 4" xfId="0"/>
    <cellStyle name="Standard 2 3 4 6 2 4 2" xfId="0"/>
    <cellStyle name="Standard 2 3 4 6 2 4 2 2" xfId="0"/>
    <cellStyle name="Standard 2 3 4 6 2 4 3" xfId="0"/>
    <cellStyle name="Standard 2 3 4 6 2 5" xfId="0"/>
    <cellStyle name="Standard 2 3 4 6 2 5 2" xfId="0"/>
    <cellStyle name="Standard 2 3 4 6 2 6" xfId="0"/>
    <cellStyle name="Standard 2 3 4 6 3" xfId="0"/>
    <cellStyle name="Standard 2 3 4 6 3 2" xfId="0"/>
    <cellStyle name="Standard 2 3 4 6 3 2 2" xfId="0"/>
    <cellStyle name="Standard 2 3 4 6 3 2 2 2" xfId="0"/>
    <cellStyle name="Standard 2 3 4 6 3 2 3" xfId="0"/>
    <cellStyle name="Standard 2 3 4 6 3 3" xfId="0"/>
    <cellStyle name="Standard 2 3 4 6 3 3 2" xfId="0"/>
    <cellStyle name="Standard 2 3 4 6 3 4" xfId="0"/>
    <cellStyle name="Standard 2 3 4 6 4" xfId="0"/>
    <cellStyle name="Standard 2 3 4 6 4 2" xfId="0"/>
    <cellStyle name="Standard 2 3 4 6 4 2 2" xfId="0"/>
    <cellStyle name="Standard 2 3 4 6 4 2 2 2" xfId="0"/>
    <cellStyle name="Standard 2 3 4 6 4 2 3" xfId="0"/>
    <cellStyle name="Standard 2 3 4 6 4 3" xfId="0"/>
    <cellStyle name="Standard 2 3 4 6 4 3 2" xfId="0"/>
    <cellStyle name="Standard 2 3 4 6 4 4" xfId="0"/>
    <cellStyle name="Standard 2 3 4 6 5" xfId="0"/>
    <cellStyle name="Standard 2 3 4 6 5 2" xfId="0"/>
    <cellStyle name="Standard 2 3 4 6 5 2 2" xfId="0"/>
    <cellStyle name="Standard 2 3 4 6 5 3" xfId="0"/>
    <cellStyle name="Standard 2 3 4 6 6" xfId="0"/>
    <cellStyle name="Standard 2 3 4 6 6 2" xfId="0"/>
    <cellStyle name="Standard 2 3 4 6 6 2 2" xfId="0"/>
    <cellStyle name="Standard 2 3 4 6 6 3" xfId="0"/>
    <cellStyle name="Standard 2 3 4 6 7" xfId="0"/>
    <cellStyle name="Standard 2 3 4 6 7 2" xfId="0"/>
    <cellStyle name="Standard 2 3 4 6 7 2 2" xfId="0"/>
    <cellStyle name="Standard 2 3 4 6 7 3" xfId="0"/>
    <cellStyle name="Standard 2 3 4 6 8" xfId="0"/>
    <cellStyle name="Standard 2 3 4 6 8 2" xfId="0"/>
    <cellStyle name="Standard 2 3 4 6 9" xfId="0"/>
    <cellStyle name="Standard 2 3 4 7" xfId="0"/>
    <cellStyle name="Standard 2 3 4 7 2" xfId="0"/>
    <cellStyle name="Standard 2 3 4 7 2 2" xfId="0"/>
    <cellStyle name="Standard 2 3 4 7 2 2 2" xfId="0"/>
    <cellStyle name="Standard 2 3 4 7 2 2 2 2" xfId="0"/>
    <cellStyle name="Standard 2 3 4 7 2 2 3" xfId="0"/>
    <cellStyle name="Standard 2 3 4 7 2 3" xfId="0"/>
    <cellStyle name="Standard 2 3 4 7 2 3 2" xfId="0"/>
    <cellStyle name="Standard 2 3 4 7 2 4" xfId="0"/>
    <cellStyle name="Standard 2 3 4 7 3" xfId="0"/>
    <cellStyle name="Standard 2 3 4 7 3 2" xfId="0"/>
    <cellStyle name="Standard 2 3 4 7 3 2 2" xfId="0"/>
    <cellStyle name="Standard 2 3 4 7 3 3" xfId="0"/>
    <cellStyle name="Standard 2 3 4 7 4" xfId="0"/>
    <cellStyle name="Standard 2 3 4 7 4 2" xfId="0"/>
    <cellStyle name="Standard 2 3 4 7 4 2 2" xfId="0"/>
    <cellStyle name="Standard 2 3 4 7 4 3" xfId="0"/>
    <cellStyle name="Standard 2 3 4 7 5" xfId="0"/>
    <cellStyle name="Standard 2 3 4 7 5 2" xfId="0"/>
    <cellStyle name="Standard 2 3 4 7 6" xfId="0"/>
    <cellStyle name="Standard 2 3 4 8" xfId="0"/>
    <cellStyle name="Standard 2 3 4 8 2" xfId="0"/>
    <cellStyle name="Standard 2 3 4 8 2 2" xfId="0"/>
    <cellStyle name="Standard 2 3 4 8 2 2 2" xfId="0"/>
    <cellStyle name="Standard 2 3 4 8 2 3" xfId="0"/>
    <cellStyle name="Standard 2 3 4 8 3" xfId="0"/>
    <cellStyle name="Standard 2 3 4 8 3 2" xfId="0"/>
    <cellStyle name="Standard 2 3 4 8 4" xfId="0"/>
    <cellStyle name="Standard 2 3 4 9" xfId="0"/>
    <cellStyle name="Standard 2 3 4 9 2" xfId="0"/>
    <cellStyle name="Standard 2 3 4 9 2 2" xfId="0"/>
    <cellStyle name="Standard 2 3 4 9 2 2 2" xfId="0"/>
    <cellStyle name="Standard 2 3 4 9 2 3" xfId="0"/>
    <cellStyle name="Standard 2 3 4 9 3" xfId="0"/>
    <cellStyle name="Standard 2 3 4 9 3 2" xfId="0"/>
    <cellStyle name="Standard 2 3 4 9 4" xfId="0"/>
    <cellStyle name="Standard 2 3 5" xfId="0"/>
    <cellStyle name="Standard 2 3 5 10" xfId="0"/>
    <cellStyle name="Standard 2 3 5 10 2" xfId="0"/>
    <cellStyle name="Standard 2 3 5 10 2 2" xfId="0"/>
    <cellStyle name="Standard 2 3 5 10 3" xfId="0"/>
    <cellStyle name="Standard 2 3 5 11" xfId="0"/>
    <cellStyle name="Standard 2 3 5 11 2" xfId="0"/>
    <cellStyle name="Standard 2 3 5 11 2 2" xfId="0"/>
    <cellStyle name="Standard 2 3 5 11 3" xfId="0"/>
    <cellStyle name="Standard 2 3 5 12" xfId="0"/>
    <cellStyle name="Standard 2 3 5 12 2" xfId="0"/>
    <cellStyle name="Standard 2 3 5 13" xfId="0"/>
    <cellStyle name="Standard 2 3 5 2" xfId="0"/>
    <cellStyle name="Standard 2 3 5 2 10" xfId="0"/>
    <cellStyle name="Standard 2 3 5 2 2" xfId="0"/>
    <cellStyle name="Standard 2 3 5 2 2 2" xfId="0"/>
    <cellStyle name="Standard 2 3 5 2 2 2 2" xfId="0"/>
    <cellStyle name="Standard 2 3 5 2 2 2 2 2" xfId="0"/>
    <cellStyle name="Standard 2 3 5 2 2 2 2 2 2" xfId="0"/>
    <cellStyle name="Standard 2 3 5 2 2 2 2 2 2 2" xfId="0"/>
    <cellStyle name="Standard 2 3 5 2 2 2 2 2 3" xfId="0"/>
    <cellStyle name="Standard 2 3 5 2 2 2 2 3" xfId="0"/>
    <cellStyle name="Standard 2 3 5 2 2 2 2 3 2" xfId="0"/>
    <cellStyle name="Standard 2 3 5 2 2 2 2 4" xfId="0"/>
    <cellStyle name="Standard 2 3 5 2 2 2 3" xfId="0"/>
    <cellStyle name="Standard 2 3 5 2 2 2 3 2" xfId="0"/>
    <cellStyle name="Standard 2 3 5 2 2 2 3 2 2" xfId="0"/>
    <cellStyle name="Standard 2 3 5 2 2 2 3 3" xfId="0"/>
    <cellStyle name="Standard 2 3 5 2 2 2 4" xfId="0"/>
    <cellStyle name="Standard 2 3 5 2 2 2 4 2" xfId="0"/>
    <cellStyle name="Standard 2 3 5 2 2 2 4 2 2" xfId="0"/>
    <cellStyle name="Standard 2 3 5 2 2 2 4 3" xfId="0"/>
    <cellStyle name="Standard 2 3 5 2 2 2 5" xfId="0"/>
    <cellStyle name="Standard 2 3 5 2 2 2 5 2" xfId="0"/>
    <cellStyle name="Standard 2 3 5 2 2 2 6" xfId="0"/>
    <cellStyle name="Standard 2 3 5 2 2 3" xfId="0"/>
    <cellStyle name="Standard 2 3 5 2 2 3 2" xfId="0"/>
    <cellStyle name="Standard 2 3 5 2 2 3 2 2" xfId="0"/>
    <cellStyle name="Standard 2 3 5 2 2 3 2 2 2" xfId="0"/>
    <cellStyle name="Standard 2 3 5 2 2 3 2 3" xfId="0"/>
    <cellStyle name="Standard 2 3 5 2 2 3 3" xfId="0"/>
    <cellStyle name="Standard 2 3 5 2 2 3 3 2" xfId="0"/>
    <cellStyle name="Standard 2 3 5 2 2 3 4" xfId="0"/>
    <cellStyle name="Standard 2 3 5 2 2 4" xfId="0"/>
    <cellStyle name="Standard 2 3 5 2 2 4 2" xfId="0"/>
    <cellStyle name="Standard 2 3 5 2 2 4 2 2" xfId="0"/>
    <cellStyle name="Standard 2 3 5 2 2 4 2 2 2" xfId="0"/>
    <cellStyle name="Standard 2 3 5 2 2 4 2 3" xfId="0"/>
    <cellStyle name="Standard 2 3 5 2 2 4 3" xfId="0"/>
    <cellStyle name="Standard 2 3 5 2 2 4 3 2" xfId="0"/>
    <cellStyle name="Standard 2 3 5 2 2 4 4" xfId="0"/>
    <cellStyle name="Standard 2 3 5 2 2 5" xfId="0"/>
    <cellStyle name="Standard 2 3 5 2 2 5 2" xfId="0"/>
    <cellStyle name="Standard 2 3 5 2 2 5 2 2" xfId="0"/>
    <cellStyle name="Standard 2 3 5 2 2 5 3" xfId="0"/>
    <cellStyle name="Standard 2 3 5 2 2 6" xfId="0"/>
    <cellStyle name="Standard 2 3 5 2 2 6 2" xfId="0"/>
    <cellStyle name="Standard 2 3 5 2 2 6 2 2" xfId="0"/>
    <cellStyle name="Standard 2 3 5 2 2 6 3" xfId="0"/>
    <cellStyle name="Standard 2 3 5 2 2 7" xfId="0"/>
    <cellStyle name="Standard 2 3 5 2 2 7 2" xfId="0"/>
    <cellStyle name="Standard 2 3 5 2 2 7 2 2" xfId="0"/>
    <cellStyle name="Standard 2 3 5 2 2 7 3" xfId="0"/>
    <cellStyle name="Standard 2 3 5 2 2 8" xfId="0"/>
    <cellStyle name="Standard 2 3 5 2 2 8 2" xfId="0"/>
    <cellStyle name="Standard 2 3 5 2 2 9" xfId="0"/>
    <cellStyle name="Standard 2 3 5 2 3" xfId="0"/>
    <cellStyle name="Standard 2 3 5 2 3 2" xfId="0"/>
    <cellStyle name="Standard 2 3 5 2 3 2 2" xfId="0"/>
    <cellStyle name="Standard 2 3 5 2 3 2 2 2" xfId="0"/>
    <cellStyle name="Standard 2 3 5 2 3 2 2 2 2" xfId="0"/>
    <cellStyle name="Standard 2 3 5 2 3 2 2 3" xfId="0"/>
    <cellStyle name="Standard 2 3 5 2 3 2 3" xfId="0"/>
    <cellStyle name="Standard 2 3 5 2 3 2 3 2" xfId="0"/>
    <cellStyle name="Standard 2 3 5 2 3 2 4" xfId="0"/>
    <cellStyle name="Standard 2 3 5 2 3 3" xfId="0"/>
    <cellStyle name="Standard 2 3 5 2 3 3 2" xfId="0"/>
    <cellStyle name="Standard 2 3 5 2 3 3 2 2" xfId="0"/>
    <cellStyle name="Standard 2 3 5 2 3 3 3" xfId="0"/>
    <cellStyle name="Standard 2 3 5 2 3 4" xfId="0"/>
    <cellStyle name="Standard 2 3 5 2 3 4 2" xfId="0"/>
    <cellStyle name="Standard 2 3 5 2 3 4 2 2" xfId="0"/>
    <cellStyle name="Standard 2 3 5 2 3 4 3" xfId="0"/>
    <cellStyle name="Standard 2 3 5 2 3 5" xfId="0"/>
    <cellStyle name="Standard 2 3 5 2 3 5 2" xfId="0"/>
    <cellStyle name="Standard 2 3 5 2 3 6" xfId="0"/>
    <cellStyle name="Standard 2 3 5 2 4" xfId="0"/>
    <cellStyle name="Standard 2 3 5 2 4 2" xfId="0"/>
    <cellStyle name="Standard 2 3 5 2 4 2 2" xfId="0"/>
    <cellStyle name="Standard 2 3 5 2 4 2 2 2" xfId="0"/>
    <cellStyle name="Standard 2 3 5 2 4 2 3" xfId="0"/>
    <cellStyle name="Standard 2 3 5 2 4 3" xfId="0"/>
    <cellStyle name="Standard 2 3 5 2 4 3 2" xfId="0"/>
    <cellStyle name="Standard 2 3 5 2 4 4" xfId="0"/>
    <cellStyle name="Standard 2 3 5 2 5" xfId="0"/>
    <cellStyle name="Standard 2 3 5 2 5 2" xfId="0"/>
    <cellStyle name="Standard 2 3 5 2 5 2 2" xfId="0"/>
    <cellStyle name="Standard 2 3 5 2 5 2 2 2" xfId="0"/>
    <cellStyle name="Standard 2 3 5 2 5 2 3" xfId="0"/>
    <cellStyle name="Standard 2 3 5 2 5 3" xfId="0"/>
    <cellStyle name="Standard 2 3 5 2 5 3 2" xfId="0"/>
    <cellStyle name="Standard 2 3 5 2 5 4" xfId="0"/>
    <cellStyle name="Standard 2 3 5 2 6" xfId="0"/>
    <cellStyle name="Standard 2 3 5 2 6 2" xfId="0"/>
    <cellStyle name="Standard 2 3 5 2 6 2 2" xfId="0"/>
    <cellStyle name="Standard 2 3 5 2 6 3" xfId="0"/>
    <cellStyle name="Standard 2 3 5 2 7" xfId="0"/>
    <cellStyle name="Standard 2 3 5 2 7 2" xfId="0"/>
    <cellStyle name="Standard 2 3 5 2 7 2 2" xfId="0"/>
    <cellStyle name="Standard 2 3 5 2 7 3" xfId="0"/>
    <cellStyle name="Standard 2 3 5 2 8" xfId="0"/>
    <cellStyle name="Standard 2 3 5 2 8 2" xfId="0"/>
    <cellStyle name="Standard 2 3 5 2 8 2 2" xfId="0"/>
    <cellStyle name="Standard 2 3 5 2 8 3" xfId="0"/>
    <cellStyle name="Standard 2 3 5 2 9" xfId="0"/>
    <cellStyle name="Standard 2 3 5 2 9 2" xfId="0"/>
    <cellStyle name="Standard 2 3 5 3" xfId="0"/>
    <cellStyle name="Standard 2 3 5 3 2" xfId="0"/>
    <cellStyle name="Standard 2 3 5 3 2 2" xfId="0"/>
    <cellStyle name="Standard 2 3 5 3 2 2 2" xfId="0"/>
    <cellStyle name="Standard 2 3 5 3 2 2 2 2" xfId="0"/>
    <cellStyle name="Standard 2 3 5 3 2 2 2 2 2" xfId="0"/>
    <cellStyle name="Standard 2 3 5 3 2 2 2 3" xfId="0"/>
    <cellStyle name="Standard 2 3 5 3 2 2 3" xfId="0"/>
    <cellStyle name="Standard 2 3 5 3 2 2 3 2" xfId="0"/>
    <cellStyle name="Standard 2 3 5 3 2 2 4" xfId="0"/>
    <cellStyle name="Standard 2 3 5 3 2 3" xfId="0"/>
    <cellStyle name="Standard 2 3 5 3 2 3 2" xfId="0"/>
    <cellStyle name="Standard 2 3 5 3 2 3 2 2" xfId="0"/>
    <cellStyle name="Standard 2 3 5 3 2 3 3" xfId="0"/>
    <cellStyle name="Standard 2 3 5 3 2 4" xfId="0"/>
    <cellStyle name="Standard 2 3 5 3 2 4 2" xfId="0"/>
    <cellStyle name="Standard 2 3 5 3 2 4 2 2" xfId="0"/>
    <cellStyle name="Standard 2 3 5 3 2 4 3" xfId="0"/>
    <cellStyle name="Standard 2 3 5 3 2 5" xfId="0"/>
    <cellStyle name="Standard 2 3 5 3 2 5 2" xfId="0"/>
    <cellStyle name="Standard 2 3 5 3 2 6" xfId="0"/>
    <cellStyle name="Standard 2 3 5 3 3" xfId="0"/>
    <cellStyle name="Standard 2 3 5 3 3 2" xfId="0"/>
    <cellStyle name="Standard 2 3 5 3 3 2 2" xfId="0"/>
    <cellStyle name="Standard 2 3 5 3 3 2 2 2" xfId="0"/>
    <cellStyle name="Standard 2 3 5 3 3 2 3" xfId="0"/>
    <cellStyle name="Standard 2 3 5 3 3 3" xfId="0"/>
    <cellStyle name="Standard 2 3 5 3 3 3 2" xfId="0"/>
    <cellStyle name="Standard 2 3 5 3 3 4" xfId="0"/>
    <cellStyle name="Standard 2 3 5 3 4" xfId="0"/>
    <cellStyle name="Standard 2 3 5 3 4 2" xfId="0"/>
    <cellStyle name="Standard 2 3 5 3 4 2 2" xfId="0"/>
    <cellStyle name="Standard 2 3 5 3 4 2 2 2" xfId="0"/>
    <cellStyle name="Standard 2 3 5 3 4 2 3" xfId="0"/>
    <cellStyle name="Standard 2 3 5 3 4 3" xfId="0"/>
    <cellStyle name="Standard 2 3 5 3 4 3 2" xfId="0"/>
    <cellStyle name="Standard 2 3 5 3 4 4" xfId="0"/>
    <cellStyle name="Standard 2 3 5 3 5" xfId="0"/>
    <cellStyle name="Standard 2 3 5 3 5 2" xfId="0"/>
    <cellStyle name="Standard 2 3 5 3 5 2 2" xfId="0"/>
    <cellStyle name="Standard 2 3 5 3 5 3" xfId="0"/>
    <cellStyle name="Standard 2 3 5 3 6" xfId="0"/>
    <cellStyle name="Standard 2 3 5 3 6 2" xfId="0"/>
    <cellStyle name="Standard 2 3 5 3 6 2 2" xfId="0"/>
    <cellStyle name="Standard 2 3 5 3 6 3" xfId="0"/>
    <cellStyle name="Standard 2 3 5 3 7" xfId="0"/>
    <cellStyle name="Standard 2 3 5 3 7 2" xfId="0"/>
    <cellStyle name="Standard 2 3 5 3 7 2 2" xfId="0"/>
    <cellStyle name="Standard 2 3 5 3 7 3" xfId="0"/>
    <cellStyle name="Standard 2 3 5 3 8" xfId="0"/>
    <cellStyle name="Standard 2 3 5 3 8 2" xfId="0"/>
    <cellStyle name="Standard 2 3 5 3 9" xfId="0"/>
    <cellStyle name="Standard 2 3 5 4" xfId="0"/>
    <cellStyle name="Standard 2 3 5 4 2" xfId="0"/>
    <cellStyle name="Standard 2 3 5 4 2 2" xfId="0"/>
    <cellStyle name="Standard 2 3 5 4 2 2 2" xfId="0"/>
    <cellStyle name="Standard 2 3 5 4 2 2 2 2" xfId="0"/>
    <cellStyle name="Standard 2 3 5 4 2 2 2 2 2" xfId="0"/>
    <cellStyle name="Standard 2 3 5 4 2 2 2 3" xfId="0"/>
    <cellStyle name="Standard 2 3 5 4 2 2 3" xfId="0"/>
    <cellStyle name="Standard 2 3 5 4 2 2 3 2" xfId="0"/>
    <cellStyle name="Standard 2 3 5 4 2 2 4" xfId="0"/>
    <cellStyle name="Standard 2 3 5 4 2 3" xfId="0"/>
    <cellStyle name="Standard 2 3 5 4 2 3 2" xfId="0"/>
    <cellStyle name="Standard 2 3 5 4 2 3 2 2" xfId="0"/>
    <cellStyle name="Standard 2 3 5 4 2 3 3" xfId="0"/>
    <cellStyle name="Standard 2 3 5 4 2 4" xfId="0"/>
    <cellStyle name="Standard 2 3 5 4 2 4 2" xfId="0"/>
    <cellStyle name="Standard 2 3 5 4 2 4 2 2" xfId="0"/>
    <cellStyle name="Standard 2 3 5 4 2 4 3" xfId="0"/>
    <cellStyle name="Standard 2 3 5 4 2 5" xfId="0"/>
    <cellStyle name="Standard 2 3 5 4 2 5 2" xfId="0"/>
    <cellStyle name="Standard 2 3 5 4 2 6" xfId="0"/>
    <cellStyle name="Standard 2 3 5 4 3" xfId="0"/>
    <cellStyle name="Standard 2 3 5 4 3 2" xfId="0"/>
    <cellStyle name="Standard 2 3 5 4 3 2 2" xfId="0"/>
    <cellStyle name="Standard 2 3 5 4 3 2 2 2" xfId="0"/>
    <cellStyle name="Standard 2 3 5 4 3 2 3" xfId="0"/>
    <cellStyle name="Standard 2 3 5 4 3 3" xfId="0"/>
    <cellStyle name="Standard 2 3 5 4 3 3 2" xfId="0"/>
    <cellStyle name="Standard 2 3 5 4 3 4" xfId="0"/>
    <cellStyle name="Standard 2 3 5 4 4" xfId="0"/>
    <cellStyle name="Standard 2 3 5 4 4 2" xfId="0"/>
    <cellStyle name="Standard 2 3 5 4 4 2 2" xfId="0"/>
    <cellStyle name="Standard 2 3 5 4 4 2 2 2" xfId="0"/>
    <cellStyle name="Standard 2 3 5 4 4 2 3" xfId="0"/>
    <cellStyle name="Standard 2 3 5 4 4 3" xfId="0"/>
    <cellStyle name="Standard 2 3 5 4 4 3 2" xfId="0"/>
    <cellStyle name="Standard 2 3 5 4 4 4" xfId="0"/>
    <cellStyle name="Standard 2 3 5 4 5" xfId="0"/>
    <cellStyle name="Standard 2 3 5 4 5 2" xfId="0"/>
    <cellStyle name="Standard 2 3 5 4 5 2 2" xfId="0"/>
    <cellStyle name="Standard 2 3 5 4 5 3" xfId="0"/>
    <cellStyle name="Standard 2 3 5 4 6" xfId="0"/>
    <cellStyle name="Standard 2 3 5 4 6 2" xfId="0"/>
    <cellStyle name="Standard 2 3 5 4 6 2 2" xfId="0"/>
    <cellStyle name="Standard 2 3 5 4 6 3" xfId="0"/>
    <cellStyle name="Standard 2 3 5 4 7" xfId="0"/>
    <cellStyle name="Standard 2 3 5 4 7 2" xfId="0"/>
    <cellStyle name="Standard 2 3 5 4 7 2 2" xfId="0"/>
    <cellStyle name="Standard 2 3 5 4 7 3" xfId="0"/>
    <cellStyle name="Standard 2 3 5 4 8" xfId="0"/>
    <cellStyle name="Standard 2 3 5 4 8 2" xfId="0"/>
    <cellStyle name="Standard 2 3 5 4 9" xfId="0"/>
    <cellStyle name="Standard 2 3 5 5" xfId="0"/>
    <cellStyle name="Standard 2 3 5 5 2" xfId="0"/>
    <cellStyle name="Standard 2 3 5 5 2 2" xfId="0"/>
    <cellStyle name="Standard 2 3 5 5 2 2 2" xfId="0"/>
    <cellStyle name="Standard 2 3 5 5 2 2 2 2" xfId="0"/>
    <cellStyle name="Standard 2 3 5 5 2 2 2 2 2" xfId="0"/>
    <cellStyle name="Standard 2 3 5 5 2 2 2 3" xfId="0"/>
    <cellStyle name="Standard 2 3 5 5 2 2 3" xfId="0"/>
    <cellStyle name="Standard 2 3 5 5 2 2 3 2" xfId="0"/>
    <cellStyle name="Standard 2 3 5 5 2 2 4" xfId="0"/>
    <cellStyle name="Standard 2 3 5 5 2 3" xfId="0"/>
    <cellStyle name="Standard 2 3 5 5 2 3 2" xfId="0"/>
    <cellStyle name="Standard 2 3 5 5 2 3 2 2" xfId="0"/>
    <cellStyle name="Standard 2 3 5 5 2 3 3" xfId="0"/>
    <cellStyle name="Standard 2 3 5 5 2 4" xfId="0"/>
    <cellStyle name="Standard 2 3 5 5 2 4 2" xfId="0"/>
    <cellStyle name="Standard 2 3 5 5 2 4 2 2" xfId="0"/>
    <cellStyle name="Standard 2 3 5 5 2 4 3" xfId="0"/>
    <cellStyle name="Standard 2 3 5 5 2 5" xfId="0"/>
    <cellStyle name="Standard 2 3 5 5 2 5 2" xfId="0"/>
    <cellStyle name="Standard 2 3 5 5 2 6" xfId="0"/>
    <cellStyle name="Standard 2 3 5 5 3" xfId="0"/>
    <cellStyle name="Standard 2 3 5 5 3 2" xfId="0"/>
    <cellStyle name="Standard 2 3 5 5 3 2 2" xfId="0"/>
    <cellStyle name="Standard 2 3 5 5 3 2 2 2" xfId="0"/>
    <cellStyle name="Standard 2 3 5 5 3 2 3" xfId="0"/>
    <cellStyle name="Standard 2 3 5 5 3 3" xfId="0"/>
    <cellStyle name="Standard 2 3 5 5 3 3 2" xfId="0"/>
    <cellStyle name="Standard 2 3 5 5 3 4" xfId="0"/>
    <cellStyle name="Standard 2 3 5 5 4" xfId="0"/>
    <cellStyle name="Standard 2 3 5 5 4 2" xfId="0"/>
    <cellStyle name="Standard 2 3 5 5 4 2 2" xfId="0"/>
    <cellStyle name="Standard 2 3 5 5 4 2 2 2" xfId="0"/>
    <cellStyle name="Standard 2 3 5 5 4 2 3" xfId="0"/>
    <cellStyle name="Standard 2 3 5 5 4 3" xfId="0"/>
    <cellStyle name="Standard 2 3 5 5 4 3 2" xfId="0"/>
    <cellStyle name="Standard 2 3 5 5 4 4" xfId="0"/>
    <cellStyle name="Standard 2 3 5 5 5" xfId="0"/>
    <cellStyle name="Standard 2 3 5 5 5 2" xfId="0"/>
    <cellStyle name="Standard 2 3 5 5 5 2 2" xfId="0"/>
    <cellStyle name="Standard 2 3 5 5 5 3" xfId="0"/>
    <cellStyle name="Standard 2 3 5 5 6" xfId="0"/>
    <cellStyle name="Standard 2 3 5 5 6 2" xfId="0"/>
    <cellStyle name="Standard 2 3 5 5 6 2 2" xfId="0"/>
    <cellStyle name="Standard 2 3 5 5 6 3" xfId="0"/>
    <cellStyle name="Standard 2 3 5 5 7" xfId="0"/>
    <cellStyle name="Standard 2 3 5 5 7 2" xfId="0"/>
    <cellStyle name="Standard 2 3 5 5 7 2 2" xfId="0"/>
    <cellStyle name="Standard 2 3 5 5 7 3" xfId="0"/>
    <cellStyle name="Standard 2 3 5 5 8" xfId="0"/>
    <cellStyle name="Standard 2 3 5 5 8 2" xfId="0"/>
    <cellStyle name="Standard 2 3 5 5 9" xfId="0"/>
    <cellStyle name="Standard 2 3 5 6" xfId="0"/>
    <cellStyle name="Standard 2 3 5 6 2" xfId="0"/>
    <cellStyle name="Standard 2 3 5 6 2 2" xfId="0"/>
    <cellStyle name="Standard 2 3 5 6 2 2 2" xfId="0"/>
    <cellStyle name="Standard 2 3 5 6 2 2 2 2" xfId="0"/>
    <cellStyle name="Standard 2 3 5 6 2 2 3" xfId="0"/>
    <cellStyle name="Standard 2 3 5 6 2 3" xfId="0"/>
    <cellStyle name="Standard 2 3 5 6 2 3 2" xfId="0"/>
    <cellStyle name="Standard 2 3 5 6 2 4" xfId="0"/>
    <cellStyle name="Standard 2 3 5 6 3" xfId="0"/>
    <cellStyle name="Standard 2 3 5 6 3 2" xfId="0"/>
    <cellStyle name="Standard 2 3 5 6 3 2 2" xfId="0"/>
    <cellStyle name="Standard 2 3 5 6 3 3" xfId="0"/>
    <cellStyle name="Standard 2 3 5 6 4" xfId="0"/>
    <cellStyle name="Standard 2 3 5 6 4 2" xfId="0"/>
    <cellStyle name="Standard 2 3 5 6 4 2 2" xfId="0"/>
    <cellStyle name="Standard 2 3 5 6 4 3" xfId="0"/>
    <cellStyle name="Standard 2 3 5 6 5" xfId="0"/>
    <cellStyle name="Standard 2 3 5 6 5 2" xfId="0"/>
    <cellStyle name="Standard 2 3 5 6 6" xfId="0"/>
    <cellStyle name="Standard 2 3 5 7" xfId="0"/>
    <cellStyle name="Standard 2 3 5 7 2" xfId="0"/>
    <cellStyle name="Standard 2 3 5 7 2 2" xfId="0"/>
    <cellStyle name="Standard 2 3 5 7 2 2 2" xfId="0"/>
    <cellStyle name="Standard 2 3 5 7 2 3" xfId="0"/>
    <cellStyle name="Standard 2 3 5 7 3" xfId="0"/>
    <cellStyle name="Standard 2 3 5 7 3 2" xfId="0"/>
    <cellStyle name="Standard 2 3 5 7 4" xfId="0"/>
    <cellStyle name="Standard 2 3 5 8" xfId="0"/>
    <cellStyle name="Standard 2 3 5 8 2" xfId="0"/>
    <cellStyle name="Standard 2 3 5 8 2 2" xfId="0"/>
    <cellStyle name="Standard 2 3 5 8 2 2 2" xfId="0"/>
    <cellStyle name="Standard 2 3 5 8 2 3" xfId="0"/>
    <cellStyle name="Standard 2 3 5 8 3" xfId="0"/>
    <cellStyle name="Standard 2 3 5 8 3 2" xfId="0"/>
    <cellStyle name="Standard 2 3 5 8 4" xfId="0"/>
    <cellStyle name="Standard 2 3 5 9" xfId="0"/>
    <cellStyle name="Standard 2 3 5 9 2" xfId="0"/>
    <cellStyle name="Standard 2 3 5 9 2 2" xfId="0"/>
    <cellStyle name="Standard 2 3 5 9 3" xfId="0"/>
    <cellStyle name="Standard 2 3 6" xfId="0"/>
    <cellStyle name="Standard 2 3 6 10" xfId="0"/>
    <cellStyle name="Standard 2 3 6 2" xfId="0"/>
    <cellStyle name="Standard 2 3 6 2 2" xfId="0"/>
    <cellStyle name="Standard 2 3 6 2 2 2" xfId="0"/>
    <cellStyle name="Standard 2 3 6 2 2 2 2" xfId="0"/>
    <cellStyle name="Standard 2 3 6 2 2 2 2 2" xfId="0"/>
    <cellStyle name="Standard 2 3 6 2 2 2 2 2 2" xfId="0"/>
    <cellStyle name="Standard 2 3 6 2 2 2 2 3" xfId="0"/>
    <cellStyle name="Standard 2 3 6 2 2 2 3" xfId="0"/>
    <cellStyle name="Standard 2 3 6 2 2 2 3 2" xfId="0"/>
    <cellStyle name="Standard 2 3 6 2 2 2 4" xfId="0"/>
    <cellStyle name="Standard 2 3 6 2 2 3" xfId="0"/>
    <cellStyle name="Standard 2 3 6 2 2 3 2" xfId="0"/>
    <cellStyle name="Standard 2 3 6 2 2 3 2 2" xfId="0"/>
    <cellStyle name="Standard 2 3 6 2 2 3 3" xfId="0"/>
    <cellStyle name="Standard 2 3 6 2 2 4" xfId="0"/>
    <cellStyle name="Standard 2 3 6 2 2 4 2" xfId="0"/>
    <cellStyle name="Standard 2 3 6 2 2 4 2 2" xfId="0"/>
    <cellStyle name="Standard 2 3 6 2 2 4 3" xfId="0"/>
    <cellStyle name="Standard 2 3 6 2 2 5" xfId="0"/>
    <cellStyle name="Standard 2 3 6 2 2 5 2" xfId="0"/>
    <cellStyle name="Standard 2 3 6 2 2 6" xfId="0"/>
    <cellStyle name="Standard 2 3 6 2 3" xfId="0"/>
    <cellStyle name="Standard 2 3 6 2 3 2" xfId="0"/>
    <cellStyle name="Standard 2 3 6 2 3 2 2" xfId="0"/>
    <cellStyle name="Standard 2 3 6 2 3 2 2 2" xfId="0"/>
    <cellStyle name="Standard 2 3 6 2 3 2 3" xfId="0"/>
    <cellStyle name="Standard 2 3 6 2 3 3" xfId="0"/>
    <cellStyle name="Standard 2 3 6 2 3 3 2" xfId="0"/>
    <cellStyle name="Standard 2 3 6 2 3 4" xfId="0"/>
    <cellStyle name="Standard 2 3 6 2 4" xfId="0"/>
    <cellStyle name="Standard 2 3 6 2 4 2" xfId="0"/>
    <cellStyle name="Standard 2 3 6 2 4 2 2" xfId="0"/>
    <cellStyle name="Standard 2 3 6 2 4 2 2 2" xfId="0"/>
    <cellStyle name="Standard 2 3 6 2 4 2 3" xfId="0"/>
    <cellStyle name="Standard 2 3 6 2 4 3" xfId="0"/>
    <cellStyle name="Standard 2 3 6 2 4 3 2" xfId="0"/>
    <cellStyle name="Standard 2 3 6 2 4 4" xfId="0"/>
    <cellStyle name="Standard 2 3 6 2 5" xfId="0"/>
    <cellStyle name="Standard 2 3 6 2 5 2" xfId="0"/>
    <cellStyle name="Standard 2 3 6 2 5 2 2" xfId="0"/>
    <cellStyle name="Standard 2 3 6 2 5 3" xfId="0"/>
    <cellStyle name="Standard 2 3 6 2 6" xfId="0"/>
    <cellStyle name="Standard 2 3 6 2 6 2" xfId="0"/>
    <cellStyle name="Standard 2 3 6 2 6 2 2" xfId="0"/>
    <cellStyle name="Standard 2 3 6 2 6 3" xfId="0"/>
    <cellStyle name="Standard 2 3 6 2 7" xfId="0"/>
    <cellStyle name="Standard 2 3 6 2 7 2" xfId="0"/>
    <cellStyle name="Standard 2 3 6 2 7 2 2" xfId="0"/>
    <cellStyle name="Standard 2 3 6 2 7 3" xfId="0"/>
    <cellStyle name="Standard 2 3 6 2 8" xfId="0"/>
    <cellStyle name="Standard 2 3 6 2 8 2" xfId="0"/>
    <cellStyle name="Standard 2 3 6 2 9" xfId="0"/>
    <cellStyle name="Standard 2 3 6 3" xfId="0"/>
    <cellStyle name="Standard 2 3 6 3 2" xfId="0"/>
    <cellStyle name="Standard 2 3 6 3 2 2" xfId="0"/>
    <cellStyle name="Standard 2 3 6 3 2 2 2" xfId="0"/>
    <cellStyle name="Standard 2 3 6 3 2 2 2 2" xfId="0"/>
    <cellStyle name="Standard 2 3 6 3 2 2 3" xfId="0"/>
    <cellStyle name="Standard 2 3 6 3 2 3" xfId="0"/>
    <cellStyle name="Standard 2 3 6 3 2 3 2" xfId="0"/>
    <cellStyle name="Standard 2 3 6 3 2 4" xfId="0"/>
    <cellStyle name="Standard 2 3 6 3 3" xfId="0"/>
    <cellStyle name="Standard 2 3 6 3 3 2" xfId="0"/>
    <cellStyle name="Standard 2 3 6 3 3 2 2" xfId="0"/>
    <cellStyle name="Standard 2 3 6 3 3 3" xfId="0"/>
    <cellStyle name="Standard 2 3 6 3 4" xfId="0"/>
    <cellStyle name="Standard 2 3 6 3 4 2" xfId="0"/>
    <cellStyle name="Standard 2 3 6 3 4 2 2" xfId="0"/>
    <cellStyle name="Standard 2 3 6 3 4 3" xfId="0"/>
    <cellStyle name="Standard 2 3 6 3 5" xfId="0"/>
    <cellStyle name="Standard 2 3 6 3 5 2" xfId="0"/>
    <cellStyle name="Standard 2 3 6 3 6" xfId="0"/>
    <cellStyle name="Standard 2 3 6 4" xfId="0"/>
    <cellStyle name="Standard 2 3 6 4 2" xfId="0"/>
    <cellStyle name="Standard 2 3 6 4 2 2" xfId="0"/>
    <cellStyle name="Standard 2 3 6 4 2 2 2" xfId="0"/>
    <cellStyle name="Standard 2 3 6 4 2 3" xfId="0"/>
    <cellStyle name="Standard 2 3 6 4 3" xfId="0"/>
    <cellStyle name="Standard 2 3 6 4 3 2" xfId="0"/>
    <cellStyle name="Standard 2 3 6 4 4" xfId="0"/>
    <cellStyle name="Standard 2 3 6 5" xfId="0"/>
    <cellStyle name="Standard 2 3 6 5 2" xfId="0"/>
    <cellStyle name="Standard 2 3 6 5 2 2" xfId="0"/>
    <cellStyle name="Standard 2 3 6 5 2 2 2" xfId="0"/>
    <cellStyle name="Standard 2 3 6 5 2 3" xfId="0"/>
    <cellStyle name="Standard 2 3 6 5 3" xfId="0"/>
    <cellStyle name="Standard 2 3 6 5 3 2" xfId="0"/>
    <cellStyle name="Standard 2 3 6 5 4" xfId="0"/>
    <cellStyle name="Standard 2 3 6 6" xfId="0"/>
    <cellStyle name="Standard 2 3 6 6 2" xfId="0"/>
    <cellStyle name="Standard 2 3 6 6 2 2" xfId="0"/>
    <cellStyle name="Standard 2 3 6 6 3" xfId="0"/>
    <cellStyle name="Standard 2 3 6 7" xfId="0"/>
    <cellStyle name="Standard 2 3 6 7 2" xfId="0"/>
    <cellStyle name="Standard 2 3 6 7 2 2" xfId="0"/>
    <cellStyle name="Standard 2 3 6 7 3" xfId="0"/>
    <cellStyle name="Standard 2 3 6 8" xfId="0"/>
    <cellStyle name="Standard 2 3 6 8 2" xfId="0"/>
    <cellStyle name="Standard 2 3 6 8 2 2" xfId="0"/>
    <cellStyle name="Standard 2 3 6 8 3" xfId="0"/>
    <cellStyle name="Standard 2 3 6 9" xfId="0"/>
    <cellStyle name="Standard 2 3 6 9 2" xfId="0"/>
    <cellStyle name="Standard 2 3 7" xfId="0"/>
    <cellStyle name="Standard 2 3 7 2" xfId="0"/>
    <cellStyle name="Standard 2 3 7 2 2" xfId="0"/>
    <cellStyle name="Standard 2 3 7 2 2 2" xfId="0"/>
    <cellStyle name="Standard 2 3 7 2 2 2 2" xfId="0"/>
    <cellStyle name="Standard 2 3 7 2 2 2 2 2" xfId="0"/>
    <cellStyle name="Standard 2 3 7 2 2 2 3" xfId="0"/>
    <cellStyle name="Standard 2 3 7 2 2 3" xfId="0"/>
    <cellStyle name="Standard 2 3 7 2 2 3 2" xfId="0"/>
    <cellStyle name="Standard 2 3 7 2 2 4" xfId="0"/>
    <cellStyle name="Standard 2 3 7 2 3" xfId="0"/>
    <cellStyle name="Standard 2 3 7 2 3 2" xfId="0"/>
    <cellStyle name="Standard 2 3 7 2 3 2 2" xfId="0"/>
    <cellStyle name="Standard 2 3 7 2 3 3" xfId="0"/>
    <cellStyle name="Standard 2 3 7 2 4" xfId="0"/>
    <cellStyle name="Standard 2 3 7 2 4 2" xfId="0"/>
    <cellStyle name="Standard 2 3 7 2 4 2 2" xfId="0"/>
    <cellStyle name="Standard 2 3 7 2 4 3" xfId="0"/>
    <cellStyle name="Standard 2 3 7 2 5" xfId="0"/>
    <cellStyle name="Standard 2 3 7 2 5 2" xfId="0"/>
    <cellStyle name="Standard 2 3 7 2 6" xfId="0"/>
    <cellStyle name="Standard 2 3 7 3" xfId="0"/>
    <cellStyle name="Standard 2 3 7 3 2" xfId="0"/>
    <cellStyle name="Standard 2 3 7 3 2 2" xfId="0"/>
    <cellStyle name="Standard 2 3 7 3 2 2 2" xfId="0"/>
    <cellStyle name="Standard 2 3 7 3 2 3" xfId="0"/>
    <cellStyle name="Standard 2 3 7 3 3" xfId="0"/>
    <cellStyle name="Standard 2 3 7 3 3 2" xfId="0"/>
    <cellStyle name="Standard 2 3 7 3 4" xfId="0"/>
    <cellStyle name="Standard 2 3 7 4" xfId="0"/>
    <cellStyle name="Standard 2 3 7 4 2" xfId="0"/>
    <cellStyle name="Standard 2 3 7 4 2 2" xfId="0"/>
    <cellStyle name="Standard 2 3 7 4 2 2 2" xfId="0"/>
    <cellStyle name="Standard 2 3 7 4 2 3" xfId="0"/>
    <cellStyle name="Standard 2 3 7 4 3" xfId="0"/>
    <cellStyle name="Standard 2 3 7 4 3 2" xfId="0"/>
    <cellStyle name="Standard 2 3 7 4 4" xfId="0"/>
    <cellStyle name="Standard 2 3 7 5" xfId="0"/>
    <cellStyle name="Standard 2 3 7 5 2" xfId="0"/>
    <cellStyle name="Standard 2 3 7 5 2 2" xfId="0"/>
    <cellStyle name="Standard 2 3 7 5 3" xfId="0"/>
    <cellStyle name="Standard 2 3 7 6" xfId="0"/>
    <cellStyle name="Standard 2 3 7 6 2" xfId="0"/>
    <cellStyle name="Standard 2 3 7 6 2 2" xfId="0"/>
    <cellStyle name="Standard 2 3 7 6 3" xfId="0"/>
    <cellStyle name="Standard 2 3 7 7" xfId="0"/>
    <cellStyle name="Standard 2 3 7 7 2" xfId="0"/>
    <cellStyle name="Standard 2 3 7 7 2 2" xfId="0"/>
    <cellStyle name="Standard 2 3 7 7 3" xfId="0"/>
    <cellStyle name="Standard 2 3 7 8" xfId="0"/>
    <cellStyle name="Standard 2 3 7 8 2" xfId="0"/>
    <cellStyle name="Standard 2 3 7 9" xfId="0"/>
    <cellStyle name="Standard 2 3 8" xfId="0"/>
    <cellStyle name="Standard 2 3 8 2" xfId="0"/>
    <cellStyle name="Standard 2 3 8 2 2" xfId="0"/>
    <cellStyle name="Standard 2 3 8 2 2 2" xfId="0"/>
    <cellStyle name="Standard 2 3 8 2 2 2 2" xfId="0"/>
    <cellStyle name="Standard 2 3 8 2 2 2 2 2" xfId="0"/>
    <cellStyle name="Standard 2 3 8 2 2 2 3" xfId="0"/>
    <cellStyle name="Standard 2 3 8 2 2 3" xfId="0"/>
    <cellStyle name="Standard 2 3 8 2 2 3 2" xfId="0"/>
    <cellStyle name="Standard 2 3 8 2 2 4" xfId="0"/>
    <cellStyle name="Standard 2 3 8 2 3" xfId="0"/>
    <cellStyle name="Standard 2 3 8 2 3 2" xfId="0"/>
    <cellStyle name="Standard 2 3 8 2 3 2 2" xfId="0"/>
    <cellStyle name="Standard 2 3 8 2 3 3" xfId="0"/>
    <cellStyle name="Standard 2 3 8 2 4" xfId="0"/>
    <cellStyle name="Standard 2 3 8 2 4 2" xfId="0"/>
    <cellStyle name="Standard 2 3 8 2 4 2 2" xfId="0"/>
    <cellStyle name="Standard 2 3 8 2 4 3" xfId="0"/>
    <cellStyle name="Standard 2 3 8 2 5" xfId="0"/>
    <cellStyle name="Standard 2 3 8 2 5 2" xfId="0"/>
    <cellStyle name="Standard 2 3 8 2 6" xfId="0"/>
    <cellStyle name="Standard 2 3 8 3" xfId="0"/>
    <cellStyle name="Standard 2 3 8 3 2" xfId="0"/>
    <cellStyle name="Standard 2 3 8 3 2 2" xfId="0"/>
    <cellStyle name="Standard 2 3 8 3 2 2 2" xfId="0"/>
    <cellStyle name="Standard 2 3 8 3 2 3" xfId="0"/>
    <cellStyle name="Standard 2 3 8 3 3" xfId="0"/>
    <cellStyle name="Standard 2 3 8 3 3 2" xfId="0"/>
    <cellStyle name="Standard 2 3 8 3 4" xfId="0"/>
    <cellStyle name="Standard 2 3 8 4" xfId="0"/>
    <cellStyle name="Standard 2 3 8 4 2" xfId="0"/>
    <cellStyle name="Standard 2 3 8 4 2 2" xfId="0"/>
    <cellStyle name="Standard 2 3 8 4 2 2 2" xfId="0"/>
    <cellStyle name="Standard 2 3 8 4 2 3" xfId="0"/>
    <cellStyle name="Standard 2 3 8 4 3" xfId="0"/>
    <cellStyle name="Standard 2 3 8 4 3 2" xfId="0"/>
    <cellStyle name="Standard 2 3 8 4 4" xfId="0"/>
    <cellStyle name="Standard 2 3 8 5" xfId="0"/>
    <cellStyle name="Standard 2 3 8 5 2" xfId="0"/>
    <cellStyle name="Standard 2 3 8 5 2 2" xfId="0"/>
    <cellStyle name="Standard 2 3 8 5 3" xfId="0"/>
    <cellStyle name="Standard 2 3 8 6" xfId="0"/>
    <cellStyle name="Standard 2 3 8 6 2" xfId="0"/>
    <cellStyle name="Standard 2 3 8 6 2 2" xfId="0"/>
    <cellStyle name="Standard 2 3 8 6 3" xfId="0"/>
    <cellStyle name="Standard 2 3 8 7" xfId="0"/>
    <cellStyle name="Standard 2 3 8 7 2" xfId="0"/>
    <cellStyle name="Standard 2 3 8 7 2 2" xfId="0"/>
    <cellStyle name="Standard 2 3 8 7 3" xfId="0"/>
    <cellStyle name="Standard 2 3 8 8" xfId="0"/>
    <cellStyle name="Standard 2 3 8 8 2" xfId="0"/>
    <cellStyle name="Standard 2 3 8 9" xfId="0"/>
    <cellStyle name="Standard 2 3 9" xfId="0"/>
    <cellStyle name="Standard 2 3 9 2" xfId="0"/>
    <cellStyle name="Standard 2 3 9 2 2" xfId="0"/>
    <cellStyle name="Standard 2 3 9 2 2 2" xfId="0"/>
    <cellStyle name="Standard 2 3 9 2 2 2 2" xfId="0"/>
    <cellStyle name="Standard 2 3 9 2 2 2 2 2" xfId="0"/>
    <cellStyle name="Standard 2 3 9 2 2 2 3" xfId="0"/>
    <cellStyle name="Standard 2 3 9 2 2 3" xfId="0"/>
    <cellStyle name="Standard 2 3 9 2 2 3 2" xfId="0"/>
    <cellStyle name="Standard 2 3 9 2 2 4" xfId="0"/>
    <cellStyle name="Standard 2 3 9 2 3" xfId="0"/>
    <cellStyle name="Standard 2 3 9 2 3 2" xfId="0"/>
    <cellStyle name="Standard 2 3 9 2 3 2 2" xfId="0"/>
    <cellStyle name="Standard 2 3 9 2 3 3" xfId="0"/>
    <cellStyle name="Standard 2 3 9 2 4" xfId="0"/>
    <cellStyle name="Standard 2 3 9 2 4 2" xfId="0"/>
    <cellStyle name="Standard 2 3 9 2 4 2 2" xfId="0"/>
    <cellStyle name="Standard 2 3 9 2 4 3" xfId="0"/>
    <cellStyle name="Standard 2 3 9 2 5" xfId="0"/>
    <cellStyle name="Standard 2 3 9 2 5 2" xfId="0"/>
    <cellStyle name="Standard 2 3 9 2 6" xfId="0"/>
    <cellStyle name="Standard 2 3 9 3" xfId="0"/>
    <cellStyle name="Standard 2 3 9 3 2" xfId="0"/>
    <cellStyle name="Standard 2 3 9 3 2 2" xfId="0"/>
    <cellStyle name="Standard 2 3 9 3 2 2 2" xfId="0"/>
    <cellStyle name="Standard 2 3 9 3 2 3" xfId="0"/>
    <cellStyle name="Standard 2 3 9 3 3" xfId="0"/>
    <cellStyle name="Standard 2 3 9 3 3 2" xfId="0"/>
    <cellStyle name="Standard 2 3 9 3 4" xfId="0"/>
    <cellStyle name="Standard 2 3 9 4" xfId="0"/>
    <cellStyle name="Standard 2 3 9 4 2" xfId="0"/>
    <cellStyle name="Standard 2 3 9 4 2 2" xfId="0"/>
    <cellStyle name="Standard 2 3 9 4 2 2 2" xfId="0"/>
    <cellStyle name="Standard 2 3 9 4 2 3" xfId="0"/>
    <cellStyle name="Standard 2 3 9 4 3" xfId="0"/>
    <cellStyle name="Standard 2 3 9 4 3 2" xfId="0"/>
    <cellStyle name="Standard 2 3 9 4 4" xfId="0"/>
    <cellStyle name="Standard 2 3 9 5" xfId="0"/>
    <cellStyle name="Standard 2 3 9 5 2" xfId="0"/>
    <cellStyle name="Standard 2 3 9 5 2 2" xfId="0"/>
    <cellStyle name="Standard 2 3 9 5 3" xfId="0"/>
    <cellStyle name="Standard 2 3 9 6" xfId="0"/>
    <cellStyle name="Standard 2 3 9 6 2" xfId="0"/>
    <cellStyle name="Standard 2 3 9 6 2 2" xfId="0"/>
    <cellStyle name="Standard 2 3 9 6 3" xfId="0"/>
    <cellStyle name="Standard 2 3 9 7" xfId="0"/>
    <cellStyle name="Standard 2 3 9 7 2" xfId="0"/>
    <cellStyle name="Standard 2 3 9 7 2 2" xfId="0"/>
    <cellStyle name="Standard 2 3 9 7 3" xfId="0"/>
    <cellStyle name="Standard 2 3 9 8" xfId="0"/>
    <cellStyle name="Standard 2 3 9 8 2" xfId="0"/>
    <cellStyle name="Standard 2 3 9 9" xfId="0"/>
    <cellStyle name="Standard 2 4" xfId="0"/>
    <cellStyle name="Standard 2 4 10" xfId="0"/>
    <cellStyle name="Standard 2 4 10 2" xfId="0"/>
    <cellStyle name="Standard 2 4 10 2 2" xfId="0"/>
    <cellStyle name="Standard 2 4 10 2 2 2" xfId="0"/>
    <cellStyle name="Standard 2 4 10 2 3" xfId="0"/>
    <cellStyle name="Standard 2 4 10 3" xfId="0"/>
    <cellStyle name="Standard 2 4 10 3 2" xfId="0"/>
    <cellStyle name="Standard 2 4 10 4" xfId="0"/>
    <cellStyle name="Standard 2 4 11" xfId="0"/>
    <cellStyle name="Standard 2 4 11 2" xfId="0"/>
    <cellStyle name="Standard 2 4 11 2 2" xfId="0"/>
    <cellStyle name="Standard 2 4 11 2 2 2" xfId="0"/>
    <cellStyle name="Standard 2 4 11 2 3" xfId="0"/>
    <cellStyle name="Standard 2 4 11 3" xfId="0"/>
    <cellStyle name="Standard 2 4 11 3 2" xfId="0"/>
    <cellStyle name="Standard 2 4 11 4" xfId="0"/>
    <cellStyle name="Standard 2 4 12" xfId="0"/>
    <cellStyle name="Standard 2 4 12 2" xfId="0"/>
    <cellStyle name="Standard 2 4 12 2 2" xfId="0"/>
    <cellStyle name="Standard 2 4 12 3" xfId="0"/>
    <cellStyle name="Standard 2 4 13" xfId="0"/>
    <cellStyle name="Standard 2 4 13 2" xfId="0"/>
    <cellStyle name="Standard 2 4 13 2 2" xfId="0"/>
    <cellStyle name="Standard 2 4 13 3" xfId="0"/>
    <cellStyle name="Standard 2 4 14" xfId="0"/>
    <cellStyle name="Standard 2 4 14 2" xfId="0"/>
    <cellStyle name="Standard 2 4 14 2 2" xfId="0"/>
    <cellStyle name="Standard 2 4 14 3" xfId="0"/>
    <cellStyle name="Standard 2 4 15" xfId="0"/>
    <cellStyle name="Standard 2 4 15 2" xfId="0"/>
    <cellStyle name="Standard 2 4 16" xfId="0"/>
    <cellStyle name="Standard 2 4 2" xfId="0"/>
    <cellStyle name="Standard 2 4 2 10" xfId="0"/>
    <cellStyle name="Standard 2 4 2 10 2" xfId="0"/>
    <cellStyle name="Standard 2 4 2 10 2 2" xfId="0"/>
    <cellStyle name="Standard 2 4 2 10 2 2 2" xfId="0"/>
    <cellStyle name="Standard 2 4 2 10 2 3" xfId="0"/>
    <cellStyle name="Standard 2 4 2 10 3" xfId="0"/>
    <cellStyle name="Standard 2 4 2 10 3 2" xfId="0"/>
    <cellStyle name="Standard 2 4 2 10 4" xfId="0"/>
    <cellStyle name="Standard 2 4 2 11" xfId="0"/>
    <cellStyle name="Standard 2 4 2 11 2" xfId="0"/>
    <cellStyle name="Standard 2 4 2 11 2 2" xfId="0"/>
    <cellStyle name="Standard 2 4 2 11 3" xfId="0"/>
    <cellStyle name="Standard 2 4 2 12" xfId="0"/>
    <cellStyle name="Standard 2 4 2 12 2" xfId="0"/>
    <cellStyle name="Standard 2 4 2 12 2 2" xfId="0"/>
    <cellStyle name="Standard 2 4 2 12 3" xfId="0"/>
    <cellStyle name="Standard 2 4 2 13" xfId="0"/>
    <cellStyle name="Standard 2 4 2 13 2" xfId="0"/>
    <cellStyle name="Standard 2 4 2 13 2 2" xfId="0"/>
    <cellStyle name="Standard 2 4 2 13 3" xfId="0"/>
    <cellStyle name="Standard 2 4 2 14" xfId="0"/>
    <cellStyle name="Standard 2 4 2 14 2" xfId="0"/>
    <cellStyle name="Standard 2 4 2 15" xfId="0"/>
    <cellStyle name="Standard 2 4 2 2" xfId="0"/>
    <cellStyle name="Standard 2 4 2 2 10" xfId="0"/>
    <cellStyle name="Standard 2 4 2 2 10 2" xfId="0"/>
    <cellStyle name="Standard 2 4 2 2 10 2 2" xfId="0"/>
    <cellStyle name="Standard 2 4 2 2 10 3" xfId="0"/>
    <cellStyle name="Standard 2 4 2 2 11" xfId="0"/>
    <cellStyle name="Standard 2 4 2 2 11 2" xfId="0"/>
    <cellStyle name="Standard 2 4 2 2 11 2 2" xfId="0"/>
    <cellStyle name="Standard 2 4 2 2 11 3" xfId="0"/>
    <cellStyle name="Standard 2 4 2 2 12" xfId="0"/>
    <cellStyle name="Standard 2 4 2 2 12 2" xfId="0"/>
    <cellStyle name="Standard 2 4 2 2 12 2 2" xfId="0"/>
    <cellStyle name="Standard 2 4 2 2 12 3" xfId="0"/>
    <cellStyle name="Standard 2 4 2 2 13" xfId="0"/>
    <cellStyle name="Standard 2 4 2 2 13 2" xfId="0"/>
    <cellStyle name="Standard 2 4 2 2 14" xfId="0"/>
    <cellStyle name="Standard 2 4 2 2 2" xfId="0"/>
    <cellStyle name="Standard 2 4 2 2 2 10" xfId="0"/>
    <cellStyle name="Standard 2 4 2 2 2 10 2" xfId="0"/>
    <cellStyle name="Standard 2 4 2 2 2 10 2 2" xfId="0"/>
    <cellStyle name="Standard 2 4 2 2 2 10 3" xfId="0"/>
    <cellStyle name="Standard 2 4 2 2 2 11" xfId="0"/>
    <cellStyle name="Standard 2 4 2 2 2 11 2" xfId="0"/>
    <cellStyle name="Standard 2 4 2 2 2 11 2 2" xfId="0"/>
    <cellStyle name="Standard 2 4 2 2 2 11 3" xfId="0"/>
    <cellStyle name="Standard 2 4 2 2 2 12" xfId="0"/>
    <cellStyle name="Standard 2 4 2 2 2 12 2" xfId="0"/>
    <cellStyle name="Standard 2 4 2 2 2 13" xfId="0"/>
    <cellStyle name="Standard 2 4 2 2 2 2" xfId="0"/>
    <cellStyle name="Standard 2 4 2 2 2 2 10" xfId="0"/>
    <cellStyle name="Standard 2 4 2 2 2 2 2" xfId="0"/>
    <cellStyle name="Standard 2 4 2 2 2 2 2 2" xfId="0"/>
    <cellStyle name="Standard 2 4 2 2 2 2 2 2 2" xfId="0"/>
    <cellStyle name="Standard 2 4 2 2 2 2 2 2 2 2" xfId="0"/>
    <cellStyle name="Standard 2 4 2 2 2 2 2 2 2 2 2" xfId="0"/>
    <cellStyle name="Standard 2 4 2 2 2 2 2 2 2 2 2 2" xfId="0"/>
    <cellStyle name="Standard 2 4 2 2 2 2 2 2 2 2 3" xfId="0"/>
    <cellStyle name="Standard 2 4 2 2 2 2 2 2 2 3" xfId="0"/>
    <cellStyle name="Standard 2 4 2 2 2 2 2 2 2 3 2" xfId="0"/>
    <cellStyle name="Standard 2 4 2 2 2 2 2 2 2 4" xfId="0"/>
    <cellStyle name="Standard 2 4 2 2 2 2 2 2 3" xfId="0"/>
    <cellStyle name="Standard 2 4 2 2 2 2 2 2 3 2" xfId="0"/>
    <cellStyle name="Standard 2 4 2 2 2 2 2 2 3 2 2" xfId="0"/>
    <cellStyle name="Standard 2 4 2 2 2 2 2 2 3 3" xfId="0"/>
    <cellStyle name="Standard 2 4 2 2 2 2 2 2 4" xfId="0"/>
    <cellStyle name="Standard 2 4 2 2 2 2 2 2 4 2" xfId="0"/>
    <cellStyle name="Standard 2 4 2 2 2 2 2 2 4 2 2" xfId="0"/>
    <cellStyle name="Standard 2 4 2 2 2 2 2 2 4 3" xfId="0"/>
    <cellStyle name="Standard 2 4 2 2 2 2 2 2 5" xfId="0"/>
    <cellStyle name="Standard 2 4 2 2 2 2 2 2 5 2" xfId="0"/>
    <cellStyle name="Standard 2 4 2 2 2 2 2 2 6" xfId="0"/>
    <cellStyle name="Standard 2 4 2 2 2 2 2 3" xfId="0"/>
    <cellStyle name="Standard 2 4 2 2 2 2 2 3 2" xfId="0"/>
    <cellStyle name="Standard 2 4 2 2 2 2 2 3 2 2" xfId="0"/>
    <cellStyle name="Standard 2 4 2 2 2 2 2 3 2 2 2" xfId="0"/>
    <cellStyle name="Standard 2 4 2 2 2 2 2 3 2 3" xfId="0"/>
    <cellStyle name="Standard 2 4 2 2 2 2 2 3 3" xfId="0"/>
    <cellStyle name="Standard 2 4 2 2 2 2 2 3 3 2" xfId="0"/>
    <cellStyle name="Standard 2 4 2 2 2 2 2 3 4" xfId="0"/>
    <cellStyle name="Standard 2 4 2 2 2 2 2 4" xfId="0"/>
    <cellStyle name="Standard 2 4 2 2 2 2 2 4 2" xfId="0"/>
    <cellStyle name="Standard 2 4 2 2 2 2 2 4 2 2" xfId="0"/>
    <cellStyle name="Standard 2 4 2 2 2 2 2 4 2 2 2" xfId="0"/>
    <cellStyle name="Standard 2 4 2 2 2 2 2 4 2 3" xfId="0"/>
    <cellStyle name="Standard 2 4 2 2 2 2 2 4 3" xfId="0"/>
    <cellStyle name="Standard 2 4 2 2 2 2 2 4 3 2" xfId="0"/>
    <cellStyle name="Standard 2 4 2 2 2 2 2 4 4" xfId="0"/>
    <cellStyle name="Standard 2 4 2 2 2 2 2 5" xfId="0"/>
    <cellStyle name="Standard 2 4 2 2 2 2 2 5 2" xfId="0"/>
    <cellStyle name="Standard 2 4 2 2 2 2 2 5 2 2" xfId="0"/>
    <cellStyle name="Standard 2 4 2 2 2 2 2 5 3" xfId="0"/>
    <cellStyle name="Standard 2 4 2 2 2 2 2 6" xfId="0"/>
    <cellStyle name="Standard 2 4 2 2 2 2 2 6 2" xfId="0"/>
    <cellStyle name="Standard 2 4 2 2 2 2 2 6 2 2" xfId="0"/>
    <cellStyle name="Standard 2 4 2 2 2 2 2 6 3" xfId="0"/>
    <cellStyle name="Standard 2 4 2 2 2 2 2 7" xfId="0"/>
    <cellStyle name="Standard 2 4 2 2 2 2 2 7 2" xfId="0"/>
    <cellStyle name="Standard 2 4 2 2 2 2 2 7 2 2" xfId="0"/>
    <cellStyle name="Standard 2 4 2 2 2 2 2 7 3" xfId="0"/>
    <cellStyle name="Standard 2 4 2 2 2 2 2 8" xfId="0"/>
    <cellStyle name="Standard 2 4 2 2 2 2 2 8 2" xfId="0"/>
    <cellStyle name="Standard 2 4 2 2 2 2 2 9" xfId="0"/>
    <cellStyle name="Standard 2 4 2 2 2 2 3" xfId="0"/>
    <cellStyle name="Standard 2 4 2 2 2 2 3 2" xfId="0"/>
    <cellStyle name="Standard 2 4 2 2 2 2 3 2 2" xfId="0"/>
    <cellStyle name="Standard 2 4 2 2 2 2 3 2 2 2" xfId="0"/>
    <cellStyle name="Standard 2 4 2 2 2 2 3 2 2 2 2" xfId="0"/>
    <cellStyle name="Standard 2 4 2 2 2 2 3 2 2 3" xfId="0"/>
    <cellStyle name="Standard 2 4 2 2 2 2 3 2 3" xfId="0"/>
    <cellStyle name="Standard 2 4 2 2 2 2 3 2 3 2" xfId="0"/>
    <cellStyle name="Standard 2 4 2 2 2 2 3 2 4" xfId="0"/>
    <cellStyle name="Standard 2 4 2 2 2 2 3 3" xfId="0"/>
    <cellStyle name="Standard 2 4 2 2 2 2 3 3 2" xfId="0"/>
    <cellStyle name="Standard 2 4 2 2 2 2 3 3 2 2" xfId="0"/>
    <cellStyle name="Standard 2 4 2 2 2 2 3 3 3" xfId="0"/>
    <cellStyle name="Standard 2 4 2 2 2 2 3 4" xfId="0"/>
    <cellStyle name="Standard 2 4 2 2 2 2 3 4 2" xfId="0"/>
    <cellStyle name="Standard 2 4 2 2 2 2 3 4 2 2" xfId="0"/>
    <cellStyle name="Standard 2 4 2 2 2 2 3 4 3" xfId="0"/>
    <cellStyle name="Standard 2 4 2 2 2 2 3 5" xfId="0"/>
    <cellStyle name="Standard 2 4 2 2 2 2 3 5 2" xfId="0"/>
    <cellStyle name="Standard 2 4 2 2 2 2 3 6" xfId="0"/>
    <cellStyle name="Standard 2 4 2 2 2 2 4" xfId="0"/>
    <cellStyle name="Standard 2 4 2 2 2 2 4 2" xfId="0"/>
    <cellStyle name="Standard 2 4 2 2 2 2 4 2 2" xfId="0"/>
    <cellStyle name="Standard 2 4 2 2 2 2 4 2 2 2" xfId="0"/>
    <cellStyle name="Standard 2 4 2 2 2 2 4 2 3" xfId="0"/>
    <cellStyle name="Standard 2 4 2 2 2 2 4 3" xfId="0"/>
    <cellStyle name="Standard 2 4 2 2 2 2 4 3 2" xfId="0"/>
    <cellStyle name="Standard 2 4 2 2 2 2 4 4" xfId="0"/>
    <cellStyle name="Standard 2 4 2 2 2 2 5" xfId="0"/>
    <cellStyle name="Standard 2 4 2 2 2 2 5 2" xfId="0"/>
    <cellStyle name="Standard 2 4 2 2 2 2 5 2 2" xfId="0"/>
    <cellStyle name="Standard 2 4 2 2 2 2 5 2 2 2" xfId="0"/>
    <cellStyle name="Standard 2 4 2 2 2 2 5 2 3" xfId="0"/>
    <cellStyle name="Standard 2 4 2 2 2 2 5 3" xfId="0"/>
    <cellStyle name="Standard 2 4 2 2 2 2 5 3 2" xfId="0"/>
    <cellStyle name="Standard 2 4 2 2 2 2 5 4" xfId="0"/>
    <cellStyle name="Standard 2 4 2 2 2 2 6" xfId="0"/>
    <cellStyle name="Standard 2 4 2 2 2 2 6 2" xfId="0"/>
    <cellStyle name="Standard 2 4 2 2 2 2 6 2 2" xfId="0"/>
    <cellStyle name="Standard 2 4 2 2 2 2 6 3" xfId="0"/>
    <cellStyle name="Standard 2 4 2 2 2 2 7" xfId="0"/>
    <cellStyle name="Standard 2 4 2 2 2 2 7 2" xfId="0"/>
    <cellStyle name="Standard 2 4 2 2 2 2 7 2 2" xfId="0"/>
    <cellStyle name="Standard 2 4 2 2 2 2 7 3" xfId="0"/>
    <cellStyle name="Standard 2 4 2 2 2 2 8" xfId="0"/>
    <cellStyle name="Standard 2 4 2 2 2 2 8 2" xfId="0"/>
    <cellStyle name="Standard 2 4 2 2 2 2 8 2 2" xfId="0"/>
    <cellStyle name="Standard 2 4 2 2 2 2 8 3" xfId="0"/>
    <cellStyle name="Standard 2 4 2 2 2 2 9" xfId="0"/>
    <cellStyle name="Standard 2 4 2 2 2 2 9 2" xfId="0"/>
    <cellStyle name="Standard 2 4 2 2 2 3" xfId="0"/>
    <cellStyle name="Standard 2 4 2 2 2 3 2" xfId="0"/>
    <cellStyle name="Standard 2 4 2 2 2 3 2 2" xfId="0"/>
    <cellStyle name="Standard 2 4 2 2 2 3 2 2 2" xfId="0"/>
    <cellStyle name="Standard 2 4 2 2 2 3 2 2 2 2" xfId="0"/>
    <cellStyle name="Standard 2 4 2 2 2 3 2 2 2 2 2" xfId="0"/>
    <cellStyle name="Standard 2 4 2 2 2 3 2 2 2 3" xfId="0"/>
    <cellStyle name="Standard 2 4 2 2 2 3 2 2 3" xfId="0"/>
    <cellStyle name="Standard 2 4 2 2 2 3 2 2 3 2" xfId="0"/>
    <cellStyle name="Standard 2 4 2 2 2 3 2 2 4" xfId="0"/>
    <cellStyle name="Standard 2 4 2 2 2 3 2 3" xfId="0"/>
    <cellStyle name="Standard 2 4 2 2 2 3 2 3 2" xfId="0"/>
    <cellStyle name="Standard 2 4 2 2 2 3 2 3 2 2" xfId="0"/>
    <cellStyle name="Standard 2 4 2 2 2 3 2 3 3" xfId="0"/>
    <cellStyle name="Standard 2 4 2 2 2 3 2 4" xfId="0"/>
    <cellStyle name="Standard 2 4 2 2 2 3 2 4 2" xfId="0"/>
    <cellStyle name="Standard 2 4 2 2 2 3 2 4 2 2" xfId="0"/>
    <cellStyle name="Standard 2 4 2 2 2 3 2 4 3" xfId="0"/>
    <cellStyle name="Standard 2 4 2 2 2 3 2 5" xfId="0"/>
    <cellStyle name="Standard 2 4 2 2 2 3 2 5 2" xfId="0"/>
    <cellStyle name="Standard 2 4 2 2 2 3 2 6" xfId="0"/>
    <cellStyle name="Standard 2 4 2 2 2 3 3" xfId="0"/>
    <cellStyle name="Standard 2 4 2 2 2 3 3 2" xfId="0"/>
    <cellStyle name="Standard 2 4 2 2 2 3 3 2 2" xfId="0"/>
    <cellStyle name="Standard 2 4 2 2 2 3 3 2 2 2" xfId="0"/>
    <cellStyle name="Standard 2 4 2 2 2 3 3 2 3" xfId="0"/>
    <cellStyle name="Standard 2 4 2 2 2 3 3 3" xfId="0"/>
    <cellStyle name="Standard 2 4 2 2 2 3 3 3 2" xfId="0"/>
    <cellStyle name="Standard 2 4 2 2 2 3 3 4" xfId="0"/>
    <cellStyle name="Standard 2 4 2 2 2 3 4" xfId="0"/>
    <cellStyle name="Standard 2 4 2 2 2 3 4 2" xfId="0"/>
    <cellStyle name="Standard 2 4 2 2 2 3 4 2 2" xfId="0"/>
    <cellStyle name="Standard 2 4 2 2 2 3 4 2 2 2" xfId="0"/>
    <cellStyle name="Standard 2 4 2 2 2 3 4 2 3" xfId="0"/>
    <cellStyle name="Standard 2 4 2 2 2 3 4 3" xfId="0"/>
    <cellStyle name="Standard 2 4 2 2 2 3 4 3 2" xfId="0"/>
    <cellStyle name="Standard 2 4 2 2 2 3 4 4" xfId="0"/>
    <cellStyle name="Standard 2 4 2 2 2 3 5" xfId="0"/>
    <cellStyle name="Standard 2 4 2 2 2 3 5 2" xfId="0"/>
    <cellStyle name="Standard 2 4 2 2 2 3 5 2 2" xfId="0"/>
    <cellStyle name="Standard 2 4 2 2 2 3 5 3" xfId="0"/>
    <cellStyle name="Standard 2 4 2 2 2 3 6" xfId="0"/>
    <cellStyle name="Standard 2 4 2 2 2 3 6 2" xfId="0"/>
    <cellStyle name="Standard 2 4 2 2 2 3 6 2 2" xfId="0"/>
    <cellStyle name="Standard 2 4 2 2 2 3 6 3" xfId="0"/>
    <cellStyle name="Standard 2 4 2 2 2 3 7" xfId="0"/>
    <cellStyle name="Standard 2 4 2 2 2 3 7 2" xfId="0"/>
    <cellStyle name="Standard 2 4 2 2 2 3 7 2 2" xfId="0"/>
    <cellStyle name="Standard 2 4 2 2 2 3 7 3" xfId="0"/>
    <cellStyle name="Standard 2 4 2 2 2 3 8" xfId="0"/>
    <cellStyle name="Standard 2 4 2 2 2 3 8 2" xfId="0"/>
    <cellStyle name="Standard 2 4 2 2 2 3 9" xfId="0"/>
    <cellStyle name="Standard 2 4 2 2 2 4" xfId="0"/>
    <cellStyle name="Standard 2 4 2 2 2 4 2" xfId="0"/>
    <cellStyle name="Standard 2 4 2 2 2 4 2 2" xfId="0"/>
    <cellStyle name="Standard 2 4 2 2 2 4 2 2 2" xfId="0"/>
    <cellStyle name="Standard 2 4 2 2 2 4 2 2 2 2" xfId="0"/>
    <cellStyle name="Standard 2 4 2 2 2 4 2 2 2 2 2" xfId="0"/>
    <cellStyle name="Standard 2 4 2 2 2 4 2 2 2 3" xfId="0"/>
    <cellStyle name="Standard 2 4 2 2 2 4 2 2 3" xfId="0"/>
    <cellStyle name="Standard 2 4 2 2 2 4 2 2 3 2" xfId="0"/>
    <cellStyle name="Standard 2 4 2 2 2 4 2 2 4" xfId="0"/>
    <cellStyle name="Standard 2 4 2 2 2 4 2 3" xfId="0"/>
    <cellStyle name="Standard 2 4 2 2 2 4 2 3 2" xfId="0"/>
    <cellStyle name="Standard 2 4 2 2 2 4 2 3 2 2" xfId="0"/>
    <cellStyle name="Standard 2 4 2 2 2 4 2 3 3" xfId="0"/>
    <cellStyle name="Standard 2 4 2 2 2 4 2 4" xfId="0"/>
    <cellStyle name="Standard 2 4 2 2 2 4 2 4 2" xfId="0"/>
    <cellStyle name="Standard 2 4 2 2 2 4 2 4 2 2" xfId="0"/>
    <cellStyle name="Standard 2 4 2 2 2 4 2 4 3" xfId="0"/>
    <cellStyle name="Standard 2 4 2 2 2 4 2 5" xfId="0"/>
    <cellStyle name="Standard 2 4 2 2 2 4 2 5 2" xfId="0"/>
    <cellStyle name="Standard 2 4 2 2 2 4 2 6" xfId="0"/>
    <cellStyle name="Standard 2 4 2 2 2 4 3" xfId="0"/>
    <cellStyle name="Standard 2 4 2 2 2 4 3 2" xfId="0"/>
    <cellStyle name="Standard 2 4 2 2 2 4 3 2 2" xfId="0"/>
    <cellStyle name="Standard 2 4 2 2 2 4 3 2 2 2" xfId="0"/>
    <cellStyle name="Standard 2 4 2 2 2 4 3 2 3" xfId="0"/>
    <cellStyle name="Standard 2 4 2 2 2 4 3 3" xfId="0"/>
    <cellStyle name="Standard 2 4 2 2 2 4 3 3 2" xfId="0"/>
    <cellStyle name="Standard 2 4 2 2 2 4 3 4" xfId="0"/>
    <cellStyle name="Standard 2 4 2 2 2 4 4" xfId="0"/>
    <cellStyle name="Standard 2 4 2 2 2 4 4 2" xfId="0"/>
    <cellStyle name="Standard 2 4 2 2 2 4 4 2 2" xfId="0"/>
    <cellStyle name="Standard 2 4 2 2 2 4 4 2 2 2" xfId="0"/>
    <cellStyle name="Standard 2 4 2 2 2 4 4 2 3" xfId="0"/>
    <cellStyle name="Standard 2 4 2 2 2 4 4 3" xfId="0"/>
    <cellStyle name="Standard 2 4 2 2 2 4 4 3 2" xfId="0"/>
    <cellStyle name="Standard 2 4 2 2 2 4 4 4" xfId="0"/>
    <cellStyle name="Standard 2 4 2 2 2 4 5" xfId="0"/>
    <cellStyle name="Standard 2 4 2 2 2 4 5 2" xfId="0"/>
    <cellStyle name="Standard 2 4 2 2 2 4 5 2 2" xfId="0"/>
    <cellStyle name="Standard 2 4 2 2 2 4 5 3" xfId="0"/>
    <cellStyle name="Standard 2 4 2 2 2 4 6" xfId="0"/>
    <cellStyle name="Standard 2 4 2 2 2 4 6 2" xfId="0"/>
    <cellStyle name="Standard 2 4 2 2 2 4 6 2 2" xfId="0"/>
    <cellStyle name="Standard 2 4 2 2 2 4 6 3" xfId="0"/>
    <cellStyle name="Standard 2 4 2 2 2 4 7" xfId="0"/>
    <cellStyle name="Standard 2 4 2 2 2 4 7 2" xfId="0"/>
    <cellStyle name="Standard 2 4 2 2 2 4 7 2 2" xfId="0"/>
    <cellStyle name="Standard 2 4 2 2 2 4 7 3" xfId="0"/>
    <cellStyle name="Standard 2 4 2 2 2 4 8" xfId="0"/>
    <cellStyle name="Standard 2 4 2 2 2 4 8 2" xfId="0"/>
    <cellStyle name="Standard 2 4 2 2 2 4 9" xfId="0"/>
    <cellStyle name="Standard 2 4 2 2 2 5" xfId="0"/>
    <cellStyle name="Standard 2 4 2 2 2 5 2" xfId="0"/>
    <cellStyle name="Standard 2 4 2 2 2 5 2 2" xfId="0"/>
    <cellStyle name="Standard 2 4 2 2 2 5 2 2 2" xfId="0"/>
    <cellStyle name="Standard 2 4 2 2 2 5 2 2 2 2" xfId="0"/>
    <cellStyle name="Standard 2 4 2 2 2 5 2 2 2 2 2" xfId="0"/>
    <cellStyle name="Standard 2 4 2 2 2 5 2 2 2 3" xfId="0"/>
    <cellStyle name="Standard 2 4 2 2 2 5 2 2 3" xfId="0"/>
    <cellStyle name="Standard 2 4 2 2 2 5 2 2 3 2" xfId="0"/>
    <cellStyle name="Standard 2 4 2 2 2 5 2 2 4" xfId="0"/>
    <cellStyle name="Standard 2 4 2 2 2 5 2 3" xfId="0"/>
    <cellStyle name="Standard 2 4 2 2 2 5 2 3 2" xfId="0"/>
    <cellStyle name="Standard 2 4 2 2 2 5 2 3 2 2" xfId="0"/>
    <cellStyle name="Standard 2 4 2 2 2 5 2 3 3" xfId="0"/>
    <cellStyle name="Standard 2 4 2 2 2 5 2 4" xfId="0"/>
    <cellStyle name="Standard 2 4 2 2 2 5 2 4 2" xfId="0"/>
    <cellStyle name="Standard 2 4 2 2 2 5 2 4 2 2" xfId="0"/>
    <cellStyle name="Standard 2 4 2 2 2 5 2 4 3" xfId="0"/>
    <cellStyle name="Standard 2 4 2 2 2 5 2 5" xfId="0"/>
    <cellStyle name="Standard 2 4 2 2 2 5 2 5 2" xfId="0"/>
    <cellStyle name="Standard 2 4 2 2 2 5 2 6" xfId="0"/>
    <cellStyle name="Standard 2 4 2 2 2 5 3" xfId="0"/>
    <cellStyle name="Standard 2 4 2 2 2 5 3 2" xfId="0"/>
    <cellStyle name="Standard 2 4 2 2 2 5 3 2 2" xfId="0"/>
    <cellStyle name="Standard 2 4 2 2 2 5 3 2 2 2" xfId="0"/>
    <cellStyle name="Standard 2 4 2 2 2 5 3 2 3" xfId="0"/>
    <cellStyle name="Standard 2 4 2 2 2 5 3 3" xfId="0"/>
    <cellStyle name="Standard 2 4 2 2 2 5 3 3 2" xfId="0"/>
    <cellStyle name="Standard 2 4 2 2 2 5 3 4" xfId="0"/>
    <cellStyle name="Standard 2 4 2 2 2 5 4" xfId="0"/>
    <cellStyle name="Standard 2 4 2 2 2 5 4 2" xfId="0"/>
    <cellStyle name="Standard 2 4 2 2 2 5 4 2 2" xfId="0"/>
    <cellStyle name="Standard 2 4 2 2 2 5 4 2 2 2" xfId="0"/>
    <cellStyle name="Standard 2 4 2 2 2 5 4 2 3" xfId="0"/>
    <cellStyle name="Standard 2 4 2 2 2 5 4 3" xfId="0"/>
    <cellStyle name="Standard 2 4 2 2 2 5 4 3 2" xfId="0"/>
    <cellStyle name="Standard 2 4 2 2 2 5 4 4" xfId="0"/>
    <cellStyle name="Standard 2 4 2 2 2 5 5" xfId="0"/>
    <cellStyle name="Standard 2 4 2 2 2 5 5 2" xfId="0"/>
    <cellStyle name="Standard 2 4 2 2 2 5 5 2 2" xfId="0"/>
    <cellStyle name="Standard 2 4 2 2 2 5 5 3" xfId="0"/>
    <cellStyle name="Standard 2 4 2 2 2 5 6" xfId="0"/>
    <cellStyle name="Standard 2 4 2 2 2 5 6 2" xfId="0"/>
    <cellStyle name="Standard 2 4 2 2 2 5 6 2 2" xfId="0"/>
    <cellStyle name="Standard 2 4 2 2 2 5 6 3" xfId="0"/>
    <cellStyle name="Standard 2 4 2 2 2 5 7" xfId="0"/>
    <cellStyle name="Standard 2 4 2 2 2 5 7 2" xfId="0"/>
    <cellStyle name="Standard 2 4 2 2 2 5 7 2 2" xfId="0"/>
    <cellStyle name="Standard 2 4 2 2 2 5 7 3" xfId="0"/>
    <cellStyle name="Standard 2 4 2 2 2 5 8" xfId="0"/>
    <cellStyle name="Standard 2 4 2 2 2 5 8 2" xfId="0"/>
    <cellStyle name="Standard 2 4 2 2 2 5 9" xfId="0"/>
    <cellStyle name="Standard 2 4 2 2 2 6" xfId="0"/>
    <cellStyle name="Standard 2 4 2 2 2 6 2" xfId="0"/>
    <cellStyle name="Standard 2 4 2 2 2 6 2 2" xfId="0"/>
    <cellStyle name="Standard 2 4 2 2 2 6 2 2 2" xfId="0"/>
    <cellStyle name="Standard 2 4 2 2 2 6 2 2 2 2" xfId="0"/>
    <cellStyle name="Standard 2 4 2 2 2 6 2 2 3" xfId="0"/>
    <cellStyle name="Standard 2 4 2 2 2 6 2 3" xfId="0"/>
    <cellStyle name="Standard 2 4 2 2 2 6 2 3 2" xfId="0"/>
    <cellStyle name="Standard 2 4 2 2 2 6 2 4" xfId="0"/>
    <cellStyle name="Standard 2 4 2 2 2 6 3" xfId="0"/>
    <cellStyle name="Standard 2 4 2 2 2 6 3 2" xfId="0"/>
    <cellStyle name="Standard 2 4 2 2 2 6 3 2 2" xfId="0"/>
    <cellStyle name="Standard 2 4 2 2 2 6 3 3" xfId="0"/>
    <cellStyle name="Standard 2 4 2 2 2 6 4" xfId="0"/>
    <cellStyle name="Standard 2 4 2 2 2 6 4 2" xfId="0"/>
    <cellStyle name="Standard 2 4 2 2 2 6 4 2 2" xfId="0"/>
    <cellStyle name="Standard 2 4 2 2 2 6 4 3" xfId="0"/>
    <cellStyle name="Standard 2 4 2 2 2 6 5" xfId="0"/>
    <cellStyle name="Standard 2 4 2 2 2 6 5 2" xfId="0"/>
    <cellStyle name="Standard 2 4 2 2 2 6 6" xfId="0"/>
    <cellStyle name="Standard 2 4 2 2 2 7" xfId="0"/>
    <cellStyle name="Standard 2 4 2 2 2 7 2" xfId="0"/>
    <cellStyle name="Standard 2 4 2 2 2 7 2 2" xfId="0"/>
    <cellStyle name="Standard 2 4 2 2 2 7 2 2 2" xfId="0"/>
    <cellStyle name="Standard 2 4 2 2 2 7 2 3" xfId="0"/>
    <cellStyle name="Standard 2 4 2 2 2 7 3" xfId="0"/>
    <cellStyle name="Standard 2 4 2 2 2 7 3 2" xfId="0"/>
    <cellStyle name="Standard 2 4 2 2 2 7 4" xfId="0"/>
    <cellStyle name="Standard 2 4 2 2 2 8" xfId="0"/>
    <cellStyle name="Standard 2 4 2 2 2 8 2" xfId="0"/>
    <cellStyle name="Standard 2 4 2 2 2 8 2 2" xfId="0"/>
    <cellStyle name="Standard 2 4 2 2 2 8 2 2 2" xfId="0"/>
    <cellStyle name="Standard 2 4 2 2 2 8 2 3" xfId="0"/>
    <cellStyle name="Standard 2 4 2 2 2 8 3" xfId="0"/>
    <cellStyle name="Standard 2 4 2 2 2 8 3 2" xfId="0"/>
    <cellStyle name="Standard 2 4 2 2 2 8 4" xfId="0"/>
    <cellStyle name="Standard 2 4 2 2 2 9" xfId="0"/>
    <cellStyle name="Standard 2 4 2 2 2 9 2" xfId="0"/>
    <cellStyle name="Standard 2 4 2 2 2 9 2 2" xfId="0"/>
    <cellStyle name="Standard 2 4 2 2 2 9 3" xfId="0"/>
    <cellStyle name="Standard 2 4 2 2 3" xfId="0"/>
    <cellStyle name="Standard 2 4 2 2 3 10" xfId="0"/>
    <cellStyle name="Standard 2 4 2 2 3 2" xfId="0"/>
    <cellStyle name="Standard 2 4 2 2 3 2 2" xfId="0"/>
    <cellStyle name="Standard 2 4 2 2 3 2 2 2" xfId="0"/>
    <cellStyle name="Standard 2 4 2 2 3 2 2 2 2" xfId="0"/>
    <cellStyle name="Standard 2 4 2 2 3 2 2 2 2 2" xfId="0"/>
    <cellStyle name="Standard 2 4 2 2 3 2 2 2 2 2 2" xfId="0"/>
    <cellStyle name="Standard 2 4 2 2 3 2 2 2 2 3" xfId="0"/>
    <cellStyle name="Standard 2 4 2 2 3 2 2 2 3" xfId="0"/>
    <cellStyle name="Standard 2 4 2 2 3 2 2 2 3 2" xfId="0"/>
    <cellStyle name="Standard 2 4 2 2 3 2 2 2 4" xfId="0"/>
    <cellStyle name="Standard 2 4 2 2 3 2 2 3" xfId="0"/>
    <cellStyle name="Standard 2 4 2 2 3 2 2 3 2" xfId="0"/>
    <cellStyle name="Standard 2 4 2 2 3 2 2 3 2 2" xfId="0"/>
    <cellStyle name="Standard 2 4 2 2 3 2 2 3 3" xfId="0"/>
    <cellStyle name="Standard 2 4 2 2 3 2 2 4" xfId="0"/>
    <cellStyle name="Standard 2 4 2 2 3 2 2 4 2" xfId="0"/>
    <cellStyle name="Standard 2 4 2 2 3 2 2 4 2 2" xfId="0"/>
    <cellStyle name="Standard 2 4 2 2 3 2 2 4 3" xfId="0"/>
    <cellStyle name="Standard 2 4 2 2 3 2 2 5" xfId="0"/>
    <cellStyle name="Standard 2 4 2 2 3 2 2 5 2" xfId="0"/>
    <cellStyle name="Standard 2 4 2 2 3 2 2 6" xfId="0"/>
    <cellStyle name="Standard 2 4 2 2 3 2 3" xfId="0"/>
    <cellStyle name="Standard 2 4 2 2 3 2 3 2" xfId="0"/>
    <cellStyle name="Standard 2 4 2 2 3 2 3 2 2" xfId="0"/>
    <cellStyle name="Standard 2 4 2 2 3 2 3 2 2 2" xfId="0"/>
    <cellStyle name="Standard 2 4 2 2 3 2 3 2 3" xfId="0"/>
    <cellStyle name="Standard 2 4 2 2 3 2 3 3" xfId="0"/>
    <cellStyle name="Standard 2 4 2 2 3 2 3 3 2" xfId="0"/>
    <cellStyle name="Standard 2 4 2 2 3 2 3 4" xfId="0"/>
    <cellStyle name="Standard 2 4 2 2 3 2 4" xfId="0"/>
    <cellStyle name="Standard 2 4 2 2 3 2 4 2" xfId="0"/>
    <cellStyle name="Standard 2 4 2 2 3 2 4 2 2" xfId="0"/>
    <cellStyle name="Standard 2 4 2 2 3 2 4 2 2 2" xfId="0"/>
    <cellStyle name="Standard 2 4 2 2 3 2 4 2 3" xfId="0"/>
    <cellStyle name="Standard 2 4 2 2 3 2 4 3" xfId="0"/>
    <cellStyle name="Standard 2 4 2 2 3 2 4 3 2" xfId="0"/>
    <cellStyle name="Standard 2 4 2 2 3 2 4 4" xfId="0"/>
    <cellStyle name="Standard 2 4 2 2 3 2 5" xfId="0"/>
    <cellStyle name="Standard 2 4 2 2 3 2 5 2" xfId="0"/>
    <cellStyle name="Standard 2 4 2 2 3 2 5 2 2" xfId="0"/>
    <cellStyle name="Standard 2 4 2 2 3 2 5 3" xfId="0"/>
    <cellStyle name="Standard 2 4 2 2 3 2 6" xfId="0"/>
    <cellStyle name="Standard 2 4 2 2 3 2 6 2" xfId="0"/>
    <cellStyle name="Standard 2 4 2 2 3 2 6 2 2" xfId="0"/>
    <cellStyle name="Standard 2 4 2 2 3 2 6 3" xfId="0"/>
    <cellStyle name="Standard 2 4 2 2 3 2 7" xfId="0"/>
    <cellStyle name="Standard 2 4 2 2 3 2 7 2" xfId="0"/>
    <cellStyle name="Standard 2 4 2 2 3 2 7 2 2" xfId="0"/>
    <cellStyle name="Standard 2 4 2 2 3 2 7 3" xfId="0"/>
    <cellStyle name="Standard 2 4 2 2 3 2 8" xfId="0"/>
    <cellStyle name="Standard 2 4 2 2 3 2 8 2" xfId="0"/>
    <cellStyle name="Standard 2 4 2 2 3 2 9" xfId="0"/>
    <cellStyle name="Standard 2 4 2 2 3 3" xfId="0"/>
    <cellStyle name="Standard 2 4 2 2 3 3 2" xfId="0"/>
    <cellStyle name="Standard 2 4 2 2 3 3 2 2" xfId="0"/>
    <cellStyle name="Standard 2 4 2 2 3 3 2 2 2" xfId="0"/>
    <cellStyle name="Standard 2 4 2 2 3 3 2 2 2 2" xfId="0"/>
    <cellStyle name="Standard 2 4 2 2 3 3 2 2 3" xfId="0"/>
    <cellStyle name="Standard 2 4 2 2 3 3 2 3" xfId="0"/>
    <cellStyle name="Standard 2 4 2 2 3 3 2 3 2" xfId="0"/>
    <cellStyle name="Standard 2 4 2 2 3 3 2 4" xfId="0"/>
    <cellStyle name="Standard 2 4 2 2 3 3 3" xfId="0"/>
    <cellStyle name="Standard 2 4 2 2 3 3 3 2" xfId="0"/>
    <cellStyle name="Standard 2 4 2 2 3 3 3 2 2" xfId="0"/>
    <cellStyle name="Standard 2 4 2 2 3 3 3 3" xfId="0"/>
    <cellStyle name="Standard 2 4 2 2 3 3 4" xfId="0"/>
    <cellStyle name="Standard 2 4 2 2 3 3 4 2" xfId="0"/>
    <cellStyle name="Standard 2 4 2 2 3 3 4 2 2" xfId="0"/>
    <cellStyle name="Standard 2 4 2 2 3 3 4 3" xfId="0"/>
    <cellStyle name="Standard 2 4 2 2 3 3 5" xfId="0"/>
    <cellStyle name="Standard 2 4 2 2 3 3 5 2" xfId="0"/>
    <cellStyle name="Standard 2 4 2 2 3 3 6" xfId="0"/>
    <cellStyle name="Standard 2 4 2 2 3 4" xfId="0"/>
    <cellStyle name="Standard 2 4 2 2 3 4 2" xfId="0"/>
    <cellStyle name="Standard 2 4 2 2 3 4 2 2" xfId="0"/>
    <cellStyle name="Standard 2 4 2 2 3 4 2 2 2" xfId="0"/>
    <cellStyle name="Standard 2 4 2 2 3 4 2 3" xfId="0"/>
    <cellStyle name="Standard 2 4 2 2 3 4 3" xfId="0"/>
    <cellStyle name="Standard 2 4 2 2 3 4 3 2" xfId="0"/>
    <cellStyle name="Standard 2 4 2 2 3 4 4" xfId="0"/>
    <cellStyle name="Standard 2 4 2 2 3 5" xfId="0"/>
    <cellStyle name="Standard 2 4 2 2 3 5 2" xfId="0"/>
    <cellStyle name="Standard 2 4 2 2 3 5 2 2" xfId="0"/>
    <cellStyle name="Standard 2 4 2 2 3 5 2 2 2" xfId="0"/>
    <cellStyle name="Standard 2 4 2 2 3 5 2 3" xfId="0"/>
    <cellStyle name="Standard 2 4 2 2 3 5 3" xfId="0"/>
    <cellStyle name="Standard 2 4 2 2 3 5 3 2" xfId="0"/>
    <cellStyle name="Standard 2 4 2 2 3 5 4" xfId="0"/>
    <cellStyle name="Standard 2 4 2 2 3 6" xfId="0"/>
    <cellStyle name="Standard 2 4 2 2 3 6 2" xfId="0"/>
    <cellStyle name="Standard 2 4 2 2 3 6 2 2" xfId="0"/>
    <cellStyle name="Standard 2 4 2 2 3 6 3" xfId="0"/>
    <cellStyle name="Standard 2 4 2 2 3 7" xfId="0"/>
    <cellStyle name="Standard 2 4 2 2 3 7 2" xfId="0"/>
    <cellStyle name="Standard 2 4 2 2 3 7 2 2" xfId="0"/>
    <cellStyle name="Standard 2 4 2 2 3 7 3" xfId="0"/>
    <cellStyle name="Standard 2 4 2 2 3 8" xfId="0"/>
    <cellStyle name="Standard 2 4 2 2 3 8 2" xfId="0"/>
    <cellStyle name="Standard 2 4 2 2 3 8 2 2" xfId="0"/>
    <cellStyle name="Standard 2 4 2 2 3 8 3" xfId="0"/>
    <cellStyle name="Standard 2 4 2 2 3 9" xfId="0"/>
    <cellStyle name="Standard 2 4 2 2 3 9 2" xfId="0"/>
    <cellStyle name="Standard 2 4 2 2 4" xfId="0"/>
    <cellStyle name="Standard 2 4 2 2 4 2" xfId="0"/>
    <cellStyle name="Standard 2 4 2 2 4 2 2" xfId="0"/>
    <cellStyle name="Standard 2 4 2 2 4 2 2 2" xfId="0"/>
    <cellStyle name="Standard 2 4 2 2 4 2 2 2 2" xfId="0"/>
    <cellStyle name="Standard 2 4 2 2 4 2 2 2 2 2" xfId="0"/>
    <cellStyle name="Standard 2 4 2 2 4 2 2 2 3" xfId="0"/>
    <cellStyle name="Standard 2 4 2 2 4 2 2 3" xfId="0"/>
    <cellStyle name="Standard 2 4 2 2 4 2 2 3 2" xfId="0"/>
    <cellStyle name="Standard 2 4 2 2 4 2 2 4" xfId="0"/>
    <cellStyle name="Standard 2 4 2 2 4 2 3" xfId="0"/>
    <cellStyle name="Standard 2 4 2 2 4 2 3 2" xfId="0"/>
    <cellStyle name="Standard 2 4 2 2 4 2 3 2 2" xfId="0"/>
    <cellStyle name="Standard 2 4 2 2 4 2 3 3" xfId="0"/>
    <cellStyle name="Standard 2 4 2 2 4 2 4" xfId="0"/>
    <cellStyle name="Standard 2 4 2 2 4 2 4 2" xfId="0"/>
    <cellStyle name="Standard 2 4 2 2 4 2 4 2 2" xfId="0"/>
    <cellStyle name="Standard 2 4 2 2 4 2 4 3" xfId="0"/>
    <cellStyle name="Standard 2 4 2 2 4 2 5" xfId="0"/>
    <cellStyle name="Standard 2 4 2 2 4 2 5 2" xfId="0"/>
    <cellStyle name="Standard 2 4 2 2 4 2 6" xfId="0"/>
    <cellStyle name="Standard 2 4 2 2 4 3" xfId="0"/>
    <cellStyle name="Standard 2 4 2 2 4 3 2" xfId="0"/>
    <cellStyle name="Standard 2 4 2 2 4 3 2 2" xfId="0"/>
    <cellStyle name="Standard 2 4 2 2 4 3 2 2 2" xfId="0"/>
    <cellStyle name="Standard 2 4 2 2 4 3 2 3" xfId="0"/>
    <cellStyle name="Standard 2 4 2 2 4 3 3" xfId="0"/>
    <cellStyle name="Standard 2 4 2 2 4 3 3 2" xfId="0"/>
    <cellStyle name="Standard 2 4 2 2 4 3 4" xfId="0"/>
    <cellStyle name="Standard 2 4 2 2 4 4" xfId="0"/>
    <cellStyle name="Standard 2 4 2 2 4 4 2" xfId="0"/>
    <cellStyle name="Standard 2 4 2 2 4 4 2 2" xfId="0"/>
    <cellStyle name="Standard 2 4 2 2 4 4 2 2 2" xfId="0"/>
    <cellStyle name="Standard 2 4 2 2 4 4 2 3" xfId="0"/>
    <cellStyle name="Standard 2 4 2 2 4 4 3" xfId="0"/>
    <cellStyle name="Standard 2 4 2 2 4 4 3 2" xfId="0"/>
    <cellStyle name="Standard 2 4 2 2 4 4 4" xfId="0"/>
    <cellStyle name="Standard 2 4 2 2 4 5" xfId="0"/>
    <cellStyle name="Standard 2 4 2 2 4 5 2" xfId="0"/>
    <cellStyle name="Standard 2 4 2 2 4 5 2 2" xfId="0"/>
    <cellStyle name="Standard 2 4 2 2 4 5 3" xfId="0"/>
    <cellStyle name="Standard 2 4 2 2 4 6" xfId="0"/>
    <cellStyle name="Standard 2 4 2 2 4 6 2" xfId="0"/>
    <cellStyle name="Standard 2 4 2 2 4 6 2 2" xfId="0"/>
    <cellStyle name="Standard 2 4 2 2 4 6 3" xfId="0"/>
    <cellStyle name="Standard 2 4 2 2 4 7" xfId="0"/>
    <cellStyle name="Standard 2 4 2 2 4 7 2" xfId="0"/>
    <cellStyle name="Standard 2 4 2 2 4 7 2 2" xfId="0"/>
    <cellStyle name="Standard 2 4 2 2 4 7 3" xfId="0"/>
    <cellStyle name="Standard 2 4 2 2 4 8" xfId="0"/>
    <cellStyle name="Standard 2 4 2 2 4 8 2" xfId="0"/>
    <cellStyle name="Standard 2 4 2 2 4 9" xfId="0"/>
    <cellStyle name="Standard 2 4 2 2 5" xfId="0"/>
    <cellStyle name="Standard 2 4 2 2 5 2" xfId="0"/>
    <cellStyle name="Standard 2 4 2 2 5 2 2" xfId="0"/>
    <cellStyle name="Standard 2 4 2 2 5 2 2 2" xfId="0"/>
    <cellStyle name="Standard 2 4 2 2 5 2 2 2 2" xfId="0"/>
    <cellStyle name="Standard 2 4 2 2 5 2 2 2 2 2" xfId="0"/>
    <cellStyle name="Standard 2 4 2 2 5 2 2 2 3" xfId="0"/>
    <cellStyle name="Standard 2 4 2 2 5 2 2 3" xfId="0"/>
    <cellStyle name="Standard 2 4 2 2 5 2 2 3 2" xfId="0"/>
    <cellStyle name="Standard 2 4 2 2 5 2 2 4" xfId="0"/>
    <cellStyle name="Standard 2 4 2 2 5 2 3" xfId="0"/>
    <cellStyle name="Standard 2 4 2 2 5 2 3 2" xfId="0"/>
    <cellStyle name="Standard 2 4 2 2 5 2 3 2 2" xfId="0"/>
    <cellStyle name="Standard 2 4 2 2 5 2 3 3" xfId="0"/>
    <cellStyle name="Standard 2 4 2 2 5 2 4" xfId="0"/>
    <cellStyle name="Standard 2 4 2 2 5 2 4 2" xfId="0"/>
    <cellStyle name="Standard 2 4 2 2 5 2 4 2 2" xfId="0"/>
    <cellStyle name="Standard 2 4 2 2 5 2 4 3" xfId="0"/>
    <cellStyle name="Standard 2 4 2 2 5 2 5" xfId="0"/>
    <cellStyle name="Standard 2 4 2 2 5 2 5 2" xfId="0"/>
    <cellStyle name="Standard 2 4 2 2 5 2 6" xfId="0"/>
    <cellStyle name="Standard 2 4 2 2 5 3" xfId="0"/>
    <cellStyle name="Standard 2 4 2 2 5 3 2" xfId="0"/>
    <cellStyle name="Standard 2 4 2 2 5 3 2 2" xfId="0"/>
    <cellStyle name="Standard 2 4 2 2 5 3 2 2 2" xfId="0"/>
    <cellStyle name="Standard 2 4 2 2 5 3 2 3" xfId="0"/>
    <cellStyle name="Standard 2 4 2 2 5 3 3" xfId="0"/>
    <cellStyle name="Standard 2 4 2 2 5 3 3 2" xfId="0"/>
    <cellStyle name="Standard 2 4 2 2 5 3 4" xfId="0"/>
    <cellStyle name="Standard 2 4 2 2 5 4" xfId="0"/>
    <cellStyle name="Standard 2 4 2 2 5 4 2" xfId="0"/>
    <cellStyle name="Standard 2 4 2 2 5 4 2 2" xfId="0"/>
    <cellStyle name="Standard 2 4 2 2 5 4 2 2 2" xfId="0"/>
    <cellStyle name="Standard 2 4 2 2 5 4 2 3" xfId="0"/>
    <cellStyle name="Standard 2 4 2 2 5 4 3" xfId="0"/>
    <cellStyle name="Standard 2 4 2 2 5 4 3 2" xfId="0"/>
    <cellStyle name="Standard 2 4 2 2 5 4 4" xfId="0"/>
    <cellStyle name="Standard 2 4 2 2 5 5" xfId="0"/>
    <cellStyle name="Standard 2 4 2 2 5 5 2" xfId="0"/>
    <cellStyle name="Standard 2 4 2 2 5 5 2 2" xfId="0"/>
    <cellStyle name="Standard 2 4 2 2 5 5 3" xfId="0"/>
    <cellStyle name="Standard 2 4 2 2 5 6" xfId="0"/>
    <cellStyle name="Standard 2 4 2 2 5 6 2" xfId="0"/>
    <cellStyle name="Standard 2 4 2 2 5 6 2 2" xfId="0"/>
    <cellStyle name="Standard 2 4 2 2 5 6 3" xfId="0"/>
    <cellStyle name="Standard 2 4 2 2 5 7" xfId="0"/>
    <cellStyle name="Standard 2 4 2 2 5 7 2" xfId="0"/>
    <cellStyle name="Standard 2 4 2 2 5 7 2 2" xfId="0"/>
    <cellStyle name="Standard 2 4 2 2 5 7 3" xfId="0"/>
    <cellStyle name="Standard 2 4 2 2 5 8" xfId="0"/>
    <cellStyle name="Standard 2 4 2 2 5 8 2" xfId="0"/>
    <cellStyle name="Standard 2 4 2 2 5 9" xfId="0"/>
    <cellStyle name="Standard 2 4 2 2 6" xfId="0"/>
    <cellStyle name="Standard 2 4 2 2 6 2" xfId="0"/>
    <cellStyle name="Standard 2 4 2 2 6 2 2" xfId="0"/>
    <cellStyle name="Standard 2 4 2 2 6 2 2 2" xfId="0"/>
    <cellStyle name="Standard 2 4 2 2 6 2 2 2 2" xfId="0"/>
    <cellStyle name="Standard 2 4 2 2 6 2 2 2 2 2" xfId="0"/>
    <cellStyle name="Standard 2 4 2 2 6 2 2 2 3" xfId="0"/>
    <cellStyle name="Standard 2 4 2 2 6 2 2 3" xfId="0"/>
    <cellStyle name="Standard 2 4 2 2 6 2 2 3 2" xfId="0"/>
    <cellStyle name="Standard 2 4 2 2 6 2 2 4" xfId="0"/>
    <cellStyle name="Standard 2 4 2 2 6 2 3" xfId="0"/>
    <cellStyle name="Standard 2 4 2 2 6 2 3 2" xfId="0"/>
    <cellStyle name="Standard 2 4 2 2 6 2 3 2 2" xfId="0"/>
    <cellStyle name="Standard 2 4 2 2 6 2 3 3" xfId="0"/>
    <cellStyle name="Standard 2 4 2 2 6 2 4" xfId="0"/>
    <cellStyle name="Standard 2 4 2 2 6 2 4 2" xfId="0"/>
    <cellStyle name="Standard 2 4 2 2 6 2 4 2 2" xfId="0"/>
    <cellStyle name="Standard 2 4 2 2 6 2 4 3" xfId="0"/>
    <cellStyle name="Standard 2 4 2 2 6 2 5" xfId="0"/>
    <cellStyle name="Standard 2 4 2 2 6 2 5 2" xfId="0"/>
    <cellStyle name="Standard 2 4 2 2 6 2 6" xfId="0"/>
    <cellStyle name="Standard 2 4 2 2 6 3" xfId="0"/>
    <cellStyle name="Standard 2 4 2 2 6 3 2" xfId="0"/>
    <cellStyle name="Standard 2 4 2 2 6 3 2 2" xfId="0"/>
    <cellStyle name="Standard 2 4 2 2 6 3 2 2 2" xfId="0"/>
    <cellStyle name="Standard 2 4 2 2 6 3 2 3" xfId="0"/>
    <cellStyle name="Standard 2 4 2 2 6 3 3" xfId="0"/>
    <cellStyle name="Standard 2 4 2 2 6 3 3 2" xfId="0"/>
    <cellStyle name="Standard 2 4 2 2 6 3 4" xfId="0"/>
    <cellStyle name="Standard 2 4 2 2 6 4" xfId="0"/>
    <cellStyle name="Standard 2 4 2 2 6 4 2" xfId="0"/>
    <cellStyle name="Standard 2 4 2 2 6 4 2 2" xfId="0"/>
    <cellStyle name="Standard 2 4 2 2 6 4 2 2 2" xfId="0"/>
    <cellStyle name="Standard 2 4 2 2 6 4 2 3" xfId="0"/>
    <cellStyle name="Standard 2 4 2 2 6 4 3" xfId="0"/>
    <cellStyle name="Standard 2 4 2 2 6 4 3 2" xfId="0"/>
    <cellStyle name="Standard 2 4 2 2 6 4 4" xfId="0"/>
    <cellStyle name="Standard 2 4 2 2 6 5" xfId="0"/>
    <cellStyle name="Standard 2 4 2 2 6 5 2" xfId="0"/>
    <cellStyle name="Standard 2 4 2 2 6 5 2 2" xfId="0"/>
    <cellStyle name="Standard 2 4 2 2 6 5 3" xfId="0"/>
    <cellStyle name="Standard 2 4 2 2 6 6" xfId="0"/>
    <cellStyle name="Standard 2 4 2 2 6 6 2" xfId="0"/>
    <cellStyle name="Standard 2 4 2 2 6 6 2 2" xfId="0"/>
    <cellStyle name="Standard 2 4 2 2 6 6 3" xfId="0"/>
    <cellStyle name="Standard 2 4 2 2 6 7" xfId="0"/>
    <cellStyle name="Standard 2 4 2 2 6 7 2" xfId="0"/>
    <cellStyle name="Standard 2 4 2 2 6 7 2 2" xfId="0"/>
    <cellStyle name="Standard 2 4 2 2 6 7 3" xfId="0"/>
    <cellStyle name="Standard 2 4 2 2 6 8" xfId="0"/>
    <cellStyle name="Standard 2 4 2 2 6 8 2" xfId="0"/>
    <cellStyle name="Standard 2 4 2 2 6 9" xfId="0"/>
    <cellStyle name="Standard 2 4 2 2 7" xfId="0"/>
    <cellStyle name="Standard 2 4 2 2 7 2" xfId="0"/>
    <cellStyle name="Standard 2 4 2 2 7 2 2" xfId="0"/>
    <cellStyle name="Standard 2 4 2 2 7 2 2 2" xfId="0"/>
    <cellStyle name="Standard 2 4 2 2 7 2 2 2 2" xfId="0"/>
    <cellStyle name="Standard 2 4 2 2 7 2 2 3" xfId="0"/>
    <cellStyle name="Standard 2 4 2 2 7 2 3" xfId="0"/>
    <cellStyle name="Standard 2 4 2 2 7 2 3 2" xfId="0"/>
    <cellStyle name="Standard 2 4 2 2 7 2 4" xfId="0"/>
    <cellStyle name="Standard 2 4 2 2 7 3" xfId="0"/>
    <cellStyle name="Standard 2 4 2 2 7 3 2" xfId="0"/>
    <cellStyle name="Standard 2 4 2 2 7 3 2 2" xfId="0"/>
    <cellStyle name="Standard 2 4 2 2 7 3 3" xfId="0"/>
    <cellStyle name="Standard 2 4 2 2 7 4" xfId="0"/>
    <cellStyle name="Standard 2 4 2 2 7 4 2" xfId="0"/>
    <cellStyle name="Standard 2 4 2 2 7 4 2 2" xfId="0"/>
    <cellStyle name="Standard 2 4 2 2 7 4 3" xfId="0"/>
    <cellStyle name="Standard 2 4 2 2 7 5" xfId="0"/>
    <cellStyle name="Standard 2 4 2 2 7 5 2" xfId="0"/>
    <cellStyle name="Standard 2 4 2 2 7 6" xfId="0"/>
    <cellStyle name="Standard 2 4 2 2 8" xfId="0"/>
    <cellStyle name="Standard 2 4 2 2 8 2" xfId="0"/>
    <cellStyle name="Standard 2 4 2 2 8 2 2" xfId="0"/>
    <cellStyle name="Standard 2 4 2 2 8 2 2 2" xfId="0"/>
    <cellStyle name="Standard 2 4 2 2 8 2 3" xfId="0"/>
    <cellStyle name="Standard 2 4 2 2 8 3" xfId="0"/>
    <cellStyle name="Standard 2 4 2 2 8 3 2" xfId="0"/>
    <cellStyle name="Standard 2 4 2 2 8 4" xfId="0"/>
    <cellStyle name="Standard 2 4 2 2 9" xfId="0"/>
    <cellStyle name="Standard 2 4 2 2 9 2" xfId="0"/>
    <cellStyle name="Standard 2 4 2 2 9 2 2" xfId="0"/>
    <cellStyle name="Standard 2 4 2 2 9 2 2 2" xfId="0"/>
    <cellStyle name="Standard 2 4 2 2 9 2 3" xfId="0"/>
    <cellStyle name="Standard 2 4 2 2 9 3" xfId="0"/>
    <cellStyle name="Standard 2 4 2 2 9 3 2" xfId="0"/>
    <cellStyle name="Standard 2 4 2 2 9 4" xfId="0"/>
    <cellStyle name="Standard 2 4 2 3" xfId="0"/>
    <cellStyle name="Standard 2 4 2 3 10" xfId="0"/>
    <cellStyle name="Standard 2 4 2 3 10 2" xfId="0"/>
    <cellStyle name="Standard 2 4 2 3 10 2 2" xfId="0"/>
    <cellStyle name="Standard 2 4 2 3 10 3" xfId="0"/>
    <cellStyle name="Standard 2 4 2 3 11" xfId="0"/>
    <cellStyle name="Standard 2 4 2 3 11 2" xfId="0"/>
    <cellStyle name="Standard 2 4 2 3 11 2 2" xfId="0"/>
    <cellStyle name="Standard 2 4 2 3 11 3" xfId="0"/>
    <cellStyle name="Standard 2 4 2 3 12" xfId="0"/>
    <cellStyle name="Standard 2 4 2 3 12 2" xfId="0"/>
    <cellStyle name="Standard 2 4 2 3 13" xfId="0"/>
    <cellStyle name="Standard 2 4 2 3 2" xfId="0"/>
    <cellStyle name="Standard 2 4 2 3 2 10" xfId="0"/>
    <cellStyle name="Standard 2 4 2 3 2 2" xfId="0"/>
    <cellStyle name="Standard 2 4 2 3 2 2 2" xfId="0"/>
    <cellStyle name="Standard 2 4 2 3 2 2 2 2" xfId="0"/>
    <cellStyle name="Standard 2 4 2 3 2 2 2 2 2" xfId="0"/>
    <cellStyle name="Standard 2 4 2 3 2 2 2 2 2 2" xfId="0"/>
    <cellStyle name="Standard 2 4 2 3 2 2 2 2 2 2 2" xfId="0"/>
    <cellStyle name="Standard 2 4 2 3 2 2 2 2 2 3" xfId="0"/>
    <cellStyle name="Standard 2 4 2 3 2 2 2 2 3" xfId="0"/>
    <cellStyle name="Standard 2 4 2 3 2 2 2 2 3 2" xfId="0"/>
    <cellStyle name="Standard 2 4 2 3 2 2 2 2 4" xfId="0"/>
    <cellStyle name="Standard 2 4 2 3 2 2 2 3" xfId="0"/>
    <cellStyle name="Standard 2 4 2 3 2 2 2 3 2" xfId="0"/>
    <cellStyle name="Standard 2 4 2 3 2 2 2 3 2 2" xfId="0"/>
    <cellStyle name="Standard 2 4 2 3 2 2 2 3 3" xfId="0"/>
    <cellStyle name="Standard 2 4 2 3 2 2 2 4" xfId="0"/>
    <cellStyle name="Standard 2 4 2 3 2 2 2 4 2" xfId="0"/>
    <cellStyle name="Standard 2 4 2 3 2 2 2 4 2 2" xfId="0"/>
    <cellStyle name="Standard 2 4 2 3 2 2 2 4 3" xfId="0"/>
    <cellStyle name="Standard 2 4 2 3 2 2 2 5" xfId="0"/>
    <cellStyle name="Standard 2 4 2 3 2 2 2 5 2" xfId="0"/>
    <cellStyle name="Standard 2 4 2 3 2 2 2 6" xfId="0"/>
    <cellStyle name="Standard 2 4 2 3 2 2 3" xfId="0"/>
    <cellStyle name="Standard 2 4 2 3 2 2 3 2" xfId="0"/>
    <cellStyle name="Standard 2 4 2 3 2 2 3 2 2" xfId="0"/>
    <cellStyle name="Standard 2 4 2 3 2 2 3 2 2 2" xfId="0"/>
    <cellStyle name="Standard 2 4 2 3 2 2 3 2 3" xfId="0"/>
    <cellStyle name="Standard 2 4 2 3 2 2 3 3" xfId="0"/>
    <cellStyle name="Standard 2 4 2 3 2 2 3 3 2" xfId="0"/>
    <cellStyle name="Standard 2 4 2 3 2 2 3 4" xfId="0"/>
    <cellStyle name="Standard 2 4 2 3 2 2 4" xfId="0"/>
    <cellStyle name="Standard 2 4 2 3 2 2 4 2" xfId="0"/>
    <cellStyle name="Standard 2 4 2 3 2 2 4 2 2" xfId="0"/>
    <cellStyle name="Standard 2 4 2 3 2 2 4 2 2 2" xfId="0"/>
    <cellStyle name="Standard 2 4 2 3 2 2 4 2 3" xfId="0"/>
    <cellStyle name="Standard 2 4 2 3 2 2 4 3" xfId="0"/>
    <cellStyle name="Standard 2 4 2 3 2 2 4 3 2" xfId="0"/>
    <cellStyle name="Standard 2 4 2 3 2 2 4 4" xfId="0"/>
    <cellStyle name="Standard 2 4 2 3 2 2 5" xfId="0"/>
    <cellStyle name="Standard 2 4 2 3 2 2 5 2" xfId="0"/>
    <cellStyle name="Standard 2 4 2 3 2 2 5 2 2" xfId="0"/>
    <cellStyle name="Standard 2 4 2 3 2 2 5 3" xfId="0"/>
    <cellStyle name="Standard 2 4 2 3 2 2 6" xfId="0"/>
    <cellStyle name="Standard 2 4 2 3 2 2 6 2" xfId="0"/>
    <cellStyle name="Standard 2 4 2 3 2 2 6 2 2" xfId="0"/>
    <cellStyle name="Standard 2 4 2 3 2 2 6 3" xfId="0"/>
    <cellStyle name="Standard 2 4 2 3 2 2 7" xfId="0"/>
    <cellStyle name="Standard 2 4 2 3 2 2 7 2" xfId="0"/>
    <cellStyle name="Standard 2 4 2 3 2 2 7 2 2" xfId="0"/>
    <cellStyle name="Standard 2 4 2 3 2 2 7 3" xfId="0"/>
    <cellStyle name="Standard 2 4 2 3 2 2 8" xfId="0"/>
    <cellStyle name="Standard 2 4 2 3 2 2 8 2" xfId="0"/>
    <cellStyle name="Standard 2 4 2 3 2 2 9" xfId="0"/>
    <cellStyle name="Standard 2 4 2 3 2 3" xfId="0"/>
    <cellStyle name="Standard 2 4 2 3 2 3 2" xfId="0"/>
    <cellStyle name="Standard 2 4 2 3 2 3 2 2" xfId="0"/>
    <cellStyle name="Standard 2 4 2 3 2 3 2 2 2" xfId="0"/>
    <cellStyle name="Standard 2 4 2 3 2 3 2 2 2 2" xfId="0"/>
    <cellStyle name="Standard 2 4 2 3 2 3 2 2 3" xfId="0"/>
    <cellStyle name="Standard 2 4 2 3 2 3 2 3" xfId="0"/>
    <cellStyle name="Standard 2 4 2 3 2 3 2 3 2" xfId="0"/>
    <cellStyle name="Standard 2 4 2 3 2 3 2 4" xfId="0"/>
    <cellStyle name="Standard 2 4 2 3 2 3 3" xfId="0"/>
    <cellStyle name="Standard 2 4 2 3 2 3 3 2" xfId="0"/>
    <cellStyle name="Standard 2 4 2 3 2 3 3 2 2" xfId="0"/>
    <cellStyle name="Standard 2 4 2 3 2 3 3 3" xfId="0"/>
    <cellStyle name="Standard 2 4 2 3 2 3 4" xfId="0"/>
    <cellStyle name="Standard 2 4 2 3 2 3 4 2" xfId="0"/>
    <cellStyle name="Standard 2 4 2 3 2 3 4 2 2" xfId="0"/>
    <cellStyle name="Standard 2 4 2 3 2 3 4 3" xfId="0"/>
    <cellStyle name="Standard 2 4 2 3 2 3 5" xfId="0"/>
    <cellStyle name="Standard 2 4 2 3 2 3 5 2" xfId="0"/>
    <cellStyle name="Standard 2 4 2 3 2 3 6" xfId="0"/>
    <cellStyle name="Standard 2 4 2 3 2 4" xfId="0"/>
    <cellStyle name="Standard 2 4 2 3 2 4 2" xfId="0"/>
    <cellStyle name="Standard 2 4 2 3 2 4 2 2" xfId="0"/>
    <cellStyle name="Standard 2 4 2 3 2 4 2 2 2" xfId="0"/>
    <cellStyle name="Standard 2 4 2 3 2 4 2 3" xfId="0"/>
    <cellStyle name="Standard 2 4 2 3 2 4 3" xfId="0"/>
    <cellStyle name="Standard 2 4 2 3 2 4 3 2" xfId="0"/>
    <cellStyle name="Standard 2 4 2 3 2 4 4" xfId="0"/>
    <cellStyle name="Standard 2 4 2 3 2 5" xfId="0"/>
    <cellStyle name="Standard 2 4 2 3 2 5 2" xfId="0"/>
    <cellStyle name="Standard 2 4 2 3 2 5 2 2" xfId="0"/>
    <cellStyle name="Standard 2 4 2 3 2 5 2 2 2" xfId="0"/>
    <cellStyle name="Standard 2 4 2 3 2 5 2 3" xfId="0"/>
    <cellStyle name="Standard 2 4 2 3 2 5 3" xfId="0"/>
    <cellStyle name="Standard 2 4 2 3 2 5 3 2" xfId="0"/>
    <cellStyle name="Standard 2 4 2 3 2 5 4" xfId="0"/>
    <cellStyle name="Standard 2 4 2 3 2 6" xfId="0"/>
    <cellStyle name="Standard 2 4 2 3 2 6 2" xfId="0"/>
    <cellStyle name="Standard 2 4 2 3 2 6 2 2" xfId="0"/>
    <cellStyle name="Standard 2 4 2 3 2 6 3" xfId="0"/>
    <cellStyle name="Standard 2 4 2 3 2 7" xfId="0"/>
    <cellStyle name="Standard 2 4 2 3 2 7 2" xfId="0"/>
    <cellStyle name="Standard 2 4 2 3 2 7 2 2" xfId="0"/>
    <cellStyle name="Standard 2 4 2 3 2 7 3" xfId="0"/>
    <cellStyle name="Standard 2 4 2 3 2 8" xfId="0"/>
    <cellStyle name="Standard 2 4 2 3 2 8 2" xfId="0"/>
    <cellStyle name="Standard 2 4 2 3 2 8 2 2" xfId="0"/>
    <cellStyle name="Standard 2 4 2 3 2 8 3" xfId="0"/>
    <cellStyle name="Standard 2 4 2 3 2 9" xfId="0"/>
    <cellStyle name="Standard 2 4 2 3 2 9 2" xfId="0"/>
    <cellStyle name="Standard 2 4 2 3 3" xfId="0"/>
    <cellStyle name="Standard 2 4 2 3 3 2" xfId="0"/>
    <cellStyle name="Standard 2 4 2 3 3 2 2" xfId="0"/>
    <cellStyle name="Standard 2 4 2 3 3 2 2 2" xfId="0"/>
    <cellStyle name="Standard 2 4 2 3 3 2 2 2 2" xfId="0"/>
    <cellStyle name="Standard 2 4 2 3 3 2 2 2 2 2" xfId="0"/>
    <cellStyle name="Standard 2 4 2 3 3 2 2 2 3" xfId="0"/>
    <cellStyle name="Standard 2 4 2 3 3 2 2 3" xfId="0"/>
    <cellStyle name="Standard 2 4 2 3 3 2 2 3 2" xfId="0"/>
    <cellStyle name="Standard 2 4 2 3 3 2 2 4" xfId="0"/>
    <cellStyle name="Standard 2 4 2 3 3 2 3" xfId="0"/>
    <cellStyle name="Standard 2 4 2 3 3 2 3 2" xfId="0"/>
    <cellStyle name="Standard 2 4 2 3 3 2 3 2 2" xfId="0"/>
    <cellStyle name="Standard 2 4 2 3 3 2 3 3" xfId="0"/>
    <cellStyle name="Standard 2 4 2 3 3 2 4" xfId="0"/>
    <cellStyle name="Standard 2 4 2 3 3 2 4 2" xfId="0"/>
    <cellStyle name="Standard 2 4 2 3 3 2 4 2 2" xfId="0"/>
    <cellStyle name="Standard 2 4 2 3 3 2 4 3" xfId="0"/>
    <cellStyle name="Standard 2 4 2 3 3 2 5" xfId="0"/>
    <cellStyle name="Standard 2 4 2 3 3 2 5 2" xfId="0"/>
    <cellStyle name="Standard 2 4 2 3 3 2 6" xfId="0"/>
    <cellStyle name="Standard 2 4 2 3 3 3" xfId="0"/>
    <cellStyle name="Standard 2 4 2 3 3 3 2" xfId="0"/>
    <cellStyle name="Standard 2 4 2 3 3 3 2 2" xfId="0"/>
    <cellStyle name="Standard 2 4 2 3 3 3 2 2 2" xfId="0"/>
    <cellStyle name="Standard 2 4 2 3 3 3 2 3" xfId="0"/>
    <cellStyle name="Standard 2 4 2 3 3 3 3" xfId="0"/>
    <cellStyle name="Standard 2 4 2 3 3 3 3 2" xfId="0"/>
    <cellStyle name="Standard 2 4 2 3 3 3 4" xfId="0"/>
    <cellStyle name="Standard 2 4 2 3 3 4" xfId="0"/>
    <cellStyle name="Standard 2 4 2 3 3 4 2" xfId="0"/>
    <cellStyle name="Standard 2 4 2 3 3 4 2 2" xfId="0"/>
    <cellStyle name="Standard 2 4 2 3 3 4 2 2 2" xfId="0"/>
    <cellStyle name="Standard 2 4 2 3 3 4 2 3" xfId="0"/>
    <cellStyle name="Standard 2 4 2 3 3 4 3" xfId="0"/>
    <cellStyle name="Standard 2 4 2 3 3 4 3 2" xfId="0"/>
    <cellStyle name="Standard 2 4 2 3 3 4 4" xfId="0"/>
    <cellStyle name="Standard 2 4 2 3 3 5" xfId="0"/>
    <cellStyle name="Standard 2 4 2 3 3 5 2" xfId="0"/>
    <cellStyle name="Standard 2 4 2 3 3 5 2 2" xfId="0"/>
    <cellStyle name="Standard 2 4 2 3 3 5 3" xfId="0"/>
    <cellStyle name="Standard 2 4 2 3 3 6" xfId="0"/>
    <cellStyle name="Standard 2 4 2 3 3 6 2" xfId="0"/>
    <cellStyle name="Standard 2 4 2 3 3 6 2 2" xfId="0"/>
    <cellStyle name="Standard 2 4 2 3 3 6 3" xfId="0"/>
    <cellStyle name="Standard 2 4 2 3 3 7" xfId="0"/>
    <cellStyle name="Standard 2 4 2 3 3 7 2" xfId="0"/>
    <cellStyle name="Standard 2 4 2 3 3 7 2 2" xfId="0"/>
    <cellStyle name="Standard 2 4 2 3 3 7 3" xfId="0"/>
    <cellStyle name="Standard 2 4 2 3 3 8" xfId="0"/>
    <cellStyle name="Standard 2 4 2 3 3 8 2" xfId="0"/>
    <cellStyle name="Standard 2 4 2 3 3 9" xfId="0"/>
    <cellStyle name="Standard 2 4 2 3 4" xfId="0"/>
    <cellStyle name="Standard 2 4 2 3 4 2" xfId="0"/>
    <cellStyle name="Standard 2 4 2 3 4 2 2" xfId="0"/>
    <cellStyle name="Standard 2 4 2 3 4 2 2 2" xfId="0"/>
    <cellStyle name="Standard 2 4 2 3 4 2 2 2 2" xfId="0"/>
    <cellStyle name="Standard 2 4 2 3 4 2 2 2 2 2" xfId="0"/>
    <cellStyle name="Standard 2 4 2 3 4 2 2 2 3" xfId="0"/>
    <cellStyle name="Standard 2 4 2 3 4 2 2 3" xfId="0"/>
    <cellStyle name="Standard 2 4 2 3 4 2 2 3 2" xfId="0"/>
    <cellStyle name="Standard 2 4 2 3 4 2 2 4" xfId="0"/>
    <cellStyle name="Standard 2 4 2 3 4 2 3" xfId="0"/>
    <cellStyle name="Standard 2 4 2 3 4 2 3 2" xfId="0"/>
    <cellStyle name="Standard 2 4 2 3 4 2 3 2 2" xfId="0"/>
    <cellStyle name="Standard 2 4 2 3 4 2 3 3" xfId="0"/>
    <cellStyle name="Standard 2 4 2 3 4 2 4" xfId="0"/>
    <cellStyle name="Standard 2 4 2 3 4 2 4 2" xfId="0"/>
    <cellStyle name="Standard 2 4 2 3 4 2 4 2 2" xfId="0"/>
    <cellStyle name="Standard 2 4 2 3 4 2 4 3" xfId="0"/>
    <cellStyle name="Standard 2 4 2 3 4 2 5" xfId="0"/>
    <cellStyle name="Standard 2 4 2 3 4 2 5 2" xfId="0"/>
    <cellStyle name="Standard 2 4 2 3 4 2 6" xfId="0"/>
    <cellStyle name="Standard 2 4 2 3 4 3" xfId="0"/>
    <cellStyle name="Standard 2 4 2 3 4 3 2" xfId="0"/>
    <cellStyle name="Standard 2 4 2 3 4 3 2 2" xfId="0"/>
    <cellStyle name="Standard 2 4 2 3 4 3 2 2 2" xfId="0"/>
    <cellStyle name="Standard 2 4 2 3 4 3 2 3" xfId="0"/>
    <cellStyle name="Standard 2 4 2 3 4 3 3" xfId="0"/>
    <cellStyle name="Standard 2 4 2 3 4 3 3 2" xfId="0"/>
    <cellStyle name="Standard 2 4 2 3 4 3 4" xfId="0"/>
    <cellStyle name="Standard 2 4 2 3 4 4" xfId="0"/>
    <cellStyle name="Standard 2 4 2 3 4 4 2" xfId="0"/>
    <cellStyle name="Standard 2 4 2 3 4 4 2 2" xfId="0"/>
    <cellStyle name="Standard 2 4 2 3 4 4 2 2 2" xfId="0"/>
    <cellStyle name="Standard 2 4 2 3 4 4 2 3" xfId="0"/>
    <cellStyle name="Standard 2 4 2 3 4 4 3" xfId="0"/>
    <cellStyle name="Standard 2 4 2 3 4 4 3 2" xfId="0"/>
    <cellStyle name="Standard 2 4 2 3 4 4 4" xfId="0"/>
    <cellStyle name="Standard 2 4 2 3 4 5" xfId="0"/>
    <cellStyle name="Standard 2 4 2 3 4 5 2" xfId="0"/>
    <cellStyle name="Standard 2 4 2 3 4 5 2 2" xfId="0"/>
    <cellStyle name="Standard 2 4 2 3 4 5 3" xfId="0"/>
    <cellStyle name="Standard 2 4 2 3 4 6" xfId="0"/>
    <cellStyle name="Standard 2 4 2 3 4 6 2" xfId="0"/>
    <cellStyle name="Standard 2 4 2 3 4 6 2 2" xfId="0"/>
    <cellStyle name="Standard 2 4 2 3 4 6 3" xfId="0"/>
    <cellStyle name="Standard 2 4 2 3 4 7" xfId="0"/>
    <cellStyle name="Standard 2 4 2 3 4 7 2" xfId="0"/>
    <cellStyle name="Standard 2 4 2 3 4 7 2 2" xfId="0"/>
    <cellStyle name="Standard 2 4 2 3 4 7 3" xfId="0"/>
    <cellStyle name="Standard 2 4 2 3 4 8" xfId="0"/>
    <cellStyle name="Standard 2 4 2 3 4 8 2" xfId="0"/>
    <cellStyle name="Standard 2 4 2 3 4 9" xfId="0"/>
    <cellStyle name="Standard 2 4 2 3 5" xfId="0"/>
    <cellStyle name="Standard 2 4 2 3 5 2" xfId="0"/>
    <cellStyle name="Standard 2 4 2 3 5 2 2" xfId="0"/>
    <cellStyle name="Standard 2 4 2 3 5 2 2 2" xfId="0"/>
    <cellStyle name="Standard 2 4 2 3 5 2 2 2 2" xfId="0"/>
    <cellStyle name="Standard 2 4 2 3 5 2 2 2 2 2" xfId="0"/>
    <cellStyle name="Standard 2 4 2 3 5 2 2 2 3" xfId="0"/>
    <cellStyle name="Standard 2 4 2 3 5 2 2 3" xfId="0"/>
    <cellStyle name="Standard 2 4 2 3 5 2 2 3 2" xfId="0"/>
    <cellStyle name="Standard 2 4 2 3 5 2 2 4" xfId="0"/>
    <cellStyle name="Standard 2 4 2 3 5 2 3" xfId="0"/>
    <cellStyle name="Standard 2 4 2 3 5 2 3 2" xfId="0"/>
    <cellStyle name="Standard 2 4 2 3 5 2 3 2 2" xfId="0"/>
    <cellStyle name="Standard 2 4 2 3 5 2 3 3" xfId="0"/>
    <cellStyle name="Standard 2 4 2 3 5 2 4" xfId="0"/>
    <cellStyle name="Standard 2 4 2 3 5 2 4 2" xfId="0"/>
    <cellStyle name="Standard 2 4 2 3 5 2 4 2 2" xfId="0"/>
    <cellStyle name="Standard 2 4 2 3 5 2 4 3" xfId="0"/>
    <cellStyle name="Standard 2 4 2 3 5 2 5" xfId="0"/>
    <cellStyle name="Standard 2 4 2 3 5 2 5 2" xfId="0"/>
    <cellStyle name="Standard 2 4 2 3 5 2 6" xfId="0"/>
    <cellStyle name="Standard 2 4 2 3 5 3" xfId="0"/>
    <cellStyle name="Standard 2 4 2 3 5 3 2" xfId="0"/>
    <cellStyle name="Standard 2 4 2 3 5 3 2 2" xfId="0"/>
    <cellStyle name="Standard 2 4 2 3 5 3 2 2 2" xfId="0"/>
    <cellStyle name="Standard 2 4 2 3 5 3 2 3" xfId="0"/>
    <cellStyle name="Standard 2 4 2 3 5 3 3" xfId="0"/>
    <cellStyle name="Standard 2 4 2 3 5 3 3 2" xfId="0"/>
    <cellStyle name="Standard 2 4 2 3 5 3 4" xfId="0"/>
    <cellStyle name="Standard 2 4 2 3 5 4" xfId="0"/>
    <cellStyle name="Standard 2 4 2 3 5 4 2" xfId="0"/>
    <cellStyle name="Standard 2 4 2 3 5 4 2 2" xfId="0"/>
    <cellStyle name="Standard 2 4 2 3 5 4 2 2 2" xfId="0"/>
    <cellStyle name="Standard 2 4 2 3 5 4 2 3" xfId="0"/>
    <cellStyle name="Standard 2 4 2 3 5 4 3" xfId="0"/>
    <cellStyle name="Standard 2 4 2 3 5 4 3 2" xfId="0"/>
    <cellStyle name="Standard 2 4 2 3 5 4 4" xfId="0"/>
    <cellStyle name="Standard 2 4 2 3 5 5" xfId="0"/>
    <cellStyle name="Standard 2 4 2 3 5 5 2" xfId="0"/>
    <cellStyle name="Standard 2 4 2 3 5 5 2 2" xfId="0"/>
    <cellStyle name="Standard 2 4 2 3 5 5 3" xfId="0"/>
    <cellStyle name="Standard 2 4 2 3 5 6" xfId="0"/>
    <cellStyle name="Standard 2 4 2 3 5 6 2" xfId="0"/>
    <cellStyle name="Standard 2 4 2 3 5 6 2 2" xfId="0"/>
    <cellStyle name="Standard 2 4 2 3 5 6 3" xfId="0"/>
    <cellStyle name="Standard 2 4 2 3 5 7" xfId="0"/>
    <cellStyle name="Standard 2 4 2 3 5 7 2" xfId="0"/>
    <cellStyle name="Standard 2 4 2 3 5 7 2 2" xfId="0"/>
    <cellStyle name="Standard 2 4 2 3 5 7 3" xfId="0"/>
    <cellStyle name="Standard 2 4 2 3 5 8" xfId="0"/>
    <cellStyle name="Standard 2 4 2 3 5 8 2" xfId="0"/>
    <cellStyle name="Standard 2 4 2 3 5 9" xfId="0"/>
    <cellStyle name="Standard 2 4 2 3 6" xfId="0"/>
    <cellStyle name="Standard 2 4 2 3 6 2" xfId="0"/>
    <cellStyle name="Standard 2 4 2 3 6 2 2" xfId="0"/>
    <cellStyle name="Standard 2 4 2 3 6 2 2 2" xfId="0"/>
    <cellStyle name="Standard 2 4 2 3 6 2 2 2 2" xfId="0"/>
    <cellStyle name="Standard 2 4 2 3 6 2 2 3" xfId="0"/>
    <cellStyle name="Standard 2 4 2 3 6 2 3" xfId="0"/>
    <cellStyle name="Standard 2 4 2 3 6 2 3 2" xfId="0"/>
    <cellStyle name="Standard 2 4 2 3 6 2 4" xfId="0"/>
    <cellStyle name="Standard 2 4 2 3 6 3" xfId="0"/>
    <cellStyle name="Standard 2 4 2 3 6 3 2" xfId="0"/>
    <cellStyle name="Standard 2 4 2 3 6 3 2 2" xfId="0"/>
    <cellStyle name="Standard 2 4 2 3 6 3 3" xfId="0"/>
    <cellStyle name="Standard 2 4 2 3 6 4" xfId="0"/>
    <cellStyle name="Standard 2 4 2 3 6 4 2" xfId="0"/>
    <cellStyle name="Standard 2 4 2 3 6 4 2 2" xfId="0"/>
    <cellStyle name="Standard 2 4 2 3 6 4 3" xfId="0"/>
    <cellStyle name="Standard 2 4 2 3 6 5" xfId="0"/>
    <cellStyle name="Standard 2 4 2 3 6 5 2" xfId="0"/>
    <cellStyle name="Standard 2 4 2 3 6 6" xfId="0"/>
    <cellStyle name="Standard 2 4 2 3 7" xfId="0"/>
    <cellStyle name="Standard 2 4 2 3 7 2" xfId="0"/>
    <cellStyle name="Standard 2 4 2 3 7 2 2" xfId="0"/>
    <cellStyle name="Standard 2 4 2 3 7 2 2 2" xfId="0"/>
    <cellStyle name="Standard 2 4 2 3 7 2 3" xfId="0"/>
    <cellStyle name="Standard 2 4 2 3 7 3" xfId="0"/>
    <cellStyle name="Standard 2 4 2 3 7 3 2" xfId="0"/>
    <cellStyle name="Standard 2 4 2 3 7 4" xfId="0"/>
    <cellStyle name="Standard 2 4 2 3 8" xfId="0"/>
    <cellStyle name="Standard 2 4 2 3 8 2" xfId="0"/>
    <cellStyle name="Standard 2 4 2 3 8 2 2" xfId="0"/>
    <cellStyle name="Standard 2 4 2 3 8 2 2 2" xfId="0"/>
    <cellStyle name="Standard 2 4 2 3 8 2 3" xfId="0"/>
    <cellStyle name="Standard 2 4 2 3 8 3" xfId="0"/>
    <cellStyle name="Standard 2 4 2 3 8 3 2" xfId="0"/>
    <cellStyle name="Standard 2 4 2 3 8 4" xfId="0"/>
    <cellStyle name="Standard 2 4 2 3 9" xfId="0"/>
    <cellStyle name="Standard 2 4 2 3 9 2" xfId="0"/>
    <cellStyle name="Standard 2 4 2 3 9 2 2" xfId="0"/>
    <cellStyle name="Standard 2 4 2 3 9 3" xfId="0"/>
    <cellStyle name="Standard 2 4 2 4" xfId="0"/>
    <cellStyle name="Standard 2 4 2 4 10" xfId="0"/>
    <cellStyle name="Standard 2 4 2 4 2" xfId="0"/>
    <cellStyle name="Standard 2 4 2 4 2 2" xfId="0"/>
    <cellStyle name="Standard 2 4 2 4 2 2 2" xfId="0"/>
    <cellStyle name="Standard 2 4 2 4 2 2 2 2" xfId="0"/>
    <cellStyle name="Standard 2 4 2 4 2 2 2 2 2" xfId="0"/>
    <cellStyle name="Standard 2 4 2 4 2 2 2 2 2 2" xfId="0"/>
    <cellStyle name="Standard 2 4 2 4 2 2 2 2 3" xfId="0"/>
    <cellStyle name="Standard 2 4 2 4 2 2 2 3" xfId="0"/>
    <cellStyle name="Standard 2 4 2 4 2 2 2 3 2" xfId="0"/>
    <cellStyle name="Standard 2 4 2 4 2 2 2 4" xfId="0"/>
    <cellStyle name="Standard 2 4 2 4 2 2 3" xfId="0"/>
    <cellStyle name="Standard 2 4 2 4 2 2 3 2" xfId="0"/>
    <cellStyle name="Standard 2 4 2 4 2 2 3 2 2" xfId="0"/>
    <cellStyle name="Standard 2 4 2 4 2 2 3 3" xfId="0"/>
    <cellStyle name="Standard 2 4 2 4 2 2 4" xfId="0"/>
    <cellStyle name="Standard 2 4 2 4 2 2 4 2" xfId="0"/>
    <cellStyle name="Standard 2 4 2 4 2 2 4 2 2" xfId="0"/>
    <cellStyle name="Standard 2 4 2 4 2 2 4 3" xfId="0"/>
    <cellStyle name="Standard 2 4 2 4 2 2 5" xfId="0"/>
    <cellStyle name="Standard 2 4 2 4 2 2 5 2" xfId="0"/>
    <cellStyle name="Standard 2 4 2 4 2 2 6" xfId="0"/>
    <cellStyle name="Standard 2 4 2 4 2 3" xfId="0"/>
    <cellStyle name="Standard 2 4 2 4 2 3 2" xfId="0"/>
    <cellStyle name="Standard 2 4 2 4 2 3 2 2" xfId="0"/>
    <cellStyle name="Standard 2 4 2 4 2 3 2 2 2" xfId="0"/>
    <cellStyle name="Standard 2 4 2 4 2 3 2 3" xfId="0"/>
    <cellStyle name="Standard 2 4 2 4 2 3 3" xfId="0"/>
    <cellStyle name="Standard 2 4 2 4 2 3 3 2" xfId="0"/>
    <cellStyle name="Standard 2 4 2 4 2 3 4" xfId="0"/>
    <cellStyle name="Standard 2 4 2 4 2 4" xfId="0"/>
    <cellStyle name="Standard 2 4 2 4 2 4 2" xfId="0"/>
    <cellStyle name="Standard 2 4 2 4 2 4 2 2" xfId="0"/>
    <cellStyle name="Standard 2 4 2 4 2 4 2 2 2" xfId="0"/>
    <cellStyle name="Standard 2 4 2 4 2 4 2 3" xfId="0"/>
    <cellStyle name="Standard 2 4 2 4 2 4 3" xfId="0"/>
    <cellStyle name="Standard 2 4 2 4 2 4 3 2" xfId="0"/>
    <cellStyle name="Standard 2 4 2 4 2 4 4" xfId="0"/>
    <cellStyle name="Standard 2 4 2 4 2 5" xfId="0"/>
    <cellStyle name="Standard 2 4 2 4 2 5 2" xfId="0"/>
    <cellStyle name="Standard 2 4 2 4 2 5 2 2" xfId="0"/>
    <cellStyle name="Standard 2 4 2 4 2 5 3" xfId="0"/>
    <cellStyle name="Standard 2 4 2 4 2 6" xfId="0"/>
    <cellStyle name="Standard 2 4 2 4 2 6 2" xfId="0"/>
    <cellStyle name="Standard 2 4 2 4 2 6 2 2" xfId="0"/>
    <cellStyle name="Standard 2 4 2 4 2 6 3" xfId="0"/>
    <cellStyle name="Standard 2 4 2 4 2 7" xfId="0"/>
    <cellStyle name="Standard 2 4 2 4 2 7 2" xfId="0"/>
    <cellStyle name="Standard 2 4 2 4 2 7 2 2" xfId="0"/>
    <cellStyle name="Standard 2 4 2 4 2 7 3" xfId="0"/>
    <cellStyle name="Standard 2 4 2 4 2 8" xfId="0"/>
    <cellStyle name="Standard 2 4 2 4 2 8 2" xfId="0"/>
    <cellStyle name="Standard 2 4 2 4 2 9" xfId="0"/>
    <cellStyle name="Standard 2 4 2 4 3" xfId="0"/>
    <cellStyle name="Standard 2 4 2 4 3 2" xfId="0"/>
    <cellStyle name="Standard 2 4 2 4 3 2 2" xfId="0"/>
    <cellStyle name="Standard 2 4 2 4 3 2 2 2" xfId="0"/>
    <cellStyle name="Standard 2 4 2 4 3 2 2 2 2" xfId="0"/>
    <cellStyle name="Standard 2 4 2 4 3 2 2 3" xfId="0"/>
    <cellStyle name="Standard 2 4 2 4 3 2 3" xfId="0"/>
    <cellStyle name="Standard 2 4 2 4 3 2 3 2" xfId="0"/>
    <cellStyle name="Standard 2 4 2 4 3 2 4" xfId="0"/>
    <cellStyle name="Standard 2 4 2 4 3 3" xfId="0"/>
    <cellStyle name="Standard 2 4 2 4 3 3 2" xfId="0"/>
    <cellStyle name="Standard 2 4 2 4 3 3 2 2" xfId="0"/>
    <cellStyle name="Standard 2 4 2 4 3 3 3" xfId="0"/>
    <cellStyle name="Standard 2 4 2 4 3 4" xfId="0"/>
    <cellStyle name="Standard 2 4 2 4 3 4 2" xfId="0"/>
    <cellStyle name="Standard 2 4 2 4 3 4 2 2" xfId="0"/>
    <cellStyle name="Standard 2 4 2 4 3 4 3" xfId="0"/>
    <cellStyle name="Standard 2 4 2 4 3 5" xfId="0"/>
    <cellStyle name="Standard 2 4 2 4 3 5 2" xfId="0"/>
    <cellStyle name="Standard 2 4 2 4 3 6" xfId="0"/>
    <cellStyle name="Standard 2 4 2 4 4" xfId="0"/>
    <cellStyle name="Standard 2 4 2 4 4 2" xfId="0"/>
    <cellStyle name="Standard 2 4 2 4 4 2 2" xfId="0"/>
    <cellStyle name="Standard 2 4 2 4 4 2 2 2" xfId="0"/>
    <cellStyle name="Standard 2 4 2 4 4 2 3" xfId="0"/>
    <cellStyle name="Standard 2 4 2 4 4 3" xfId="0"/>
    <cellStyle name="Standard 2 4 2 4 4 3 2" xfId="0"/>
    <cellStyle name="Standard 2 4 2 4 4 4" xfId="0"/>
    <cellStyle name="Standard 2 4 2 4 5" xfId="0"/>
    <cellStyle name="Standard 2 4 2 4 5 2" xfId="0"/>
    <cellStyle name="Standard 2 4 2 4 5 2 2" xfId="0"/>
    <cellStyle name="Standard 2 4 2 4 5 2 2 2" xfId="0"/>
    <cellStyle name="Standard 2 4 2 4 5 2 3" xfId="0"/>
    <cellStyle name="Standard 2 4 2 4 5 3" xfId="0"/>
    <cellStyle name="Standard 2 4 2 4 5 3 2" xfId="0"/>
    <cellStyle name="Standard 2 4 2 4 5 4" xfId="0"/>
    <cellStyle name="Standard 2 4 2 4 6" xfId="0"/>
    <cellStyle name="Standard 2 4 2 4 6 2" xfId="0"/>
    <cellStyle name="Standard 2 4 2 4 6 2 2" xfId="0"/>
    <cellStyle name="Standard 2 4 2 4 6 3" xfId="0"/>
    <cellStyle name="Standard 2 4 2 4 7" xfId="0"/>
    <cellStyle name="Standard 2 4 2 4 7 2" xfId="0"/>
    <cellStyle name="Standard 2 4 2 4 7 2 2" xfId="0"/>
    <cellStyle name="Standard 2 4 2 4 7 3" xfId="0"/>
    <cellStyle name="Standard 2 4 2 4 8" xfId="0"/>
    <cellStyle name="Standard 2 4 2 4 8 2" xfId="0"/>
    <cellStyle name="Standard 2 4 2 4 8 2 2" xfId="0"/>
    <cellStyle name="Standard 2 4 2 4 8 3" xfId="0"/>
    <cellStyle name="Standard 2 4 2 4 9" xfId="0"/>
    <cellStyle name="Standard 2 4 2 4 9 2" xfId="0"/>
    <cellStyle name="Standard 2 4 2 5" xfId="0"/>
    <cellStyle name="Standard 2 4 2 5 2" xfId="0"/>
    <cellStyle name="Standard 2 4 2 5 2 2" xfId="0"/>
    <cellStyle name="Standard 2 4 2 5 2 2 2" xfId="0"/>
    <cellStyle name="Standard 2 4 2 5 2 2 2 2" xfId="0"/>
    <cellStyle name="Standard 2 4 2 5 2 2 2 2 2" xfId="0"/>
    <cellStyle name="Standard 2 4 2 5 2 2 2 3" xfId="0"/>
    <cellStyle name="Standard 2 4 2 5 2 2 3" xfId="0"/>
    <cellStyle name="Standard 2 4 2 5 2 2 3 2" xfId="0"/>
    <cellStyle name="Standard 2 4 2 5 2 2 4" xfId="0"/>
    <cellStyle name="Standard 2 4 2 5 2 3" xfId="0"/>
    <cellStyle name="Standard 2 4 2 5 2 3 2" xfId="0"/>
    <cellStyle name="Standard 2 4 2 5 2 3 2 2" xfId="0"/>
    <cellStyle name="Standard 2 4 2 5 2 3 3" xfId="0"/>
    <cellStyle name="Standard 2 4 2 5 2 4" xfId="0"/>
    <cellStyle name="Standard 2 4 2 5 2 4 2" xfId="0"/>
    <cellStyle name="Standard 2 4 2 5 2 4 2 2" xfId="0"/>
    <cellStyle name="Standard 2 4 2 5 2 4 3" xfId="0"/>
    <cellStyle name="Standard 2 4 2 5 2 5" xfId="0"/>
    <cellStyle name="Standard 2 4 2 5 2 5 2" xfId="0"/>
    <cellStyle name="Standard 2 4 2 5 2 6" xfId="0"/>
    <cellStyle name="Standard 2 4 2 5 3" xfId="0"/>
    <cellStyle name="Standard 2 4 2 5 3 2" xfId="0"/>
    <cellStyle name="Standard 2 4 2 5 3 2 2" xfId="0"/>
    <cellStyle name="Standard 2 4 2 5 3 2 2 2" xfId="0"/>
    <cellStyle name="Standard 2 4 2 5 3 2 3" xfId="0"/>
    <cellStyle name="Standard 2 4 2 5 3 3" xfId="0"/>
    <cellStyle name="Standard 2 4 2 5 3 3 2" xfId="0"/>
    <cellStyle name="Standard 2 4 2 5 3 4" xfId="0"/>
    <cellStyle name="Standard 2 4 2 5 4" xfId="0"/>
    <cellStyle name="Standard 2 4 2 5 4 2" xfId="0"/>
    <cellStyle name="Standard 2 4 2 5 4 2 2" xfId="0"/>
    <cellStyle name="Standard 2 4 2 5 4 2 2 2" xfId="0"/>
    <cellStyle name="Standard 2 4 2 5 4 2 3" xfId="0"/>
    <cellStyle name="Standard 2 4 2 5 4 3" xfId="0"/>
    <cellStyle name="Standard 2 4 2 5 4 3 2" xfId="0"/>
    <cellStyle name="Standard 2 4 2 5 4 4" xfId="0"/>
    <cellStyle name="Standard 2 4 2 5 5" xfId="0"/>
    <cellStyle name="Standard 2 4 2 5 5 2" xfId="0"/>
    <cellStyle name="Standard 2 4 2 5 5 2 2" xfId="0"/>
    <cellStyle name="Standard 2 4 2 5 5 3" xfId="0"/>
    <cellStyle name="Standard 2 4 2 5 6" xfId="0"/>
    <cellStyle name="Standard 2 4 2 5 6 2" xfId="0"/>
    <cellStyle name="Standard 2 4 2 5 6 2 2" xfId="0"/>
    <cellStyle name="Standard 2 4 2 5 6 3" xfId="0"/>
    <cellStyle name="Standard 2 4 2 5 7" xfId="0"/>
    <cellStyle name="Standard 2 4 2 5 7 2" xfId="0"/>
    <cellStyle name="Standard 2 4 2 5 7 2 2" xfId="0"/>
    <cellStyle name="Standard 2 4 2 5 7 3" xfId="0"/>
    <cellStyle name="Standard 2 4 2 5 8" xfId="0"/>
    <cellStyle name="Standard 2 4 2 5 8 2" xfId="0"/>
    <cellStyle name="Standard 2 4 2 5 9" xfId="0"/>
    <cellStyle name="Standard 2 4 2 6" xfId="0"/>
    <cellStyle name="Standard 2 4 2 6 2" xfId="0"/>
    <cellStyle name="Standard 2 4 2 6 2 2" xfId="0"/>
    <cellStyle name="Standard 2 4 2 6 2 2 2" xfId="0"/>
    <cellStyle name="Standard 2 4 2 6 2 2 2 2" xfId="0"/>
    <cellStyle name="Standard 2 4 2 6 2 2 2 2 2" xfId="0"/>
    <cellStyle name="Standard 2 4 2 6 2 2 2 3" xfId="0"/>
    <cellStyle name="Standard 2 4 2 6 2 2 3" xfId="0"/>
    <cellStyle name="Standard 2 4 2 6 2 2 3 2" xfId="0"/>
    <cellStyle name="Standard 2 4 2 6 2 2 4" xfId="0"/>
    <cellStyle name="Standard 2 4 2 6 2 3" xfId="0"/>
    <cellStyle name="Standard 2 4 2 6 2 3 2" xfId="0"/>
    <cellStyle name="Standard 2 4 2 6 2 3 2 2" xfId="0"/>
    <cellStyle name="Standard 2 4 2 6 2 3 3" xfId="0"/>
    <cellStyle name="Standard 2 4 2 6 2 4" xfId="0"/>
    <cellStyle name="Standard 2 4 2 6 2 4 2" xfId="0"/>
    <cellStyle name="Standard 2 4 2 6 2 4 2 2" xfId="0"/>
    <cellStyle name="Standard 2 4 2 6 2 4 3" xfId="0"/>
    <cellStyle name="Standard 2 4 2 6 2 5" xfId="0"/>
    <cellStyle name="Standard 2 4 2 6 2 5 2" xfId="0"/>
    <cellStyle name="Standard 2 4 2 6 2 6" xfId="0"/>
    <cellStyle name="Standard 2 4 2 6 3" xfId="0"/>
    <cellStyle name="Standard 2 4 2 6 3 2" xfId="0"/>
    <cellStyle name="Standard 2 4 2 6 3 2 2" xfId="0"/>
    <cellStyle name="Standard 2 4 2 6 3 2 2 2" xfId="0"/>
    <cellStyle name="Standard 2 4 2 6 3 2 3" xfId="0"/>
    <cellStyle name="Standard 2 4 2 6 3 3" xfId="0"/>
    <cellStyle name="Standard 2 4 2 6 3 3 2" xfId="0"/>
    <cellStyle name="Standard 2 4 2 6 3 4" xfId="0"/>
    <cellStyle name="Standard 2 4 2 6 4" xfId="0"/>
    <cellStyle name="Standard 2 4 2 6 4 2" xfId="0"/>
    <cellStyle name="Standard 2 4 2 6 4 2 2" xfId="0"/>
    <cellStyle name="Standard 2 4 2 6 4 2 2 2" xfId="0"/>
    <cellStyle name="Standard 2 4 2 6 4 2 3" xfId="0"/>
    <cellStyle name="Standard 2 4 2 6 4 3" xfId="0"/>
    <cellStyle name="Standard 2 4 2 6 4 3 2" xfId="0"/>
    <cellStyle name="Standard 2 4 2 6 4 4" xfId="0"/>
    <cellStyle name="Standard 2 4 2 6 5" xfId="0"/>
    <cellStyle name="Standard 2 4 2 6 5 2" xfId="0"/>
    <cellStyle name="Standard 2 4 2 6 5 2 2" xfId="0"/>
    <cellStyle name="Standard 2 4 2 6 5 3" xfId="0"/>
    <cellStyle name="Standard 2 4 2 6 6" xfId="0"/>
    <cellStyle name="Standard 2 4 2 6 6 2" xfId="0"/>
    <cellStyle name="Standard 2 4 2 6 6 2 2" xfId="0"/>
    <cellStyle name="Standard 2 4 2 6 6 3" xfId="0"/>
    <cellStyle name="Standard 2 4 2 6 7" xfId="0"/>
    <cellStyle name="Standard 2 4 2 6 7 2" xfId="0"/>
    <cellStyle name="Standard 2 4 2 6 7 2 2" xfId="0"/>
    <cellStyle name="Standard 2 4 2 6 7 3" xfId="0"/>
    <cellStyle name="Standard 2 4 2 6 8" xfId="0"/>
    <cellStyle name="Standard 2 4 2 6 8 2" xfId="0"/>
    <cellStyle name="Standard 2 4 2 6 9" xfId="0"/>
    <cellStyle name="Standard 2 4 2 7" xfId="0"/>
    <cellStyle name="Standard 2 4 2 7 2" xfId="0"/>
    <cellStyle name="Standard 2 4 2 7 2 2" xfId="0"/>
    <cellStyle name="Standard 2 4 2 7 2 2 2" xfId="0"/>
    <cellStyle name="Standard 2 4 2 7 2 2 2 2" xfId="0"/>
    <cellStyle name="Standard 2 4 2 7 2 2 2 2 2" xfId="0"/>
    <cellStyle name="Standard 2 4 2 7 2 2 2 3" xfId="0"/>
    <cellStyle name="Standard 2 4 2 7 2 2 3" xfId="0"/>
    <cellStyle name="Standard 2 4 2 7 2 2 3 2" xfId="0"/>
    <cellStyle name="Standard 2 4 2 7 2 2 4" xfId="0"/>
    <cellStyle name="Standard 2 4 2 7 2 3" xfId="0"/>
    <cellStyle name="Standard 2 4 2 7 2 3 2" xfId="0"/>
    <cellStyle name="Standard 2 4 2 7 2 3 2 2" xfId="0"/>
    <cellStyle name="Standard 2 4 2 7 2 3 3" xfId="0"/>
    <cellStyle name="Standard 2 4 2 7 2 4" xfId="0"/>
    <cellStyle name="Standard 2 4 2 7 2 4 2" xfId="0"/>
    <cellStyle name="Standard 2 4 2 7 2 4 2 2" xfId="0"/>
    <cellStyle name="Standard 2 4 2 7 2 4 3" xfId="0"/>
    <cellStyle name="Standard 2 4 2 7 2 5" xfId="0"/>
    <cellStyle name="Standard 2 4 2 7 2 5 2" xfId="0"/>
    <cellStyle name="Standard 2 4 2 7 2 6" xfId="0"/>
    <cellStyle name="Standard 2 4 2 7 3" xfId="0"/>
    <cellStyle name="Standard 2 4 2 7 3 2" xfId="0"/>
    <cellStyle name="Standard 2 4 2 7 3 2 2" xfId="0"/>
    <cellStyle name="Standard 2 4 2 7 3 2 2 2" xfId="0"/>
    <cellStyle name="Standard 2 4 2 7 3 2 3" xfId="0"/>
    <cellStyle name="Standard 2 4 2 7 3 3" xfId="0"/>
    <cellStyle name="Standard 2 4 2 7 3 3 2" xfId="0"/>
    <cellStyle name="Standard 2 4 2 7 3 4" xfId="0"/>
    <cellStyle name="Standard 2 4 2 7 4" xfId="0"/>
    <cellStyle name="Standard 2 4 2 7 4 2" xfId="0"/>
    <cellStyle name="Standard 2 4 2 7 4 2 2" xfId="0"/>
    <cellStyle name="Standard 2 4 2 7 4 2 2 2" xfId="0"/>
    <cellStyle name="Standard 2 4 2 7 4 2 3" xfId="0"/>
    <cellStyle name="Standard 2 4 2 7 4 3" xfId="0"/>
    <cellStyle name="Standard 2 4 2 7 4 3 2" xfId="0"/>
    <cellStyle name="Standard 2 4 2 7 4 4" xfId="0"/>
    <cellStyle name="Standard 2 4 2 7 5" xfId="0"/>
    <cellStyle name="Standard 2 4 2 7 5 2" xfId="0"/>
    <cellStyle name="Standard 2 4 2 7 5 2 2" xfId="0"/>
    <cellStyle name="Standard 2 4 2 7 5 3" xfId="0"/>
    <cellStyle name="Standard 2 4 2 7 6" xfId="0"/>
    <cellStyle name="Standard 2 4 2 7 6 2" xfId="0"/>
    <cellStyle name="Standard 2 4 2 7 6 2 2" xfId="0"/>
    <cellStyle name="Standard 2 4 2 7 6 3" xfId="0"/>
    <cellStyle name="Standard 2 4 2 7 7" xfId="0"/>
    <cellStyle name="Standard 2 4 2 7 7 2" xfId="0"/>
    <cellStyle name="Standard 2 4 2 7 7 2 2" xfId="0"/>
    <cellStyle name="Standard 2 4 2 7 7 3" xfId="0"/>
    <cellStyle name="Standard 2 4 2 7 8" xfId="0"/>
    <cellStyle name="Standard 2 4 2 7 8 2" xfId="0"/>
    <cellStyle name="Standard 2 4 2 7 9" xfId="0"/>
    <cellStyle name="Standard 2 4 2 8" xfId="0"/>
    <cellStyle name="Standard 2 4 2 8 2" xfId="0"/>
    <cellStyle name="Standard 2 4 2 8 2 2" xfId="0"/>
    <cellStyle name="Standard 2 4 2 8 2 2 2" xfId="0"/>
    <cellStyle name="Standard 2 4 2 8 2 2 2 2" xfId="0"/>
    <cellStyle name="Standard 2 4 2 8 2 2 3" xfId="0"/>
    <cellStyle name="Standard 2 4 2 8 2 3" xfId="0"/>
    <cellStyle name="Standard 2 4 2 8 2 3 2" xfId="0"/>
    <cellStyle name="Standard 2 4 2 8 2 4" xfId="0"/>
    <cellStyle name="Standard 2 4 2 8 3" xfId="0"/>
    <cellStyle name="Standard 2 4 2 8 3 2" xfId="0"/>
    <cellStyle name="Standard 2 4 2 8 3 2 2" xfId="0"/>
    <cellStyle name="Standard 2 4 2 8 3 3" xfId="0"/>
    <cellStyle name="Standard 2 4 2 8 4" xfId="0"/>
    <cellStyle name="Standard 2 4 2 8 4 2" xfId="0"/>
    <cellStyle name="Standard 2 4 2 8 4 2 2" xfId="0"/>
    <cellStyle name="Standard 2 4 2 8 4 3" xfId="0"/>
    <cellStyle name="Standard 2 4 2 8 5" xfId="0"/>
    <cellStyle name="Standard 2 4 2 8 5 2" xfId="0"/>
    <cellStyle name="Standard 2 4 2 8 6" xfId="0"/>
    <cellStyle name="Standard 2 4 2 9" xfId="0"/>
    <cellStyle name="Standard 2 4 2 9 2" xfId="0"/>
    <cellStyle name="Standard 2 4 2 9 2 2" xfId="0"/>
    <cellStyle name="Standard 2 4 2 9 2 2 2" xfId="0"/>
    <cellStyle name="Standard 2 4 2 9 2 3" xfId="0"/>
    <cellStyle name="Standard 2 4 2 9 3" xfId="0"/>
    <cellStyle name="Standard 2 4 2 9 3 2" xfId="0"/>
    <cellStyle name="Standard 2 4 2 9 4" xfId="0"/>
    <cellStyle name="Standard 2 4 3" xfId="0"/>
    <cellStyle name="Standard 2 4 3 10" xfId="0"/>
    <cellStyle name="Standard 2 4 3 10 2" xfId="0"/>
    <cellStyle name="Standard 2 4 3 10 2 2" xfId="0"/>
    <cellStyle name="Standard 2 4 3 10 3" xfId="0"/>
    <cellStyle name="Standard 2 4 3 11" xfId="0"/>
    <cellStyle name="Standard 2 4 3 11 2" xfId="0"/>
    <cellStyle name="Standard 2 4 3 11 2 2" xfId="0"/>
    <cellStyle name="Standard 2 4 3 11 3" xfId="0"/>
    <cellStyle name="Standard 2 4 3 12" xfId="0"/>
    <cellStyle name="Standard 2 4 3 12 2" xfId="0"/>
    <cellStyle name="Standard 2 4 3 12 2 2" xfId="0"/>
    <cellStyle name="Standard 2 4 3 12 3" xfId="0"/>
    <cellStyle name="Standard 2 4 3 13" xfId="0"/>
    <cellStyle name="Standard 2 4 3 13 2" xfId="0"/>
    <cellStyle name="Standard 2 4 3 14" xfId="0"/>
    <cellStyle name="Standard 2 4 3 2" xfId="0"/>
    <cellStyle name="Standard 2 4 3 2 10" xfId="0"/>
    <cellStyle name="Standard 2 4 3 2 10 2" xfId="0"/>
    <cellStyle name="Standard 2 4 3 2 10 2 2" xfId="0"/>
    <cellStyle name="Standard 2 4 3 2 10 3" xfId="0"/>
    <cellStyle name="Standard 2 4 3 2 11" xfId="0"/>
    <cellStyle name="Standard 2 4 3 2 11 2" xfId="0"/>
    <cellStyle name="Standard 2 4 3 2 11 2 2" xfId="0"/>
    <cellStyle name="Standard 2 4 3 2 11 3" xfId="0"/>
    <cellStyle name="Standard 2 4 3 2 12" xfId="0"/>
    <cellStyle name="Standard 2 4 3 2 12 2" xfId="0"/>
    <cellStyle name="Standard 2 4 3 2 13" xfId="0"/>
    <cellStyle name="Standard 2 4 3 2 2" xfId="0"/>
    <cellStyle name="Standard 2 4 3 2 2 10" xfId="0"/>
    <cellStyle name="Standard 2 4 3 2 2 2" xfId="0"/>
    <cellStyle name="Standard 2 4 3 2 2 2 2" xfId="0"/>
    <cellStyle name="Standard 2 4 3 2 2 2 2 2" xfId="0"/>
    <cellStyle name="Standard 2 4 3 2 2 2 2 2 2" xfId="0"/>
    <cellStyle name="Standard 2 4 3 2 2 2 2 2 2 2" xfId="0"/>
    <cellStyle name="Standard 2 4 3 2 2 2 2 2 2 2 2" xfId="0"/>
    <cellStyle name="Standard 2 4 3 2 2 2 2 2 2 3" xfId="0"/>
    <cellStyle name="Standard 2 4 3 2 2 2 2 2 3" xfId="0"/>
    <cellStyle name="Standard 2 4 3 2 2 2 2 2 3 2" xfId="0"/>
    <cellStyle name="Standard 2 4 3 2 2 2 2 2 4" xfId="0"/>
    <cellStyle name="Standard 2 4 3 2 2 2 2 3" xfId="0"/>
    <cellStyle name="Standard 2 4 3 2 2 2 2 3 2" xfId="0"/>
    <cellStyle name="Standard 2 4 3 2 2 2 2 3 2 2" xfId="0"/>
    <cellStyle name="Standard 2 4 3 2 2 2 2 3 3" xfId="0"/>
    <cellStyle name="Standard 2 4 3 2 2 2 2 4" xfId="0"/>
    <cellStyle name="Standard 2 4 3 2 2 2 2 4 2" xfId="0"/>
    <cellStyle name="Standard 2 4 3 2 2 2 2 4 2 2" xfId="0"/>
    <cellStyle name="Standard 2 4 3 2 2 2 2 4 3" xfId="0"/>
    <cellStyle name="Standard 2 4 3 2 2 2 2 5" xfId="0"/>
    <cellStyle name="Standard 2 4 3 2 2 2 2 5 2" xfId="0"/>
    <cellStyle name="Standard 2 4 3 2 2 2 2 6" xfId="0"/>
    <cellStyle name="Standard 2 4 3 2 2 2 3" xfId="0"/>
    <cellStyle name="Standard 2 4 3 2 2 2 3 2" xfId="0"/>
    <cellStyle name="Standard 2 4 3 2 2 2 3 2 2" xfId="0"/>
    <cellStyle name="Standard 2 4 3 2 2 2 3 2 2 2" xfId="0"/>
    <cellStyle name="Standard 2 4 3 2 2 2 3 2 3" xfId="0"/>
    <cellStyle name="Standard 2 4 3 2 2 2 3 3" xfId="0"/>
    <cellStyle name="Standard 2 4 3 2 2 2 3 3 2" xfId="0"/>
    <cellStyle name="Standard 2 4 3 2 2 2 3 4" xfId="0"/>
    <cellStyle name="Standard 2 4 3 2 2 2 4" xfId="0"/>
    <cellStyle name="Standard 2 4 3 2 2 2 4 2" xfId="0"/>
    <cellStyle name="Standard 2 4 3 2 2 2 4 2 2" xfId="0"/>
    <cellStyle name="Standard 2 4 3 2 2 2 4 2 2 2" xfId="0"/>
    <cellStyle name="Standard 2 4 3 2 2 2 4 2 3" xfId="0"/>
    <cellStyle name="Standard 2 4 3 2 2 2 4 3" xfId="0"/>
    <cellStyle name="Standard 2 4 3 2 2 2 4 3 2" xfId="0"/>
    <cellStyle name="Standard 2 4 3 2 2 2 4 4" xfId="0"/>
    <cellStyle name="Standard 2 4 3 2 2 2 5" xfId="0"/>
    <cellStyle name="Standard 2 4 3 2 2 2 5 2" xfId="0"/>
    <cellStyle name="Standard 2 4 3 2 2 2 5 2 2" xfId="0"/>
    <cellStyle name="Standard 2 4 3 2 2 2 5 3" xfId="0"/>
    <cellStyle name="Standard 2 4 3 2 2 2 6" xfId="0"/>
    <cellStyle name="Standard 2 4 3 2 2 2 6 2" xfId="0"/>
    <cellStyle name="Standard 2 4 3 2 2 2 6 2 2" xfId="0"/>
    <cellStyle name="Standard 2 4 3 2 2 2 6 3" xfId="0"/>
    <cellStyle name="Standard 2 4 3 2 2 2 7" xfId="0"/>
    <cellStyle name="Standard 2 4 3 2 2 2 7 2" xfId="0"/>
    <cellStyle name="Standard 2 4 3 2 2 2 7 2 2" xfId="0"/>
    <cellStyle name="Standard 2 4 3 2 2 2 7 3" xfId="0"/>
    <cellStyle name="Standard 2 4 3 2 2 2 8" xfId="0"/>
    <cellStyle name="Standard 2 4 3 2 2 2 8 2" xfId="0"/>
    <cellStyle name="Standard 2 4 3 2 2 2 9" xfId="0"/>
    <cellStyle name="Standard 2 4 3 2 2 3" xfId="0"/>
    <cellStyle name="Standard 2 4 3 2 2 3 2" xfId="0"/>
    <cellStyle name="Standard 2 4 3 2 2 3 2 2" xfId="0"/>
    <cellStyle name="Standard 2 4 3 2 2 3 2 2 2" xfId="0"/>
    <cellStyle name="Standard 2 4 3 2 2 3 2 2 2 2" xfId="0"/>
    <cellStyle name="Standard 2 4 3 2 2 3 2 2 3" xfId="0"/>
    <cellStyle name="Standard 2 4 3 2 2 3 2 3" xfId="0"/>
    <cellStyle name="Standard 2 4 3 2 2 3 2 3 2" xfId="0"/>
    <cellStyle name="Standard 2 4 3 2 2 3 2 4" xfId="0"/>
    <cellStyle name="Standard 2 4 3 2 2 3 3" xfId="0"/>
    <cellStyle name="Standard 2 4 3 2 2 3 3 2" xfId="0"/>
    <cellStyle name="Standard 2 4 3 2 2 3 3 2 2" xfId="0"/>
    <cellStyle name="Standard 2 4 3 2 2 3 3 3" xfId="0"/>
    <cellStyle name="Standard 2 4 3 2 2 3 4" xfId="0"/>
    <cellStyle name="Standard 2 4 3 2 2 3 4 2" xfId="0"/>
    <cellStyle name="Standard 2 4 3 2 2 3 4 2 2" xfId="0"/>
    <cellStyle name="Standard 2 4 3 2 2 3 4 3" xfId="0"/>
    <cellStyle name="Standard 2 4 3 2 2 3 5" xfId="0"/>
    <cellStyle name="Standard 2 4 3 2 2 3 5 2" xfId="0"/>
    <cellStyle name="Standard 2 4 3 2 2 3 6" xfId="0"/>
    <cellStyle name="Standard 2 4 3 2 2 4" xfId="0"/>
    <cellStyle name="Standard 2 4 3 2 2 4 2" xfId="0"/>
    <cellStyle name="Standard 2 4 3 2 2 4 2 2" xfId="0"/>
    <cellStyle name="Standard 2 4 3 2 2 4 2 2 2" xfId="0"/>
    <cellStyle name="Standard 2 4 3 2 2 4 2 3" xfId="0"/>
    <cellStyle name="Standard 2 4 3 2 2 4 3" xfId="0"/>
    <cellStyle name="Standard 2 4 3 2 2 4 3 2" xfId="0"/>
    <cellStyle name="Standard 2 4 3 2 2 4 4" xfId="0"/>
    <cellStyle name="Standard 2 4 3 2 2 5" xfId="0"/>
    <cellStyle name="Standard 2 4 3 2 2 5 2" xfId="0"/>
    <cellStyle name="Standard 2 4 3 2 2 5 2 2" xfId="0"/>
    <cellStyle name="Standard 2 4 3 2 2 5 2 2 2" xfId="0"/>
    <cellStyle name="Standard 2 4 3 2 2 5 2 3" xfId="0"/>
    <cellStyle name="Standard 2 4 3 2 2 5 3" xfId="0"/>
    <cellStyle name="Standard 2 4 3 2 2 5 3 2" xfId="0"/>
    <cellStyle name="Standard 2 4 3 2 2 5 4" xfId="0"/>
    <cellStyle name="Standard 2 4 3 2 2 6" xfId="0"/>
    <cellStyle name="Standard 2 4 3 2 2 6 2" xfId="0"/>
    <cellStyle name="Standard 2 4 3 2 2 6 2 2" xfId="0"/>
    <cellStyle name="Standard 2 4 3 2 2 6 3" xfId="0"/>
    <cellStyle name="Standard 2 4 3 2 2 7" xfId="0"/>
    <cellStyle name="Standard 2 4 3 2 2 7 2" xfId="0"/>
    <cellStyle name="Standard 2 4 3 2 2 7 2 2" xfId="0"/>
    <cellStyle name="Standard 2 4 3 2 2 7 3" xfId="0"/>
    <cellStyle name="Standard 2 4 3 2 2 8" xfId="0"/>
    <cellStyle name="Standard 2 4 3 2 2 8 2" xfId="0"/>
    <cellStyle name="Standard 2 4 3 2 2 8 2 2" xfId="0"/>
    <cellStyle name="Standard 2 4 3 2 2 8 3" xfId="0"/>
    <cellStyle name="Standard 2 4 3 2 2 9" xfId="0"/>
    <cellStyle name="Standard 2 4 3 2 2 9 2" xfId="0"/>
    <cellStyle name="Standard 2 4 3 2 3" xfId="0"/>
    <cellStyle name="Standard 2 4 3 2 3 2" xfId="0"/>
    <cellStyle name="Standard 2 4 3 2 3 2 2" xfId="0"/>
    <cellStyle name="Standard 2 4 3 2 3 2 2 2" xfId="0"/>
    <cellStyle name="Standard 2 4 3 2 3 2 2 2 2" xfId="0"/>
    <cellStyle name="Standard 2 4 3 2 3 2 2 2 2 2" xfId="0"/>
    <cellStyle name="Standard 2 4 3 2 3 2 2 2 3" xfId="0"/>
    <cellStyle name="Standard 2 4 3 2 3 2 2 3" xfId="0"/>
    <cellStyle name="Standard 2 4 3 2 3 2 2 3 2" xfId="0"/>
    <cellStyle name="Standard 2 4 3 2 3 2 2 4" xfId="0"/>
    <cellStyle name="Standard 2 4 3 2 3 2 3" xfId="0"/>
    <cellStyle name="Standard 2 4 3 2 3 2 3 2" xfId="0"/>
    <cellStyle name="Standard 2 4 3 2 3 2 3 2 2" xfId="0"/>
    <cellStyle name="Standard 2 4 3 2 3 2 3 3" xfId="0"/>
    <cellStyle name="Standard 2 4 3 2 3 2 4" xfId="0"/>
    <cellStyle name="Standard 2 4 3 2 3 2 4 2" xfId="0"/>
    <cellStyle name="Standard 2 4 3 2 3 2 4 2 2" xfId="0"/>
    <cellStyle name="Standard 2 4 3 2 3 2 4 3" xfId="0"/>
    <cellStyle name="Standard 2 4 3 2 3 2 5" xfId="0"/>
    <cellStyle name="Standard 2 4 3 2 3 2 5 2" xfId="0"/>
    <cellStyle name="Standard 2 4 3 2 3 2 6" xfId="0"/>
    <cellStyle name="Standard 2 4 3 2 3 3" xfId="0"/>
    <cellStyle name="Standard 2 4 3 2 3 3 2" xfId="0"/>
    <cellStyle name="Standard 2 4 3 2 3 3 2 2" xfId="0"/>
    <cellStyle name="Standard 2 4 3 2 3 3 2 2 2" xfId="0"/>
    <cellStyle name="Standard 2 4 3 2 3 3 2 3" xfId="0"/>
    <cellStyle name="Standard 2 4 3 2 3 3 3" xfId="0"/>
    <cellStyle name="Standard 2 4 3 2 3 3 3 2" xfId="0"/>
    <cellStyle name="Standard 2 4 3 2 3 3 4" xfId="0"/>
    <cellStyle name="Standard 2 4 3 2 3 4" xfId="0"/>
    <cellStyle name="Standard 2 4 3 2 3 4 2" xfId="0"/>
    <cellStyle name="Standard 2 4 3 2 3 4 2 2" xfId="0"/>
    <cellStyle name="Standard 2 4 3 2 3 4 2 2 2" xfId="0"/>
    <cellStyle name="Standard 2 4 3 2 3 4 2 3" xfId="0"/>
    <cellStyle name="Standard 2 4 3 2 3 4 3" xfId="0"/>
    <cellStyle name="Standard 2 4 3 2 3 4 3 2" xfId="0"/>
    <cellStyle name="Standard 2 4 3 2 3 4 4" xfId="0"/>
    <cellStyle name="Standard 2 4 3 2 3 5" xfId="0"/>
    <cellStyle name="Standard 2 4 3 2 3 5 2" xfId="0"/>
    <cellStyle name="Standard 2 4 3 2 3 5 2 2" xfId="0"/>
    <cellStyle name="Standard 2 4 3 2 3 5 3" xfId="0"/>
    <cellStyle name="Standard 2 4 3 2 3 6" xfId="0"/>
    <cellStyle name="Standard 2 4 3 2 3 6 2" xfId="0"/>
    <cellStyle name="Standard 2 4 3 2 3 6 2 2" xfId="0"/>
    <cellStyle name="Standard 2 4 3 2 3 6 3" xfId="0"/>
    <cellStyle name="Standard 2 4 3 2 3 7" xfId="0"/>
    <cellStyle name="Standard 2 4 3 2 3 7 2" xfId="0"/>
    <cellStyle name="Standard 2 4 3 2 3 7 2 2" xfId="0"/>
    <cellStyle name="Standard 2 4 3 2 3 7 3" xfId="0"/>
    <cellStyle name="Standard 2 4 3 2 3 8" xfId="0"/>
    <cellStyle name="Standard 2 4 3 2 3 8 2" xfId="0"/>
    <cellStyle name="Standard 2 4 3 2 3 9" xfId="0"/>
    <cellStyle name="Standard 2 4 3 2 4" xfId="0"/>
    <cellStyle name="Standard 2 4 3 2 4 2" xfId="0"/>
    <cellStyle name="Standard 2 4 3 2 4 2 2" xfId="0"/>
    <cellStyle name="Standard 2 4 3 2 4 2 2 2" xfId="0"/>
    <cellStyle name="Standard 2 4 3 2 4 2 2 2 2" xfId="0"/>
    <cellStyle name="Standard 2 4 3 2 4 2 2 2 2 2" xfId="0"/>
    <cellStyle name="Standard 2 4 3 2 4 2 2 2 3" xfId="0"/>
    <cellStyle name="Standard 2 4 3 2 4 2 2 3" xfId="0"/>
    <cellStyle name="Standard 2 4 3 2 4 2 2 3 2" xfId="0"/>
    <cellStyle name="Standard 2 4 3 2 4 2 2 4" xfId="0"/>
    <cellStyle name="Standard 2 4 3 2 4 2 3" xfId="0"/>
    <cellStyle name="Standard 2 4 3 2 4 2 3 2" xfId="0"/>
    <cellStyle name="Standard 2 4 3 2 4 2 3 2 2" xfId="0"/>
    <cellStyle name="Standard 2 4 3 2 4 2 3 3" xfId="0"/>
    <cellStyle name="Standard 2 4 3 2 4 2 4" xfId="0"/>
    <cellStyle name="Standard 2 4 3 2 4 2 4 2" xfId="0"/>
    <cellStyle name="Standard 2 4 3 2 4 2 4 2 2" xfId="0"/>
    <cellStyle name="Standard 2 4 3 2 4 2 4 3" xfId="0"/>
    <cellStyle name="Standard 2 4 3 2 4 2 5" xfId="0"/>
    <cellStyle name="Standard 2 4 3 2 4 2 5 2" xfId="0"/>
    <cellStyle name="Standard 2 4 3 2 4 2 6" xfId="0"/>
    <cellStyle name="Standard 2 4 3 2 4 3" xfId="0"/>
    <cellStyle name="Standard 2 4 3 2 4 3 2" xfId="0"/>
    <cellStyle name="Standard 2 4 3 2 4 3 2 2" xfId="0"/>
    <cellStyle name="Standard 2 4 3 2 4 3 2 2 2" xfId="0"/>
    <cellStyle name="Standard 2 4 3 2 4 3 2 3" xfId="0"/>
    <cellStyle name="Standard 2 4 3 2 4 3 3" xfId="0"/>
    <cellStyle name="Standard 2 4 3 2 4 3 3 2" xfId="0"/>
    <cellStyle name="Standard 2 4 3 2 4 3 4" xfId="0"/>
    <cellStyle name="Standard 2 4 3 2 4 4" xfId="0"/>
    <cellStyle name="Standard 2 4 3 2 4 4 2" xfId="0"/>
    <cellStyle name="Standard 2 4 3 2 4 4 2 2" xfId="0"/>
    <cellStyle name="Standard 2 4 3 2 4 4 2 2 2" xfId="0"/>
    <cellStyle name="Standard 2 4 3 2 4 4 2 3" xfId="0"/>
    <cellStyle name="Standard 2 4 3 2 4 4 3" xfId="0"/>
    <cellStyle name="Standard 2 4 3 2 4 4 3 2" xfId="0"/>
    <cellStyle name="Standard 2 4 3 2 4 4 4" xfId="0"/>
    <cellStyle name="Standard 2 4 3 2 4 5" xfId="0"/>
    <cellStyle name="Standard 2 4 3 2 4 5 2" xfId="0"/>
    <cellStyle name="Standard 2 4 3 2 4 5 2 2" xfId="0"/>
    <cellStyle name="Standard 2 4 3 2 4 5 3" xfId="0"/>
    <cellStyle name="Standard 2 4 3 2 4 6" xfId="0"/>
    <cellStyle name="Standard 2 4 3 2 4 6 2" xfId="0"/>
    <cellStyle name="Standard 2 4 3 2 4 6 2 2" xfId="0"/>
    <cellStyle name="Standard 2 4 3 2 4 6 3" xfId="0"/>
    <cellStyle name="Standard 2 4 3 2 4 7" xfId="0"/>
    <cellStyle name="Standard 2 4 3 2 4 7 2" xfId="0"/>
    <cellStyle name="Standard 2 4 3 2 4 7 2 2" xfId="0"/>
    <cellStyle name="Standard 2 4 3 2 4 7 3" xfId="0"/>
    <cellStyle name="Standard 2 4 3 2 4 8" xfId="0"/>
    <cellStyle name="Standard 2 4 3 2 4 8 2" xfId="0"/>
    <cellStyle name="Standard 2 4 3 2 4 9" xfId="0"/>
    <cellStyle name="Standard 2 4 3 2 5" xfId="0"/>
    <cellStyle name="Standard 2 4 3 2 5 2" xfId="0"/>
    <cellStyle name="Standard 2 4 3 2 5 2 2" xfId="0"/>
    <cellStyle name="Standard 2 4 3 2 5 2 2 2" xfId="0"/>
    <cellStyle name="Standard 2 4 3 2 5 2 2 2 2" xfId="0"/>
    <cellStyle name="Standard 2 4 3 2 5 2 2 2 2 2" xfId="0"/>
    <cellStyle name="Standard 2 4 3 2 5 2 2 2 3" xfId="0"/>
    <cellStyle name="Standard 2 4 3 2 5 2 2 3" xfId="0"/>
    <cellStyle name="Standard 2 4 3 2 5 2 2 3 2" xfId="0"/>
    <cellStyle name="Standard 2 4 3 2 5 2 2 4" xfId="0"/>
    <cellStyle name="Standard 2 4 3 2 5 2 3" xfId="0"/>
    <cellStyle name="Standard 2 4 3 2 5 2 3 2" xfId="0"/>
    <cellStyle name="Standard 2 4 3 2 5 2 3 2 2" xfId="0"/>
    <cellStyle name="Standard 2 4 3 2 5 2 3 3" xfId="0"/>
    <cellStyle name="Standard 2 4 3 2 5 2 4" xfId="0"/>
    <cellStyle name="Standard 2 4 3 2 5 2 4 2" xfId="0"/>
    <cellStyle name="Standard 2 4 3 2 5 2 4 2 2" xfId="0"/>
    <cellStyle name="Standard 2 4 3 2 5 2 4 3" xfId="0"/>
    <cellStyle name="Standard 2 4 3 2 5 2 5" xfId="0"/>
    <cellStyle name="Standard 2 4 3 2 5 2 5 2" xfId="0"/>
    <cellStyle name="Standard 2 4 3 2 5 2 6" xfId="0"/>
    <cellStyle name="Standard 2 4 3 2 5 3" xfId="0"/>
    <cellStyle name="Standard 2 4 3 2 5 3 2" xfId="0"/>
    <cellStyle name="Standard 2 4 3 2 5 3 2 2" xfId="0"/>
    <cellStyle name="Standard 2 4 3 2 5 3 2 2 2" xfId="0"/>
    <cellStyle name="Standard 2 4 3 2 5 3 2 3" xfId="0"/>
    <cellStyle name="Standard 2 4 3 2 5 3 3" xfId="0"/>
    <cellStyle name="Standard 2 4 3 2 5 3 3 2" xfId="0"/>
    <cellStyle name="Standard 2 4 3 2 5 3 4" xfId="0"/>
    <cellStyle name="Standard 2 4 3 2 5 4" xfId="0"/>
    <cellStyle name="Standard 2 4 3 2 5 4 2" xfId="0"/>
    <cellStyle name="Standard 2 4 3 2 5 4 2 2" xfId="0"/>
    <cellStyle name="Standard 2 4 3 2 5 4 2 2 2" xfId="0"/>
    <cellStyle name="Standard 2 4 3 2 5 4 2 3" xfId="0"/>
    <cellStyle name="Standard 2 4 3 2 5 4 3" xfId="0"/>
    <cellStyle name="Standard 2 4 3 2 5 4 3 2" xfId="0"/>
    <cellStyle name="Standard 2 4 3 2 5 4 4" xfId="0"/>
    <cellStyle name="Standard 2 4 3 2 5 5" xfId="0"/>
    <cellStyle name="Standard 2 4 3 2 5 5 2" xfId="0"/>
    <cellStyle name="Standard 2 4 3 2 5 5 2 2" xfId="0"/>
    <cellStyle name="Standard 2 4 3 2 5 5 3" xfId="0"/>
    <cellStyle name="Standard 2 4 3 2 5 6" xfId="0"/>
    <cellStyle name="Standard 2 4 3 2 5 6 2" xfId="0"/>
    <cellStyle name="Standard 2 4 3 2 5 6 2 2" xfId="0"/>
    <cellStyle name="Standard 2 4 3 2 5 6 3" xfId="0"/>
    <cellStyle name="Standard 2 4 3 2 5 7" xfId="0"/>
    <cellStyle name="Standard 2 4 3 2 5 7 2" xfId="0"/>
    <cellStyle name="Standard 2 4 3 2 5 7 2 2" xfId="0"/>
    <cellStyle name="Standard 2 4 3 2 5 7 3" xfId="0"/>
    <cellStyle name="Standard 2 4 3 2 5 8" xfId="0"/>
    <cellStyle name="Standard 2 4 3 2 5 8 2" xfId="0"/>
    <cellStyle name="Standard 2 4 3 2 5 9" xfId="0"/>
    <cellStyle name="Standard 2 4 3 2 6" xfId="0"/>
    <cellStyle name="Standard 2 4 3 2 6 2" xfId="0"/>
    <cellStyle name="Standard 2 4 3 2 6 2 2" xfId="0"/>
    <cellStyle name="Standard 2 4 3 2 6 2 2 2" xfId="0"/>
    <cellStyle name="Standard 2 4 3 2 6 2 2 2 2" xfId="0"/>
    <cellStyle name="Standard 2 4 3 2 6 2 2 3" xfId="0"/>
    <cellStyle name="Standard 2 4 3 2 6 2 3" xfId="0"/>
    <cellStyle name="Standard 2 4 3 2 6 2 3 2" xfId="0"/>
    <cellStyle name="Standard 2 4 3 2 6 2 4" xfId="0"/>
    <cellStyle name="Standard 2 4 3 2 6 3" xfId="0"/>
    <cellStyle name="Standard 2 4 3 2 6 3 2" xfId="0"/>
    <cellStyle name="Standard 2 4 3 2 6 3 2 2" xfId="0"/>
    <cellStyle name="Standard 2 4 3 2 6 3 3" xfId="0"/>
    <cellStyle name="Standard 2 4 3 2 6 4" xfId="0"/>
    <cellStyle name="Standard 2 4 3 2 6 4 2" xfId="0"/>
    <cellStyle name="Standard 2 4 3 2 6 4 2 2" xfId="0"/>
    <cellStyle name="Standard 2 4 3 2 6 4 3" xfId="0"/>
    <cellStyle name="Standard 2 4 3 2 6 5" xfId="0"/>
    <cellStyle name="Standard 2 4 3 2 6 5 2" xfId="0"/>
    <cellStyle name="Standard 2 4 3 2 6 6" xfId="0"/>
    <cellStyle name="Standard 2 4 3 2 7" xfId="0"/>
    <cellStyle name="Standard 2 4 3 2 7 2" xfId="0"/>
    <cellStyle name="Standard 2 4 3 2 7 2 2" xfId="0"/>
    <cellStyle name="Standard 2 4 3 2 7 2 2 2" xfId="0"/>
    <cellStyle name="Standard 2 4 3 2 7 2 3" xfId="0"/>
    <cellStyle name="Standard 2 4 3 2 7 3" xfId="0"/>
    <cellStyle name="Standard 2 4 3 2 7 3 2" xfId="0"/>
    <cellStyle name="Standard 2 4 3 2 7 4" xfId="0"/>
    <cellStyle name="Standard 2 4 3 2 8" xfId="0"/>
    <cellStyle name="Standard 2 4 3 2 8 2" xfId="0"/>
    <cellStyle name="Standard 2 4 3 2 8 2 2" xfId="0"/>
    <cellStyle name="Standard 2 4 3 2 8 2 2 2" xfId="0"/>
    <cellStyle name="Standard 2 4 3 2 8 2 3" xfId="0"/>
    <cellStyle name="Standard 2 4 3 2 8 3" xfId="0"/>
    <cellStyle name="Standard 2 4 3 2 8 3 2" xfId="0"/>
    <cellStyle name="Standard 2 4 3 2 8 4" xfId="0"/>
    <cellStyle name="Standard 2 4 3 2 9" xfId="0"/>
    <cellStyle name="Standard 2 4 3 2 9 2" xfId="0"/>
    <cellStyle name="Standard 2 4 3 2 9 2 2" xfId="0"/>
    <cellStyle name="Standard 2 4 3 2 9 3" xfId="0"/>
    <cellStyle name="Standard 2 4 3 3" xfId="0"/>
    <cellStyle name="Standard 2 4 3 3 10" xfId="0"/>
    <cellStyle name="Standard 2 4 3 3 2" xfId="0"/>
    <cellStyle name="Standard 2 4 3 3 2 2" xfId="0"/>
    <cellStyle name="Standard 2 4 3 3 2 2 2" xfId="0"/>
    <cellStyle name="Standard 2 4 3 3 2 2 2 2" xfId="0"/>
    <cellStyle name="Standard 2 4 3 3 2 2 2 2 2" xfId="0"/>
    <cellStyle name="Standard 2 4 3 3 2 2 2 2 2 2" xfId="0"/>
    <cellStyle name="Standard 2 4 3 3 2 2 2 2 3" xfId="0"/>
    <cellStyle name="Standard 2 4 3 3 2 2 2 3" xfId="0"/>
    <cellStyle name="Standard 2 4 3 3 2 2 2 3 2" xfId="0"/>
    <cellStyle name="Standard 2 4 3 3 2 2 2 4" xfId="0"/>
    <cellStyle name="Standard 2 4 3 3 2 2 3" xfId="0"/>
    <cellStyle name="Standard 2 4 3 3 2 2 3 2" xfId="0"/>
    <cellStyle name="Standard 2 4 3 3 2 2 3 2 2" xfId="0"/>
    <cellStyle name="Standard 2 4 3 3 2 2 3 3" xfId="0"/>
    <cellStyle name="Standard 2 4 3 3 2 2 4" xfId="0"/>
    <cellStyle name="Standard 2 4 3 3 2 2 4 2" xfId="0"/>
    <cellStyle name="Standard 2 4 3 3 2 2 4 2 2" xfId="0"/>
    <cellStyle name="Standard 2 4 3 3 2 2 4 3" xfId="0"/>
    <cellStyle name="Standard 2 4 3 3 2 2 5" xfId="0"/>
    <cellStyle name="Standard 2 4 3 3 2 2 5 2" xfId="0"/>
    <cellStyle name="Standard 2 4 3 3 2 2 6" xfId="0"/>
    <cellStyle name="Standard 2 4 3 3 2 3" xfId="0"/>
    <cellStyle name="Standard 2 4 3 3 2 3 2" xfId="0"/>
    <cellStyle name="Standard 2 4 3 3 2 3 2 2" xfId="0"/>
    <cellStyle name="Standard 2 4 3 3 2 3 2 2 2" xfId="0"/>
    <cellStyle name="Standard 2 4 3 3 2 3 2 3" xfId="0"/>
    <cellStyle name="Standard 2 4 3 3 2 3 3" xfId="0"/>
    <cellStyle name="Standard 2 4 3 3 2 3 3 2" xfId="0"/>
    <cellStyle name="Standard 2 4 3 3 2 3 4" xfId="0"/>
    <cellStyle name="Standard 2 4 3 3 2 4" xfId="0"/>
    <cellStyle name="Standard 2 4 3 3 2 4 2" xfId="0"/>
    <cellStyle name="Standard 2 4 3 3 2 4 2 2" xfId="0"/>
    <cellStyle name="Standard 2 4 3 3 2 4 2 2 2" xfId="0"/>
    <cellStyle name="Standard 2 4 3 3 2 4 2 3" xfId="0"/>
    <cellStyle name="Standard 2 4 3 3 2 4 3" xfId="0"/>
    <cellStyle name="Standard 2 4 3 3 2 4 3 2" xfId="0"/>
    <cellStyle name="Standard 2 4 3 3 2 4 4" xfId="0"/>
    <cellStyle name="Standard 2 4 3 3 2 5" xfId="0"/>
    <cellStyle name="Standard 2 4 3 3 2 5 2" xfId="0"/>
    <cellStyle name="Standard 2 4 3 3 2 5 2 2" xfId="0"/>
    <cellStyle name="Standard 2 4 3 3 2 5 3" xfId="0"/>
    <cellStyle name="Standard 2 4 3 3 2 6" xfId="0"/>
    <cellStyle name="Standard 2 4 3 3 2 6 2" xfId="0"/>
    <cellStyle name="Standard 2 4 3 3 2 6 2 2" xfId="0"/>
    <cellStyle name="Standard 2 4 3 3 2 6 3" xfId="0"/>
    <cellStyle name="Standard 2 4 3 3 2 7" xfId="0"/>
    <cellStyle name="Standard 2 4 3 3 2 7 2" xfId="0"/>
    <cellStyle name="Standard 2 4 3 3 2 7 2 2" xfId="0"/>
    <cellStyle name="Standard 2 4 3 3 2 7 3" xfId="0"/>
    <cellStyle name="Standard 2 4 3 3 2 8" xfId="0"/>
    <cellStyle name="Standard 2 4 3 3 2 8 2" xfId="0"/>
    <cellStyle name="Standard 2 4 3 3 2 9" xfId="0"/>
    <cellStyle name="Standard 2 4 3 3 3" xfId="0"/>
    <cellStyle name="Standard 2 4 3 3 3 2" xfId="0"/>
    <cellStyle name="Standard 2 4 3 3 3 2 2" xfId="0"/>
    <cellStyle name="Standard 2 4 3 3 3 2 2 2" xfId="0"/>
    <cellStyle name="Standard 2 4 3 3 3 2 2 2 2" xfId="0"/>
    <cellStyle name="Standard 2 4 3 3 3 2 2 3" xfId="0"/>
    <cellStyle name="Standard 2 4 3 3 3 2 3" xfId="0"/>
    <cellStyle name="Standard 2 4 3 3 3 2 3 2" xfId="0"/>
    <cellStyle name="Standard 2 4 3 3 3 2 4" xfId="0"/>
    <cellStyle name="Standard 2 4 3 3 3 3" xfId="0"/>
    <cellStyle name="Standard 2 4 3 3 3 3 2" xfId="0"/>
    <cellStyle name="Standard 2 4 3 3 3 3 2 2" xfId="0"/>
    <cellStyle name="Standard 2 4 3 3 3 3 3" xfId="0"/>
    <cellStyle name="Standard 2 4 3 3 3 4" xfId="0"/>
    <cellStyle name="Standard 2 4 3 3 3 4 2" xfId="0"/>
    <cellStyle name="Standard 2 4 3 3 3 4 2 2" xfId="0"/>
    <cellStyle name="Standard 2 4 3 3 3 4 3" xfId="0"/>
    <cellStyle name="Standard 2 4 3 3 3 5" xfId="0"/>
    <cellStyle name="Standard 2 4 3 3 3 5 2" xfId="0"/>
    <cellStyle name="Standard 2 4 3 3 3 6" xfId="0"/>
    <cellStyle name="Standard 2 4 3 3 4" xfId="0"/>
    <cellStyle name="Standard 2 4 3 3 4 2" xfId="0"/>
    <cellStyle name="Standard 2 4 3 3 4 2 2" xfId="0"/>
    <cellStyle name="Standard 2 4 3 3 4 2 2 2" xfId="0"/>
    <cellStyle name="Standard 2 4 3 3 4 2 3" xfId="0"/>
    <cellStyle name="Standard 2 4 3 3 4 3" xfId="0"/>
    <cellStyle name="Standard 2 4 3 3 4 3 2" xfId="0"/>
    <cellStyle name="Standard 2 4 3 3 4 4" xfId="0"/>
    <cellStyle name="Standard 2 4 3 3 5" xfId="0"/>
    <cellStyle name="Standard 2 4 3 3 5 2" xfId="0"/>
    <cellStyle name="Standard 2 4 3 3 5 2 2" xfId="0"/>
    <cellStyle name="Standard 2 4 3 3 5 2 2 2" xfId="0"/>
    <cellStyle name="Standard 2 4 3 3 5 2 3" xfId="0"/>
    <cellStyle name="Standard 2 4 3 3 5 3" xfId="0"/>
    <cellStyle name="Standard 2 4 3 3 5 3 2" xfId="0"/>
    <cellStyle name="Standard 2 4 3 3 5 4" xfId="0"/>
    <cellStyle name="Standard 2 4 3 3 6" xfId="0"/>
    <cellStyle name="Standard 2 4 3 3 6 2" xfId="0"/>
    <cellStyle name="Standard 2 4 3 3 6 2 2" xfId="0"/>
    <cellStyle name="Standard 2 4 3 3 6 3" xfId="0"/>
    <cellStyle name="Standard 2 4 3 3 7" xfId="0"/>
    <cellStyle name="Standard 2 4 3 3 7 2" xfId="0"/>
    <cellStyle name="Standard 2 4 3 3 7 2 2" xfId="0"/>
    <cellStyle name="Standard 2 4 3 3 7 3" xfId="0"/>
    <cellStyle name="Standard 2 4 3 3 8" xfId="0"/>
    <cellStyle name="Standard 2 4 3 3 8 2" xfId="0"/>
    <cellStyle name="Standard 2 4 3 3 8 2 2" xfId="0"/>
    <cellStyle name="Standard 2 4 3 3 8 3" xfId="0"/>
    <cellStyle name="Standard 2 4 3 3 9" xfId="0"/>
    <cellStyle name="Standard 2 4 3 3 9 2" xfId="0"/>
    <cellStyle name="Standard 2 4 3 4" xfId="0"/>
    <cellStyle name="Standard 2 4 3 4 2" xfId="0"/>
    <cellStyle name="Standard 2 4 3 4 2 2" xfId="0"/>
    <cellStyle name="Standard 2 4 3 4 2 2 2" xfId="0"/>
    <cellStyle name="Standard 2 4 3 4 2 2 2 2" xfId="0"/>
    <cellStyle name="Standard 2 4 3 4 2 2 2 2 2" xfId="0"/>
    <cellStyle name="Standard 2 4 3 4 2 2 2 3" xfId="0"/>
    <cellStyle name="Standard 2 4 3 4 2 2 3" xfId="0"/>
    <cellStyle name="Standard 2 4 3 4 2 2 3 2" xfId="0"/>
    <cellStyle name="Standard 2 4 3 4 2 2 4" xfId="0"/>
    <cellStyle name="Standard 2 4 3 4 2 3" xfId="0"/>
    <cellStyle name="Standard 2 4 3 4 2 3 2" xfId="0"/>
    <cellStyle name="Standard 2 4 3 4 2 3 2 2" xfId="0"/>
    <cellStyle name="Standard 2 4 3 4 2 3 3" xfId="0"/>
    <cellStyle name="Standard 2 4 3 4 2 4" xfId="0"/>
    <cellStyle name="Standard 2 4 3 4 2 4 2" xfId="0"/>
    <cellStyle name="Standard 2 4 3 4 2 4 2 2" xfId="0"/>
    <cellStyle name="Standard 2 4 3 4 2 4 3" xfId="0"/>
    <cellStyle name="Standard 2 4 3 4 2 5" xfId="0"/>
    <cellStyle name="Standard 2 4 3 4 2 5 2" xfId="0"/>
    <cellStyle name="Standard 2 4 3 4 2 6" xfId="0"/>
    <cellStyle name="Standard 2 4 3 4 3" xfId="0"/>
    <cellStyle name="Standard 2 4 3 4 3 2" xfId="0"/>
    <cellStyle name="Standard 2 4 3 4 3 2 2" xfId="0"/>
    <cellStyle name="Standard 2 4 3 4 3 2 2 2" xfId="0"/>
    <cellStyle name="Standard 2 4 3 4 3 2 3" xfId="0"/>
    <cellStyle name="Standard 2 4 3 4 3 3" xfId="0"/>
    <cellStyle name="Standard 2 4 3 4 3 3 2" xfId="0"/>
    <cellStyle name="Standard 2 4 3 4 3 4" xfId="0"/>
    <cellStyle name="Standard 2 4 3 4 4" xfId="0"/>
    <cellStyle name="Standard 2 4 3 4 4 2" xfId="0"/>
    <cellStyle name="Standard 2 4 3 4 4 2 2" xfId="0"/>
    <cellStyle name="Standard 2 4 3 4 4 2 2 2" xfId="0"/>
    <cellStyle name="Standard 2 4 3 4 4 2 3" xfId="0"/>
    <cellStyle name="Standard 2 4 3 4 4 3" xfId="0"/>
    <cellStyle name="Standard 2 4 3 4 4 3 2" xfId="0"/>
    <cellStyle name="Standard 2 4 3 4 4 4" xfId="0"/>
    <cellStyle name="Standard 2 4 3 4 5" xfId="0"/>
    <cellStyle name="Standard 2 4 3 4 5 2" xfId="0"/>
    <cellStyle name="Standard 2 4 3 4 5 2 2" xfId="0"/>
    <cellStyle name="Standard 2 4 3 4 5 3" xfId="0"/>
    <cellStyle name="Standard 2 4 3 4 6" xfId="0"/>
    <cellStyle name="Standard 2 4 3 4 6 2" xfId="0"/>
    <cellStyle name="Standard 2 4 3 4 6 2 2" xfId="0"/>
    <cellStyle name="Standard 2 4 3 4 6 3" xfId="0"/>
    <cellStyle name="Standard 2 4 3 4 7" xfId="0"/>
    <cellStyle name="Standard 2 4 3 4 7 2" xfId="0"/>
    <cellStyle name="Standard 2 4 3 4 7 2 2" xfId="0"/>
    <cellStyle name="Standard 2 4 3 4 7 3" xfId="0"/>
    <cellStyle name="Standard 2 4 3 4 8" xfId="0"/>
    <cellStyle name="Standard 2 4 3 4 8 2" xfId="0"/>
    <cellStyle name="Standard 2 4 3 4 9" xfId="0"/>
    <cellStyle name="Standard 2 4 3 5" xfId="0"/>
    <cellStyle name="Standard 2 4 3 5 2" xfId="0"/>
    <cellStyle name="Standard 2 4 3 5 2 2" xfId="0"/>
    <cellStyle name="Standard 2 4 3 5 2 2 2" xfId="0"/>
    <cellStyle name="Standard 2 4 3 5 2 2 2 2" xfId="0"/>
    <cellStyle name="Standard 2 4 3 5 2 2 2 2 2" xfId="0"/>
    <cellStyle name="Standard 2 4 3 5 2 2 2 3" xfId="0"/>
    <cellStyle name="Standard 2 4 3 5 2 2 3" xfId="0"/>
    <cellStyle name="Standard 2 4 3 5 2 2 3 2" xfId="0"/>
    <cellStyle name="Standard 2 4 3 5 2 2 4" xfId="0"/>
    <cellStyle name="Standard 2 4 3 5 2 3" xfId="0"/>
    <cellStyle name="Standard 2 4 3 5 2 3 2" xfId="0"/>
    <cellStyle name="Standard 2 4 3 5 2 3 2 2" xfId="0"/>
    <cellStyle name="Standard 2 4 3 5 2 3 3" xfId="0"/>
    <cellStyle name="Standard 2 4 3 5 2 4" xfId="0"/>
    <cellStyle name="Standard 2 4 3 5 2 4 2" xfId="0"/>
    <cellStyle name="Standard 2 4 3 5 2 4 2 2" xfId="0"/>
    <cellStyle name="Standard 2 4 3 5 2 4 3" xfId="0"/>
    <cellStyle name="Standard 2 4 3 5 2 5" xfId="0"/>
    <cellStyle name="Standard 2 4 3 5 2 5 2" xfId="0"/>
    <cellStyle name="Standard 2 4 3 5 2 6" xfId="0"/>
    <cellStyle name="Standard 2 4 3 5 3" xfId="0"/>
    <cellStyle name="Standard 2 4 3 5 3 2" xfId="0"/>
    <cellStyle name="Standard 2 4 3 5 3 2 2" xfId="0"/>
    <cellStyle name="Standard 2 4 3 5 3 2 2 2" xfId="0"/>
    <cellStyle name="Standard 2 4 3 5 3 2 3" xfId="0"/>
    <cellStyle name="Standard 2 4 3 5 3 3" xfId="0"/>
    <cellStyle name="Standard 2 4 3 5 3 3 2" xfId="0"/>
    <cellStyle name="Standard 2 4 3 5 3 4" xfId="0"/>
    <cellStyle name="Standard 2 4 3 5 4" xfId="0"/>
    <cellStyle name="Standard 2 4 3 5 4 2" xfId="0"/>
    <cellStyle name="Standard 2 4 3 5 4 2 2" xfId="0"/>
    <cellStyle name="Standard 2 4 3 5 4 2 2 2" xfId="0"/>
    <cellStyle name="Standard 2 4 3 5 4 2 3" xfId="0"/>
    <cellStyle name="Standard 2 4 3 5 4 3" xfId="0"/>
    <cellStyle name="Standard 2 4 3 5 4 3 2" xfId="0"/>
    <cellStyle name="Standard 2 4 3 5 4 4" xfId="0"/>
    <cellStyle name="Standard 2 4 3 5 5" xfId="0"/>
    <cellStyle name="Standard 2 4 3 5 5 2" xfId="0"/>
    <cellStyle name="Standard 2 4 3 5 5 2 2" xfId="0"/>
    <cellStyle name="Standard 2 4 3 5 5 3" xfId="0"/>
    <cellStyle name="Standard 2 4 3 5 6" xfId="0"/>
    <cellStyle name="Standard 2 4 3 5 6 2" xfId="0"/>
    <cellStyle name="Standard 2 4 3 5 6 2 2" xfId="0"/>
    <cellStyle name="Standard 2 4 3 5 6 3" xfId="0"/>
    <cellStyle name="Standard 2 4 3 5 7" xfId="0"/>
    <cellStyle name="Standard 2 4 3 5 7 2" xfId="0"/>
    <cellStyle name="Standard 2 4 3 5 7 2 2" xfId="0"/>
    <cellStyle name="Standard 2 4 3 5 7 3" xfId="0"/>
    <cellStyle name="Standard 2 4 3 5 8" xfId="0"/>
    <cellStyle name="Standard 2 4 3 5 8 2" xfId="0"/>
    <cellStyle name="Standard 2 4 3 5 9" xfId="0"/>
    <cellStyle name="Standard 2 4 3 6" xfId="0"/>
    <cellStyle name="Standard 2 4 3 6 2" xfId="0"/>
    <cellStyle name="Standard 2 4 3 6 2 2" xfId="0"/>
    <cellStyle name="Standard 2 4 3 6 2 2 2" xfId="0"/>
    <cellStyle name="Standard 2 4 3 6 2 2 2 2" xfId="0"/>
    <cellStyle name="Standard 2 4 3 6 2 2 2 2 2" xfId="0"/>
    <cellStyle name="Standard 2 4 3 6 2 2 2 3" xfId="0"/>
    <cellStyle name="Standard 2 4 3 6 2 2 3" xfId="0"/>
    <cellStyle name="Standard 2 4 3 6 2 2 3 2" xfId="0"/>
    <cellStyle name="Standard 2 4 3 6 2 2 4" xfId="0"/>
    <cellStyle name="Standard 2 4 3 6 2 3" xfId="0"/>
    <cellStyle name="Standard 2 4 3 6 2 3 2" xfId="0"/>
    <cellStyle name="Standard 2 4 3 6 2 3 2 2" xfId="0"/>
    <cellStyle name="Standard 2 4 3 6 2 3 3" xfId="0"/>
    <cellStyle name="Standard 2 4 3 6 2 4" xfId="0"/>
    <cellStyle name="Standard 2 4 3 6 2 4 2" xfId="0"/>
    <cellStyle name="Standard 2 4 3 6 2 4 2 2" xfId="0"/>
    <cellStyle name="Standard 2 4 3 6 2 4 3" xfId="0"/>
    <cellStyle name="Standard 2 4 3 6 2 5" xfId="0"/>
    <cellStyle name="Standard 2 4 3 6 2 5 2" xfId="0"/>
    <cellStyle name="Standard 2 4 3 6 2 6" xfId="0"/>
    <cellStyle name="Standard 2 4 3 6 3" xfId="0"/>
    <cellStyle name="Standard 2 4 3 6 3 2" xfId="0"/>
    <cellStyle name="Standard 2 4 3 6 3 2 2" xfId="0"/>
    <cellStyle name="Standard 2 4 3 6 3 2 2 2" xfId="0"/>
    <cellStyle name="Standard 2 4 3 6 3 2 3" xfId="0"/>
    <cellStyle name="Standard 2 4 3 6 3 3" xfId="0"/>
    <cellStyle name="Standard 2 4 3 6 3 3 2" xfId="0"/>
    <cellStyle name="Standard 2 4 3 6 3 4" xfId="0"/>
    <cellStyle name="Standard 2 4 3 6 4" xfId="0"/>
    <cellStyle name="Standard 2 4 3 6 4 2" xfId="0"/>
    <cellStyle name="Standard 2 4 3 6 4 2 2" xfId="0"/>
    <cellStyle name="Standard 2 4 3 6 4 2 2 2" xfId="0"/>
    <cellStyle name="Standard 2 4 3 6 4 2 3" xfId="0"/>
    <cellStyle name="Standard 2 4 3 6 4 3" xfId="0"/>
    <cellStyle name="Standard 2 4 3 6 4 3 2" xfId="0"/>
    <cellStyle name="Standard 2 4 3 6 4 4" xfId="0"/>
    <cellStyle name="Standard 2 4 3 6 5" xfId="0"/>
    <cellStyle name="Standard 2 4 3 6 5 2" xfId="0"/>
    <cellStyle name="Standard 2 4 3 6 5 2 2" xfId="0"/>
    <cellStyle name="Standard 2 4 3 6 5 3" xfId="0"/>
    <cellStyle name="Standard 2 4 3 6 6" xfId="0"/>
    <cellStyle name="Standard 2 4 3 6 6 2" xfId="0"/>
    <cellStyle name="Standard 2 4 3 6 6 2 2" xfId="0"/>
    <cellStyle name="Standard 2 4 3 6 6 3" xfId="0"/>
    <cellStyle name="Standard 2 4 3 6 7" xfId="0"/>
    <cellStyle name="Standard 2 4 3 6 7 2" xfId="0"/>
    <cellStyle name="Standard 2 4 3 6 7 2 2" xfId="0"/>
    <cellStyle name="Standard 2 4 3 6 7 3" xfId="0"/>
    <cellStyle name="Standard 2 4 3 6 8" xfId="0"/>
    <cellStyle name="Standard 2 4 3 6 8 2" xfId="0"/>
    <cellStyle name="Standard 2 4 3 6 9" xfId="0"/>
    <cellStyle name="Standard 2 4 3 7" xfId="0"/>
    <cellStyle name="Standard 2 4 3 7 2" xfId="0"/>
    <cellStyle name="Standard 2 4 3 7 2 2" xfId="0"/>
    <cellStyle name="Standard 2 4 3 7 2 2 2" xfId="0"/>
    <cellStyle name="Standard 2 4 3 7 2 2 2 2" xfId="0"/>
    <cellStyle name="Standard 2 4 3 7 2 2 3" xfId="0"/>
    <cellStyle name="Standard 2 4 3 7 2 3" xfId="0"/>
    <cellStyle name="Standard 2 4 3 7 2 3 2" xfId="0"/>
    <cellStyle name="Standard 2 4 3 7 2 4" xfId="0"/>
    <cellStyle name="Standard 2 4 3 7 3" xfId="0"/>
    <cellStyle name="Standard 2 4 3 7 3 2" xfId="0"/>
    <cellStyle name="Standard 2 4 3 7 3 2 2" xfId="0"/>
    <cellStyle name="Standard 2 4 3 7 3 3" xfId="0"/>
    <cellStyle name="Standard 2 4 3 7 4" xfId="0"/>
    <cellStyle name="Standard 2 4 3 7 4 2" xfId="0"/>
    <cellStyle name="Standard 2 4 3 7 4 2 2" xfId="0"/>
    <cellStyle name="Standard 2 4 3 7 4 3" xfId="0"/>
    <cellStyle name="Standard 2 4 3 7 5" xfId="0"/>
    <cellStyle name="Standard 2 4 3 7 5 2" xfId="0"/>
    <cellStyle name="Standard 2 4 3 7 6" xfId="0"/>
    <cellStyle name="Standard 2 4 3 8" xfId="0"/>
    <cellStyle name="Standard 2 4 3 8 2" xfId="0"/>
    <cellStyle name="Standard 2 4 3 8 2 2" xfId="0"/>
    <cellStyle name="Standard 2 4 3 8 2 2 2" xfId="0"/>
    <cellStyle name="Standard 2 4 3 8 2 3" xfId="0"/>
    <cellStyle name="Standard 2 4 3 8 3" xfId="0"/>
    <cellStyle name="Standard 2 4 3 8 3 2" xfId="0"/>
    <cellStyle name="Standard 2 4 3 8 4" xfId="0"/>
    <cellStyle name="Standard 2 4 3 9" xfId="0"/>
    <cellStyle name="Standard 2 4 3 9 2" xfId="0"/>
    <cellStyle name="Standard 2 4 3 9 2 2" xfId="0"/>
    <cellStyle name="Standard 2 4 3 9 2 2 2" xfId="0"/>
    <cellStyle name="Standard 2 4 3 9 2 3" xfId="0"/>
    <cellStyle name="Standard 2 4 3 9 3" xfId="0"/>
    <cellStyle name="Standard 2 4 3 9 3 2" xfId="0"/>
    <cellStyle name="Standard 2 4 3 9 4" xfId="0"/>
    <cellStyle name="Standard 2 4 4" xfId="0"/>
    <cellStyle name="Standard 2 4 4 10" xfId="0"/>
    <cellStyle name="Standard 2 4 4 10 2" xfId="0"/>
    <cellStyle name="Standard 2 4 4 10 2 2" xfId="0"/>
    <cellStyle name="Standard 2 4 4 10 3" xfId="0"/>
    <cellStyle name="Standard 2 4 4 11" xfId="0"/>
    <cellStyle name="Standard 2 4 4 11 2" xfId="0"/>
    <cellStyle name="Standard 2 4 4 11 2 2" xfId="0"/>
    <cellStyle name="Standard 2 4 4 11 3" xfId="0"/>
    <cellStyle name="Standard 2 4 4 12" xfId="0"/>
    <cellStyle name="Standard 2 4 4 12 2" xfId="0"/>
    <cellStyle name="Standard 2 4 4 13" xfId="0"/>
    <cellStyle name="Standard 2 4 4 2" xfId="0"/>
    <cellStyle name="Standard 2 4 4 2 10" xfId="0"/>
    <cellStyle name="Standard 2 4 4 2 2" xfId="0"/>
    <cellStyle name="Standard 2 4 4 2 2 2" xfId="0"/>
    <cellStyle name="Standard 2 4 4 2 2 2 2" xfId="0"/>
    <cellStyle name="Standard 2 4 4 2 2 2 2 2" xfId="0"/>
    <cellStyle name="Standard 2 4 4 2 2 2 2 2 2" xfId="0"/>
    <cellStyle name="Standard 2 4 4 2 2 2 2 2 2 2" xfId="0"/>
    <cellStyle name="Standard 2 4 4 2 2 2 2 2 3" xfId="0"/>
    <cellStyle name="Standard 2 4 4 2 2 2 2 3" xfId="0"/>
    <cellStyle name="Standard 2 4 4 2 2 2 2 3 2" xfId="0"/>
    <cellStyle name="Standard 2 4 4 2 2 2 2 4" xfId="0"/>
    <cellStyle name="Standard 2 4 4 2 2 2 3" xfId="0"/>
    <cellStyle name="Standard 2 4 4 2 2 2 3 2" xfId="0"/>
    <cellStyle name="Standard 2 4 4 2 2 2 3 2 2" xfId="0"/>
    <cellStyle name="Standard 2 4 4 2 2 2 3 3" xfId="0"/>
    <cellStyle name="Standard 2 4 4 2 2 2 4" xfId="0"/>
    <cellStyle name="Standard 2 4 4 2 2 2 4 2" xfId="0"/>
    <cellStyle name="Standard 2 4 4 2 2 2 4 2 2" xfId="0"/>
    <cellStyle name="Standard 2 4 4 2 2 2 4 3" xfId="0"/>
    <cellStyle name="Standard 2 4 4 2 2 2 5" xfId="0"/>
    <cellStyle name="Standard 2 4 4 2 2 2 5 2" xfId="0"/>
    <cellStyle name="Standard 2 4 4 2 2 2 6" xfId="0"/>
    <cellStyle name="Standard 2 4 4 2 2 3" xfId="0"/>
    <cellStyle name="Standard 2 4 4 2 2 3 2" xfId="0"/>
    <cellStyle name="Standard 2 4 4 2 2 3 2 2" xfId="0"/>
    <cellStyle name="Standard 2 4 4 2 2 3 2 2 2" xfId="0"/>
    <cellStyle name="Standard 2 4 4 2 2 3 2 3" xfId="0"/>
    <cellStyle name="Standard 2 4 4 2 2 3 3" xfId="0"/>
    <cellStyle name="Standard 2 4 4 2 2 3 3 2" xfId="0"/>
    <cellStyle name="Standard 2 4 4 2 2 3 4" xfId="0"/>
    <cellStyle name="Standard 2 4 4 2 2 4" xfId="0"/>
    <cellStyle name="Standard 2 4 4 2 2 4 2" xfId="0"/>
    <cellStyle name="Standard 2 4 4 2 2 4 2 2" xfId="0"/>
    <cellStyle name="Standard 2 4 4 2 2 4 2 2 2" xfId="0"/>
    <cellStyle name="Standard 2 4 4 2 2 4 2 3" xfId="0"/>
    <cellStyle name="Standard 2 4 4 2 2 4 3" xfId="0"/>
    <cellStyle name="Standard 2 4 4 2 2 4 3 2" xfId="0"/>
    <cellStyle name="Standard 2 4 4 2 2 4 4" xfId="0"/>
    <cellStyle name="Standard 2 4 4 2 2 5" xfId="0"/>
    <cellStyle name="Standard 2 4 4 2 2 5 2" xfId="0"/>
    <cellStyle name="Standard 2 4 4 2 2 5 2 2" xfId="0"/>
    <cellStyle name="Standard 2 4 4 2 2 5 3" xfId="0"/>
    <cellStyle name="Standard 2 4 4 2 2 6" xfId="0"/>
    <cellStyle name="Standard 2 4 4 2 2 6 2" xfId="0"/>
    <cellStyle name="Standard 2 4 4 2 2 6 2 2" xfId="0"/>
    <cellStyle name="Standard 2 4 4 2 2 6 3" xfId="0"/>
    <cellStyle name="Standard 2 4 4 2 2 7" xfId="0"/>
    <cellStyle name="Standard 2 4 4 2 2 7 2" xfId="0"/>
    <cellStyle name="Standard 2 4 4 2 2 7 2 2" xfId="0"/>
    <cellStyle name="Standard 2 4 4 2 2 7 3" xfId="0"/>
    <cellStyle name="Standard 2 4 4 2 2 8" xfId="0"/>
    <cellStyle name="Standard 2 4 4 2 2 8 2" xfId="0"/>
    <cellStyle name="Standard 2 4 4 2 2 9" xfId="0"/>
    <cellStyle name="Standard 2 4 4 2 3" xfId="0"/>
    <cellStyle name="Standard 2 4 4 2 3 2" xfId="0"/>
    <cellStyle name="Standard 2 4 4 2 3 2 2" xfId="0"/>
    <cellStyle name="Standard 2 4 4 2 3 2 2 2" xfId="0"/>
    <cellStyle name="Standard 2 4 4 2 3 2 2 2 2" xfId="0"/>
    <cellStyle name="Standard 2 4 4 2 3 2 2 3" xfId="0"/>
    <cellStyle name="Standard 2 4 4 2 3 2 3" xfId="0"/>
    <cellStyle name="Standard 2 4 4 2 3 2 3 2" xfId="0"/>
    <cellStyle name="Standard 2 4 4 2 3 2 4" xfId="0"/>
    <cellStyle name="Standard 2 4 4 2 3 3" xfId="0"/>
    <cellStyle name="Standard 2 4 4 2 3 3 2" xfId="0"/>
    <cellStyle name="Standard 2 4 4 2 3 3 2 2" xfId="0"/>
    <cellStyle name="Standard 2 4 4 2 3 3 3" xfId="0"/>
    <cellStyle name="Standard 2 4 4 2 3 4" xfId="0"/>
    <cellStyle name="Standard 2 4 4 2 3 4 2" xfId="0"/>
    <cellStyle name="Standard 2 4 4 2 3 4 2 2" xfId="0"/>
    <cellStyle name="Standard 2 4 4 2 3 4 3" xfId="0"/>
    <cellStyle name="Standard 2 4 4 2 3 5" xfId="0"/>
    <cellStyle name="Standard 2 4 4 2 3 5 2" xfId="0"/>
    <cellStyle name="Standard 2 4 4 2 3 6" xfId="0"/>
    <cellStyle name="Standard 2 4 4 2 4" xfId="0"/>
    <cellStyle name="Standard 2 4 4 2 4 2" xfId="0"/>
    <cellStyle name="Standard 2 4 4 2 4 2 2" xfId="0"/>
    <cellStyle name="Standard 2 4 4 2 4 2 2 2" xfId="0"/>
    <cellStyle name="Standard 2 4 4 2 4 2 3" xfId="0"/>
    <cellStyle name="Standard 2 4 4 2 4 3" xfId="0"/>
    <cellStyle name="Standard 2 4 4 2 4 3 2" xfId="0"/>
    <cellStyle name="Standard 2 4 4 2 4 4" xfId="0"/>
    <cellStyle name="Standard 2 4 4 2 5" xfId="0"/>
    <cellStyle name="Standard 2 4 4 2 5 2" xfId="0"/>
    <cellStyle name="Standard 2 4 4 2 5 2 2" xfId="0"/>
    <cellStyle name="Standard 2 4 4 2 5 2 2 2" xfId="0"/>
    <cellStyle name="Standard 2 4 4 2 5 2 3" xfId="0"/>
    <cellStyle name="Standard 2 4 4 2 5 3" xfId="0"/>
    <cellStyle name="Standard 2 4 4 2 5 3 2" xfId="0"/>
    <cellStyle name="Standard 2 4 4 2 5 4" xfId="0"/>
    <cellStyle name="Standard 2 4 4 2 6" xfId="0"/>
    <cellStyle name="Standard 2 4 4 2 6 2" xfId="0"/>
    <cellStyle name="Standard 2 4 4 2 6 2 2" xfId="0"/>
    <cellStyle name="Standard 2 4 4 2 6 3" xfId="0"/>
    <cellStyle name="Standard 2 4 4 2 7" xfId="0"/>
    <cellStyle name="Standard 2 4 4 2 7 2" xfId="0"/>
    <cellStyle name="Standard 2 4 4 2 7 2 2" xfId="0"/>
    <cellStyle name="Standard 2 4 4 2 7 3" xfId="0"/>
    <cellStyle name="Standard 2 4 4 2 8" xfId="0"/>
    <cellStyle name="Standard 2 4 4 2 8 2" xfId="0"/>
    <cellStyle name="Standard 2 4 4 2 8 2 2" xfId="0"/>
    <cellStyle name="Standard 2 4 4 2 8 3" xfId="0"/>
    <cellStyle name="Standard 2 4 4 2 9" xfId="0"/>
    <cellStyle name="Standard 2 4 4 2 9 2" xfId="0"/>
    <cellStyle name="Standard 2 4 4 3" xfId="0"/>
    <cellStyle name="Standard 2 4 4 3 2" xfId="0"/>
    <cellStyle name="Standard 2 4 4 3 2 2" xfId="0"/>
    <cellStyle name="Standard 2 4 4 3 2 2 2" xfId="0"/>
    <cellStyle name="Standard 2 4 4 3 2 2 2 2" xfId="0"/>
    <cellStyle name="Standard 2 4 4 3 2 2 2 2 2" xfId="0"/>
    <cellStyle name="Standard 2 4 4 3 2 2 2 3" xfId="0"/>
    <cellStyle name="Standard 2 4 4 3 2 2 3" xfId="0"/>
    <cellStyle name="Standard 2 4 4 3 2 2 3 2" xfId="0"/>
    <cellStyle name="Standard 2 4 4 3 2 2 4" xfId="0"/>
    <cellStyle name="Standard 2 4 4 3 2 3" xfId="0"/>
    <cellStyle name="Standard 2 4 4 3 2 3 2" xfId="0"/>
    <cellStyle name="Standard 2 4 4 3 2 3 2 2" xfId="0"/>
    <cellStyle name="Standard 2 4 4 3 2 3 3" xfId="0"/>
    <cellStyle name="Standard 2 4 4 3 2 4" xfId="0"/>
    <cellStyle name="Standard 2 4 4 3 2 4 2" xfId="0"/>
    <cellStyle name="Standard 2 4 4 3 2 4 2 2" xfId="0"/>
    <cellStyle name="Standard 2 4 4 3 2 4 3" xfId="0"/>
    <cellStyle name="Standard 2 4 4 3 2 5" xfId="0"/>
    <cellStyle name="Standard 2 4 4 3 2 5 2" xfId="0"/>
    <cellStyle name="Standard 2 4 4 3 2 6" xfId="0"/>
    <cellStyle name="Standard 2 4 4 3 3" xfId="0"/>
    <cellStyle name="Standard 2 4 4 3 3 2" xfId="0"/>
    <cellStyle name="Standard 2 4 4 3 3 2 2" xfId="0"/>
    <cellStyle name="Standard 2 4 4 3 3 2 2 2" xfId="0"/>
    <cellStyle name="Standard 2 4 4 3 3 2 3" xfId="0"/>
    <cellStyle name="Standard 2 4 4 3 3 3" xfId="0"/>
    <cellStyle name="Standard 2 4 4 3 3 3 2" xfId="0"/>
    <cellStyle name="Standard 2 4 4 3 3 4" xfId="0"/>
    <cellStyle name="Standard 2 4 4 3 4" xfId="0"/>
    <cellStyle name="Standard 2 4 4 3 4 2" xfId="0"/>
    <cellStyle name="Standard 2 4 4 3 4 2 2" xfId="0"/>
    <cellStyle name="Standard 2 4 4 3 4 2 2 2" xfId="0"/>
    <cellStyle name="Standard 2 4 4 3 4 2 3" xfId="0"/>
    <cellStyle name="Standard 2 4 4 3 4 3" xfId="0"/>
    <cellStyle name="Standard 2 4 4 3 4 3 2" xfId="0"/>
    <cellStyle name="Standard 2 4 4 3 4 4" xfId="0"/>
    <cellStyle name="Standard 2 4 4 3 5" xfId="0"/>
    <cellStyle name="Standard 2 4 4 3 5 2" xfId="0"/>
    <cellStyle name="Standard 2 4 4 3 5 2 2" xfId="0"/>
    <cellStyle name="Standard 2 4 4 3 5 3" xfId="0"/>
    <cellStyle name="Standard 2 4 4 3 6" xfId="0"/>
    <cellStyle name="Standard 2 4 4 3 6 2" xfId="0"/>
    <cellStyle name="Standard 2 4 4 3 6 2 2" xfId="0"/>
    <cellStyle name="Standard 2 4 4 3 6 3" xfId="0"/>
    <cellStyle name="Standard 2 4 4 3 7" xfId="0"/>
    <cellStyle name="Standard 2 4 4 3 7 2" xfId="0"/>
    <cellStyle name="Standard 2 4 4 3 7 2 2" xfId="0"/>
    <cellStyle name="Standard 2 4 4 3 7 3" xfId="0"/>
    <cellStyle name="Standard 2 4 4 3 8" xfId="0"/>
    <cellStyle name="Standard 2 4 4 3 8 2" xfId="0"/>
    <cellStyle name="Standard 2 4 4 3 9" xfId="0"/>
    <cellStyle name="Standard 2 4 4 4" xfId="0"/>
    <cellStyle name="Standard 2 4 4 4 2" xfId="0"/>
    <cellStyle name="Standard 2 4 4 4 2 2" xfId="0"/>
    <cellStyle name="Standard 2 4 4 4 2 2 2" xfId="0"/>
    <cellStyle name="Standard 2 4 4 4 2 2 2 2" xfId="0"/>
    <cellStyle name="Standard 2 4 4 4 2 2 2 2 2" xfId="0"/>
    <cellStyle name="Standard 2 4 4 4 2 2 2 3" xfId="0"/>
    <cellStyle name="Standard 2 4 4 4 2 2 3" xfId="0"/>
    <cellStyle name="Standard 2 4 4 4 2 2 3 2" xfId="0"/>
    <cellStyle name="Standard 2 4 4 4 2 2 4" xfId="0"/>
    <cellStyle name="Standard 2 4 4 4 2 3" xfId="0"/>
    <cellStyle name="Standard 2 4 4 4 2 3 2" xfId="0"/>
    <cellStyle name="Standard 2 4 4 4 2 3 2 2" xfId="0"/>
    <cellStyle name="Standard 2 4 4 4 2 3 3" xfId="0"/>
    <cellStyle name="Standard 2 4 4 4 2 4" xfId="0"/>
    <cellStyle name="Standard 2 4 4 4 2 4 2" xfId="0"/>
    <cellStyle name="Standard 2 4 4 4 2 4 2 2" xfId="0"/>
    <cellStyle name="Standard 2 4 4 4 2 4 3" xfId="0"/>
    <cellStyle name="Standard 2 4 4 4 2 5" xfId="0"/>
    <cellStyle name="Standard 2 4 4 4 2 5 2" xfId="0"/>
    <cellStyle name="Standard 2 4 4 4 2 6" xfId="0"/>
    <cellStyle name="Standard 2 4 4 4 3" xfId="0"/>
    <cellStyle name="Standard 2 4 4 4 3 2" xfId="0"/>
    <cellStyle name="Standard 2 4 4 4 3 2 2" xfId="0"/>
    <cellStyle name="Standard 2 4 4 4 3 2 2 2" xfId="0"/>
    <cellStyle name="Standard 2 4 4 4 3 2 3" xfId="0"/>
    <cellStyle name="Standard 2 4 4 4 3 3" xfId="0"/>
    <cellStyle name="Standard 2 4 4 4 3 3 2" xfId="0"/>
    <cellStyle name="Standard 2 4 4 4 3 4" xfId="0"/>
    <cellStyle name="Standard 2 4 4 4 4" xfId="0"/>
    <cellStyle name="Standard 2 4 4 4 4 2" xfId="0"/>
    <cellStyle name="Standard 2 4 4 4 4 2 2" xfId="0"/>
    <cellStyle name="Standard 2 4 4 4 4 2 2 2" xfId="0"/>
    <cellStyle name="Standard 2 4 4 4 4 2 3" xfId="0"/>
    <cellStyle name="Standard 2 4 4 4 4 3" xfId="0"/>
    <cellStyle name="Standard 2 4 4 4 4 3 2" xfId="0"/>
    <cellStyle name="Standard 2 4 4 4 4 4" xfId="0"/>
    <cellStyle name="Standard 2 4 4 4 5" xfId="0"/>
    <cellStyle name="Standard 2 4 4 4 5 2" xfId="0"/>
    <cellStyle name="Standard 2 4 4 4 5 2 2" xfId="0"/>
    <cellStyle name="Standard 2 4 4 4 5 3" xfId="0"/>
    <cellStyle name="Standard 2 4 4 4 6" xfId="0"/>
    <cellStyle name="Standard 2 4 4 4 6 2" xfId="0"/>
    <cellStyle name="Standard 2 4 4 4 6 2 2" xfId="0"/>
    <cellStyle name="Standard 2 4 4 4 6 3" xfId="0"/>
    <cellStyle name="Standard 2 4 4 4 7" xfId="0"/>
    <cellStyle name="Standard 2 4 4 4 7 2" xfId="0"/>
    <cellStyle name="Standard 2 4 4 4 7 2 2" xfId="0"/>
    <cellStyle name="Standard 2 4 4 4 7 3" xfId="0"/>
    <cellStyle name="Standard 2 4 4 4 8" xfId="0"/>
    <cellStyle name="Standard 2 4 4 4 8 2" xfId="0"/>
    <cellStyle name="Standard 2 4 4 4 9" xfId="0"/>
    <cellStyle name="Standard 2 4 4 5" xfId="0"/>
    <cellStyle name="Standard 2 4 4 5 2" xfId="0"/>
    <cellStyle name="Standard 2 4 4 5 2 2" xfId="0"/>
    <cellStyle name="Standard 2 4 4 5 2 2 2" xfId="0"/>
    <cellStyle name="Standard 2 4 4 5 2 2 2 2" xfId="0"/>
    <cellStyle name="Standard 2 4 4 5 2 2 2 2 2" xfId="0"/>
    <cellStyle name="Standard 2 4 4 5 2 2 2 3" xfId="0"/>
    <cellStyle name="Standard 2 4 4 5 2 2 3" xfId="0"/>
    <cellStyle name="Standard 2 4 4 5 2 2 3 2" xfId="0"/>
    <cellStyle name="Standard 2 4 4 5 2 2 4" xfId="0"/>
    <cellStyle name="Standard 2 4 4 5 2 3" xfId="0"/>
    <cellStyle name="Standard 2 4 4 5 2 3 2" xfId="0"/>
    <cellStyle name="Standard 2 4 4 5 2 3 2 2" xfId="0"/>
    <cellStyle name="Standard 2 4 4 5 2 3 3" xfId="0"/>
    <cellStyle name="Standard 2 4 4 5 2 4" xfId="0"/>
    <cellStyle name="Standard 2 4 4 5 2 4 2" xfId="0"/>
    <cellStyle name="Standard 2 4 4 5 2 4 2 2" xfId="0"/>
    <cellStyle name="Standard 2 4 4 5 2 4 3" xfId="0"/>
    <cellStyle name="Standard 2 4 4 5 2 5" xfId="0"/>
    <cellStyle name="Standard 2 4 4 5 2 5 2" xfId="0"/>
    <cellStyle name="Standard 2 4 4 5 2 6" xfId="0"/>
    <cellStyle name="Standard 2 4 4 5 3" xfId="0"/>
    <cellStyle name="Standard 2 4 4 5 3 2" xfId="0"/>
    <cellStyle name="Standard 2 4 4 5 3 2 2" xfId="0"/>
    <cellStyle name="Standard 2 4 4 5 3 2 2 2" xfId="0"/>
    <cellStyle name="Standard 2 4 4 5 3 2 3" xfId="0"/>
    <cellStyle name="Standard 2 4 4 5 3 3" xfId="0"/>
    <cellStyle name="Standard 2 4 4 5 3 3 2" xfId="0"/>
    <cellStyle name="Standard 2 4 4 5 3 4" xfId="0"/>
    <cellStyle name="Standard 2 4 4 5 4" xfId="0"/>
    <cellStyle name="Standard 2 4 4 5 4 2" xfId="0"/>
    <cellStyle name="Standard 2 4 4 5 4 2 2" xfId="0"/>
    <cellStyle name="Standard 2 4 4 5 4 2 2 2" xfId="0"/>
    <cellStyle name="Standard 2 4 4 5 4 2 3" xfId="0"/>
    <cellStyle name="Standard 2 4 4 5 4 3" xfId="0"/>
    <cellStyle name="Standard 2 4 4 5 4 3 2" xfId="0"/>
    <cellStyle name="Standard 2 4 4 5 4 4" xfId="0"/>
    <cellStyle name="Standard 2 4 4 5 5" xfId="0"/>
    <cellStyle name="Standard 2 4 4 5 5 2" xfId="0"/>
    <cellStyle name="Standard 2 4 4 5 5 2 2" xfId="0"/>
    <cellStyle name="Standard 2 4 4 5 5 3" xfId="0"/>
    <cellStyle name="Standard 2 4 4 5 6" xfId="0"/>
    <cellStyle name="Standard 2 4 4 5 6 2" xfId="0"/>
    <cellStyle name="Standard 2 4 4 5 6 2 2" xfId="0"/>
    <cellStyle name="Standard 2 4 4 5 6 3" xfId="0"/>
    <cellStyle name="Standard 2 4 4 5 7" xfId="0"/>
    <cellStyle name="Standard 2 4 4 5 7 2" xfId="0"/>
    <cellStyle name="Standard 2 4 4 5 7 2 2" xfId="0"/>
    <cellStyle name="Standard 2 4 4 5 7 3" xfId="0"/>
    <cellStyle name="Standard 2 4 4 5 8" xfId="0"/>
    <cellStyle name="Standard 2 4 4 5 8 2" xfId="0"/>
    <cellStyle name="Standard 2 4 4 5 9" xfId="0"/>
    <cellStyle name="Standard 2 4 4 6" xfId="0"/>
    <cellStyle name="Standard 2 4 4 6 2" xfId="0"/>
    <cellStyle name="Standard 2 4 4 6 2 2" xfId="0"/>
    <cellStyle name="Standard 2 4 4 6 2 2 2" xfId="0"/>
    <cellStyle name="Standard 2 4 4 6 2 2 2 2" xfId="0"/>
    <cellStyle name="Standard 2 4 4 6 2 2 3" xfId="0"/>
    <cellStyle name="Standard 2 4 4 6 2 3" xfId="0"/>
    <cellStyle name="Standard 2 4 4 6 2 3 2" xfId="0"/>
    <cellStyle name="Standard 2 4 4 6 2 4" xfId="0"/>
    <cellStyle name="Standard 2 4 4 6 3" xfId="0"/>
    <cellStyle name="Standard 2 4 4 6 3 2" xfId="0"/>
    <cellStyle name="Standard 2 4 4 6 3 2 2" xfId="0"/>
    <cellStyle name="Standard 2 4 4 6 3 3" xfId="0"/>
    <cellStyle name="Standard 2 4 4 6 4" xfId="0"/>
    <cellStyle name="Standard 2 4 4 6 4 2" xfId="0"/>
    <cellStyle name="Standard 2 4 4 6 4 2 2" xfId="0"/>
    <cellStyle name="Standard 2 4 4 6 4 3" xfId="0"/>
    <cellStyle name="Standard 2 4 4 6 5" xfId="0"/>
    <cellStyle name="Standard 2 4 4 6 5 2" xfId="0"/>
    <cellStyle name="Standard 2 4 4 6 6" xfId="0"/>
    <cellStyle name="Standard 2 4 4 7" xfId="0"/>
    <cellStyle name="Standard 2 4 4 7 2" xfId="0"/>
    <cellStyle name="Standard 2 4 4 7 2 2" xfId="0"/>
    <cellStyle name="Standard 2 4 4 7 2 2 2" xfId="0"/>
    <cellStyle name="Standard 2 4 4 7 2 3" xfId="0"/>
    <cellStyle name="Standard 2 4 4 7 3" xfId="0"/>
    <cellStyle name="Standard 2 4 4 7 3 2" xfId="0"/>
    <cellStyle name="Standard 2 4 4 7 4" xfId="0"/>
    <cellStyle name="Standard 2 4 4 8" xfId="0"/>
    <cellStyle name="Standard 2 4 4 8 2" xfId="0"/>
    <cellStyle name="Standard 2 4 4 8 2 2" xfId="0"/>
    <cellStyle name="Standard 2 4 4 8 2 2 2" xfId="0"/>
    <cellStyle name="Standard 2 4 4 8 2 3" xfId="0"/>
    <cellStyle name="Standard 2 4 4 8 3" xfId="0"/>
    <cellStyle name="Standard 2 4 4 8 3 2" xfId="0"/>
    <cellStyle name="Standard 2 4 4 8 4" xfId="0"/>
    <cellStyle name="Standard 2 4 4 9" xfId="0"/>
    <cellStyle name="Standard 2 4 4 9 2" xfId="0"/>
    <cellStyle name="Standard 2 4 4 9 2 2" xfId="0"/>
    <cellStyle name="Standard 2 4 4 9 3" xfId="0"/>
    <cellStyle name="Standard 2 4 5" xfId="0"/>
    <cellStyle name="Standard 2 4 5 10" xfId="0"/>
    <cellStyle name="Standard 2 4 5 2" xfId="0"/>
    <cellStyle name="Standard 2 4 5 2 2" xfId="0"/>
    <cellStyle name="Standard 2 4 5 2 2 2" xfId="0"/>
    <cellStyle name="Standard 2 4 5 2 2 2 2" xfId="0"/>
    <cellStyle name="Standard 2 4 5 2 2 2 2 2" xfId="0"/>
    <cellStyle name="Standard 2 4 5 2 2 2 2 2 2" xfId="0"/>
    <cellStyle name="Standard 2 4 5 2 2 2 2 3" xfId="0"/>
    <cellStyle name="Standard 2 4 5 2 2 2 3" xfId="0"/>
    <cellStyle name="Standard 2 4 5 2 2 2 3 2" xfId="0"/>
    <cellStyle name="Standard 2 4 5 2 2 2 4" xfId="0"/>
    <cellStyle name="Standard 2 4 5 2 2 3" xfId="0"/>
    <cellStyle name="Standard 2 4 5 2 2 3 2" xfId="0"/>
    <cellStyle name="Standard 2 4 5 2 2 3 2 2" xfId="0"/>
    <cellStyle name="Standard 2 4 5 2 2 3 3" xfId="0"/>
    <cellStyle name="Standard 2 4 5 2 2 4" xfId="0"/>
    <cellStyle name="Standard 2 4 5 2 2 4 2" xfId="0"/>
    <cellStyle name="Standard 2 4 5 2 2 4 2 2" xfId="0"/>
    <cellStyle name="Standard 2 4 5 2 2 4 3" xfId="0"/>
    <cellStyle name="Standard 2 4 5 2 2 5" xfId="0"/>
    <cellStyle name="Standard 2 4 5 2 2 5 2" xfId="0"/>
    <cellStyle name="Standard 2 4 5 2 2 6" xfId="0"/>
    <cellStyle name="Standard 2 4 5 2 3" xfId="0"/>
    <cellStyle name="Standard 2 4 5 2 3 2" xfId="0"/>
    <cellStyle name="Standard 2 4 5 2 3 2 2" xfId="0"/>
    <cellStyle name="Standard 2 4 5 2 3 2 2 2" xfId="0"/>
    <cellStyle name="Standard 2 4 5 2 3 2 3" xfId="0"/>
    <cellStyle name="Standard 2 4 5 2 3 3" xfId="0"/>
    <cellStyle name="Standard 2 4 5 2 3 3 2" xfId="0"/>
    <cellStyle name="Standard 2 4 5 2 3 4" xfId="0"/>
    <cellStyle name="Standard 2 4 5 2 4" xfId="0"/>
    <cellStyle name="Standard 2 4 5 2 4 2" xfId="0"/>
    <cellStyle name="Standard 2 4 5 2 4 2 2" xfId="0"/>
    <cellStyle name="Standard 2 4 5 2 4 2 2 2" xfId="0"/>
    <cellStyle name="Standard 2 4 5 2 4 2 3" xfId="0"/>
    <cellStyle name="Standard 2 4 5 2 4 3" xfId="0"/>
    <cellStyle name="Standard 2 4 5 2 4 3 2" xfId="0"/>
    <cellStyle name="Standard 2 4 5 2 4 4" xfId="0"/>
    <cellStyle name="Standard 2 4 5 2 5" xfId="0"/>
    <cellStyle name="Standard 2 4 5 2 5 2" xfId="0"/>
    <cellStyle name="Standard 2 4 5 2 5 2 2" xfId="0"/>
    <cellStyle name="Standard 2 4 5 2 5 3" xfId="0"/>
    <cellStyle name="Standard 2 4 5 2 6" xfId="0"/>
    <cellStyle name="Standard 2 4 5 2 6 2" xfId="0"/>
    <cellStyle name="Standard 2 4 5 2 6 2 2" xfId="0"/>
    <cellStyle name="Standard 2 4 5 2 6 3" xfId="0"/>
    <cellStyle name="Standard 2 4 5 2 7" xfId="0"/>
    <cellStyle name="Standard 2 4 5 2 7 2" xfId="0"/>
    <cellStyle name="Standard 2 4 5 2 7 2 2" xfId="0"/>
    <cellStyle name="Standard 2 4 5 2 7 3" xfId="0"/>
    <cellStyle name="Standard 2 4 5 2 8" xfId="0"/>
    <cellStyle name="Standard 2 4 5 2 8 2" xfId="0"/>
    <cellStyle name="Standard 2 4 5 2 9" xfId="0"/>
    <cellStyle name="Standard 2 4 5 3" xfId="0"/>
    <cellStyle name="Standard 2 4 5 3 2" xfId="0"/>
    <cellStyle name="Standard 2 4 5 3 2 2" xfId="0"/>
    <cellStyle name="Standard 2 4 5 3 2 2 2" xfId="0"/>
    <cellStyle name="Standard 2 4 5 3 2 2 2 2" xfId="0"/>
    <cellStyle name="Standard 2 4 5 3 2 2 3" xfId="0"/>
    <cellStyle name="Standard 2 4 5 3 2 3" xfId="0"/>
    <cellStyle name="Standard 2 4 5 3 2 3 2" xfId="0"/>
    <cellStyle name="Standard 2 4 5 3 2 4" xfId="0"/>
    <cellStyle name="Standard 2 4 5 3 3" xfId="0"/>
    <cellStyle name="Standard 2 4 5 3 3 2" xfId="0"/>
    <cellStyle name="Standard 2 4 5 3 3 2 2" xfId="0"/>
    <cellStyle name="Standard 2 4 5 3 3 3" xfId="0"/>
    <cellStyle name="Standard 2 4 5 3 4" xfId="0"/>
    <cellStyle name="Standard 2 4 5 3 4 2" xfId="0"/>
    <cellStyle name="Standard 2 4 5 3 4 2 2" xfId="0"/>
    <cellStyle name="Standard 2 4 5 3 4 3" xfId="0"/>
    <cellStyle name="Standard 2 4 5 3 5" xfId="0"/>
    <cellStyle name="Standard 2 4 5 3 5 2" xfId="0"/>
    <cellStyle name="Standard 2 4 5 3 6" xfId="0"/>
    <cellStyle name="Standard 2 4 5 4" xfId="0"/>
    <cellStyle name="Standard 2 4 5 4 2" xfId="0"/>
    <cellStyle name="Standard 2 4 5 4 2 2" xfId="0"/>
    <cellStyle name="Standard 2 4 5 4 2 2 2" xfId="0"/>
    <cellStyle name="Standard 2 4 5 4 2 3" xfId="0"/>
    <cellStyle name="Standard 2 4 5 4 3" xfId="0"/>
    <cellStyle name="Standard 2 4 5 4 3 2" xfId="0"/>
    <cellStyle name="Standard 2 4 5 4 4" xfId="0"/>
    <cellStyle name="Standard 2 4 5 5" xfId="0"/>
    <cellStyle name="Standard 2 4 5 5 2" xfId="0"/>
    <cellStyle name="Standard 2 4 5 5 2 2" xfId="0"/>
    <cellStyle name="Standard 2 4 5 5 2 2 2" xfId="0"/>
    <cellStyle name="Standard 2 4 5 5 2 3" xfId="0"/>
    <cellStyle name="Standard 2 4 5 5 3" xfId="0"/>
    <cellStyle name="Standard 2 4 5 5 3 2" xfId="0"/>
    <cellStyle name="Standard 2 4 5 5 4" xfId="0"/>
    <cellStyle name="Standard 2 4 5 6" xfId="0"/>
    <cellStyle name="Standard 2 4 5 6 2" xfId="0"/>
    <cellStyle name="Standard 2 4 5 6 2 2" xfId="0"/>
    <cellStyle name="Standard 2 4 5 6 3" xfId="0"/>
    <cellStyle name="Standard 2 4 5 7" xfId="0"/>
    <cellStyle name="Standard 2 4 5 7 2" xfId="0"/>
    <cellStyle name="Standard 2 4 5 7 2 2" xfId="0"/>
    <cellStyle name="Standard 2 4 5 7 3" xfId="0"/>
    <cellStyle name="Standard 2 4 5 8" xfId="0"/>
    <cellStyle name="Standard 2 4 5 8 2" xfId="0"/>
    <cellStyle name="Standard 2 4 5 8 2 2" xfId="0"/>
    <cellStyle name="Standard 2 4 5 8 3" xfId="0"/>
    <cellStyle name="Standard 2 4 5 9" xfId="0"/>
    <cellStyle name="Standard 2 4 5 9 2" xfId="0"/>
    <cellStyle name="Standard 2 4 6" xfId="0"/>
    <cellStyle name="Standard 2 4 6 2" xfId="0"/>
    <cellStyle name="Standard 2 4 6 2 2" xfId="0"/>
    <cellStyle name="Standard 2 4 6 2 2 2" xfId="0"/>
    <cellStyle name="Standard 2 4 6 2 2 2 2" xfId="0"/>
    <cellStyle name="Standard 2 4 6 2 2 2 2 2" xfId="0"/>
    <cellStyle name="Standard 2 4 6 2 2 2 3" xfId="0"/>
    <cellStyle name="Standard 2 4 6 2 2 3" xfId="0"/>
    <cellStyle name="Standard 2 4 6 2 2 3 2" xfId="0"/>
    <cellStyle name="Standard 2 4 6 2 2 4" xfId="0"/>
    <cellStyle name="Standard 2 4 6 2 3" xfId="0"/>
    <cellStyle name="Standard 2 4 6 2 3 2" xfId="0"/>
    <cellStyle name="Standard 2 4 6 2 3 2 2" xfId="0"/>
    <cellStyle name="Standard 2 4 6 2 3 3" xfId="0"/>
    <cellStyle name="Standard 2 4 6 2 4" xfId="0"/>
    <cellStyle name="Standard 2 4 6 2 4 2" xfId="0"/>
    <cellStyle name="Standard 2 4 6 2 4 2 2" xfId="0"/>
    <cellStyle name="Standard 2 4 6 2 4 3" xfId="0"/>
    <cellStyle name="Standard 2 4 6 2 5" xfId="0"/>
    <cellStyle name="Standard 2 4 6 2 5 2" xfId="0"/>
    <cellStyle name="Standard 2 4 6 2 6" xfId="0"/>
    <cellStyle name="Standard 2 4 6 3" xfId="0"/>
    <cellStyle name="Standard 2 4 6 3 2" xfId="0"/>
    <cellStyle name="Standard 2 4 6 3 2 2" xfId="0"/>
    <cellStyle name="Standard 2 4 6 3 2 2 2" xfId="0"/>
    <cellStyle name="Standard 2 4 6 3 2 3" xfId="0"/>
    <cellStyle name="Standard 2 4 6 3 3" xfId="0"/>
    <cellStyle name="Standard 2 4 6 3 3 2" xfId="0"/>
    <cellStyle name="Standard 2 4 6 3 4" xfId="0"/>
    <cellStyle name="Standard 2 4 6 4" xfId="0"/>
    <cellStyle name="Standard 2 4 6 4 2" xfId="0"/>
    <cellStyle name="Standard 2 4 6 4 2 2" xfId="0"/>
    <cellStyle name="Standard 2 4 6 4 2 2 2" xfId="0"/>
    <cellStyle name="Standard 2 4 6 4 2 3" xfId="0"/>
    <cellStyle name="Standard 2 4 6 4 3" xfId="0"/>
    <cellStyle name="Standard 2 4 6 4 3 2" xfId="0"/>
    <cellStyle name="Standard 2 4 6 4 4" xfId="0"/>
    <cellStyle name="Standard 2 4 6 5" xfId="0"/>
    <cellStyle name="Standard 2 4 6 5 2" xfId="0"/>
    <cellStyle name="Standard 2 4 6 5 2 2" xfId="0"/>
    <cellStyle name="Standard 2 4 6 5 3" xfId="0"/>
    <cellStyle name="Standard 2 4 6 6" xfId="0"/>
    <cellStyle name="Standard 2 4 6 6 2" xfId="0"/>
    <cellStyle name="Standard 2 4 6 6 2 2" xfId="0"/>
    <cellStyle name="Standard 2 4 6 6 3" xfId="0"/>
    <cellStyle name="Standard 2 4 6 7" xfId="0"/>
    <cellStyle name="Standard 2 4 6 7 2" xfId="0"/>
    <cellStyle name="Standard 2 4 6 7 2 2" xfId="0"/>
    <cellStyle name="Standard 2 4 6 7 3" xfId="0"/>
    <cellStyle name="Standard 2 4 6 8" xfId="0"/>
    <cellStyle name="Standard 2 4 6 8 2" xfId="0"/>
    <cellStyle name="Standard 2 4 6 9" xfId="0"/>
    <cellStyle name="Standard 2 4 7" xfId="0"/>
    <cellStyle name="Standard 2 4 7 2" xfId="0"/>
    <cellStyle name="Standard 2 4 7 2 2" xfId="0"/>
    <cellStyle name="Standard 2 4 7 2 2 2" xfId="0"/>
    <cellStyle name="Standard 2 4 7 2 2 2 2" xfId="0"/>
    <cellStyle name="Standard 2 4 7 2 2 2 2 2" xfId="0"/>
    <cellStyle name="Standard 2 4 7 2 2 2 3" xfId="0"/>
    <cellStyle name="Standard 2 4 7 2 2 3" xfId="0"/>
    <cellStyle name="Standard 2 4 7 2 2 3 2" xfId="0"/>
    <cellStyle name="Standard 2 4 7 2 2 4" xfId="0"/>
    <cellStyle name="Standard 2 4 7 2 3" xfId="0"/>
    <cellStyle name="Standard 2 4 7 2 3 2" xfId="0"/>
    <cellStyle name="Standard 2 4 7 2 3 2 2" xfId="0"/>
    <cellStyle name="Standard 2 4 7 2 3 3" xfId="0"/>
    <cellStyle name="Standard 2 4 7 2 4" xfId="0"/>
    <cellStyle name="Standard 2 4 7 2 4 2" xfId="0"/>
    <cellStyle name="Standard 2 4 7 2 4 2 2" xfId="0"/>
    <cellStyle name="Standard 2 4 7 2 4 3" xfId="0"/>
    <cellStyle name="Standard 2 4 7 2 5" xfId="0"/>
    <cellStyle name="Standard 2 4 7 2 5 2" xfId="0"/>
    <cellStyle name="Standard 2 4 7 2 6" xfId="0"/>
    <cellStyle name="Standard 2 4 7 3" xfId="0"/>
    <cellStyle name="Standard 2 4 7 3 2" xfId="0"/>
    <cellStyle name="Standard 2 4 7 3 2 2" xfId="0"/>
    <cellStyle name="Standard 2 4 7 3 2 2 2" xfId="0"/>
    <cellStyle name="Standard 2 4 7 3 2 3" xfId="0"/>
    <cellStyle name="Standard 2 4 7 3 3" xfId="0"/>
    <cellStyle name="Standard 2 4 7 3 3 2" xfId="0"/>
    <cellStyle name="Standard 2 4 7 3 4" xfId="0"/>
    <cellStyle name="Standard 2 4 7 4" xfId="0"/>
    <cellStyle name="Standard 2 4 7 4 2" xfId="0"/>
    <cellStyle name="Standard 2 4 7 4 2 2" xfId="0"/>
    <cellStyle name="Standard 2 4 7 4 2 2 2" xfId="0"/>
    <cellStyle name="Standard 2 4 7 4 2 3" xfId="0"/>
    <cellStyle name="Standard 2 4 7 4 3" xfId="0"/>
    <cellStyle name="Standard 2 4 7 4 3 2" xfId="0"/>
    <cellStyle name="Standard 2 4 7 4 4" xfId="0"/>
    <cellStyle name="Standard 2 4 7 5" xfId="0"/>
    <cellStyle name="Standard 2 4 7 5 2" xfId="0"/>
    <cellStyle name="Standard 2 4 7 5 2 2" xfId="0"/>
    <cellStyle name="Standard 2 4 7 5 3" xfId="0"/>
    <cellStyle name="Standard 2 4 7 6" xfId="0"/>
    <cellStyle name="Standard 2 4 7 6 2" xfId="0"/>
    <cellStyle name="Standard 2 4 7 6 2 2" xfId="0"/>
    <cellStyle name="Standard 2 4 7 6 3" xfId="0"/>
    <cellStyle name="Standard 2 4 7 7" xfId="0"/>
    <cellStyle name="Standard 2 4 7 7 2" xfId="0"/>
    <cellStyle name="Standard 2 4 7 7 2 2" xfId="0"/>
    <cellStyle name="Standard 2 4 7 7 3" xfId="0"/>
    <cellStyle name="Standard 2 4 7 8" xfId="0"/>
    <cellStyle name="Standard 2 4 7 8 2" xfId="0"/>
    <cellStyle name="Standard 2 4 7 9" xfId="0"/>
    <cellStyle name="Standard 2 4 8" xfId="0"/>
    <cellStyle name="Standard 2 4 8 2" xfId="0"/>
    <cellStyle name="Standard 2 4 8 2 2" xfId="0"/>
    <cellStyle name="Standard 2 4 8 2 2 2" xfId="0"/>
    <cellStyle name="Standard 2 4 8 2 2 2 2" xfId="0"/>
    <cellStyle name="Standard 2 4 8 2 2 2 2 2" xfId="0"/>
    <cellStyle name="Standard 2 4 8 2 2 2 3" xfId="0"/>
    <cellStyle name="Standard 2 4 8 2 2 3" xfId="0"/>
    <cellStyle name="Standard 2 4 8 2 2 3 2" xfId="0"/>
    <cellStyle name="Standard 2 4 8 2 2 4" xfId="0"/>
    <cellStyle name="Standard 2 4 8 2 3" xfId="0"/>
    <cellStyle name="Standard 2 4 8 2 3 2" xfId="0"/>
    <cellStyle name="Standard 2 4 8 2 3 2 2" xfId="0"/>
    <cellStyle name="Standard 2 4 8 2 3 3" xfId="0"/>
    <cellStyle name="Standard 2 4 8 2 4" xfId="0"/>
    <cellStyle name="Standard 2 4 8 2 4 2" xfId="0"/>
    <cellStyle name="Standard 2 4 8 2 4 2 2" xfId="0"/>
    <cellStyle name="Standard 2 4 8 2 4 3" xfId="0"/>
    <cellStyle name="Standard 2 4 8 2 5" xfId="0"/>
    <cellStyle name="Standard 2 4 8 2 5 2" xfId="0"/>
    <cellStyle name="Standard 2 4 8 2 6" xfId="0"/>
    <cellStyle name="Standard 2 4 8 3" xfId="0"/>
    <cellStyle name="Standard 2 4 8 3 2" xfId="0"/>
    <cellStyle name="Standard 2 4 8 3 2 2" xfId="0"/>
    <cellStyle name="Standard 2 4 8 3 2 2 2" xfId="0"/>
    <cellStyle name="Standard 2 4 8 3 2 3" xfId="0"/>
    <cellStyle name="Standard 2 4 8 3 3" xfId="0"/>
    <cellStyle name="Standard 2 4 8 3 3 2" xfId="0"/>
    <cellStyle name="Standard 2 4 8 3 4" xfId="0"/>
    <cellStyle name="Standard 2 4 8 4" xfId="0"/>
    <cellStyle name="Standard 2 4 8 4 2" xfId="0"/>
    <cellStyle name="Standard 2 4 8 4 2 2" xfId="0"/>
    <cellStyle name="Standard 2 4 8 4 2 2 2" xfId="0"/>
    <cellStyle name="Standard 2 4 8 4 2 3" xfId="0"/>
    <cellStyle name="Standard 2 4 8 4 3" xfId="0"/>
    <cellStyle name="Standard 2 4 8 4 3 2" xfId="0"/>
    <cellStyle name="Standard 2 4 8 4 4" xfId="0"/>
    <cellStyle name="Standard 2 4 8 5" xfId="0"/>
    <cellStyle name="Standard 2 4 8 5 2" xfId="0"/>
    <cellStyle name="Standard 2 4 8 5 2 2" xfId="0"/>
    <cellStyle name="Standard 2 4 8 5 3" xfId="0"/>
    <cellStyle name="Standard 2 4 8 6" xfId="0"/>
    <cellStyle name="Standard 2 4 8 6 2" xfId="0"/>
    <cellStyle name="Standard 2 4 8 6 2 2" xfId="0"/>
    <cellStyle name="Standard 2 4 8 6 3" xfId="0"/>
    <cellStyle name="Standard 2 4 8 7" xfId="0"/>
    <cellStyle name="Standard 2 4 8 7 2" xfId="0"/>
    <cellStyle name="Standard 2 4 8 7 2 2" xfId="0"/>
    <cellStyle name="Standard 2 4 8 7 3" xfId="0"/>
    <cellStyle name="Standard 2 4 8 8" xfId="0"/>
    <cellStyle name="Standard 2 4 8 8 2" xfId="0"/>
    <cellStyle name="Standard 2 4 8 9" xfId="0"/>
    <cellStyle name="Standard 2 4 9" xfId="0"/>
    <cellStyle name="Standard 2 4 9 2" xfId="0"/>
    <cellStyle name="Standard 2 4 9 2 2" xfId="0"/>
    <cellStyle name="Standard 2 4 9 2 2 2" xfId="0"/>
    <cellStyle name="Standard 2 4 9 2 2 2 2" xfId="0"/>
    <cellStyle name="Standard 2 4 9 2 2 3" xfId="0"/>
    <cellStyle name="Standard 2 4 9 2 3" xfId="0"/>
    <cellStyle name="Standard 2 4 9 2 3 2" xfId="0"/>
    <cellStyle name="Standard 2 4 9 2 4" xfId="0"/>
    <cellStyle name="Standard 2 4 9 3" xfId="0"/>
    <cellStyle name="Standard 2 4 9 3 2" xfId="0"/>
    <cellStyle name="Standard 2 4 9 3 2 2" xfId="0"/>
    <cellStyle name="Standard 2 4 9 3 3" xfId="0"/>
    <cellStyle name="Standard 2 4 9 4" xfId="0"/>
    <cellStyle name="Standard 2 4 9 4 2" xfId="0"/>
    <cellStyle name="Standard 2 4 9 4 2 2" xfId="0"/>
    <cellStyle name="Standard 2 4 9 4 3" xfId="0"/>
    <cellStyle name="Standard 2 4 9 5" xfId="0"/>
    <cellStyle name="Standard 2 4 9 5 2" xfId="0"/>
    <cellStyle name="Standard 2 4 9 6" xfId="0"/>
    <cellStyle name="Standard 2 5" xfId="0"/>
    <cellStyle name="Standard 2 5 10" xfId="0"/>
    <cellStyle name="Standard 2 5 10 2" xfId="0"/>
    <cellStyle name="Standard 2 5 10 2 2" xfId="0"/>
    <cellStyle name="Standard 2 5 10 2 2 2" xfId="0"/>
    <cellStyle name="Standard 2 5 10 2 3" xfId="0"/>
    <cellStyle name="Standard 2 5 10 3" xfId="0"/>
    <cellStyle name="Standard 2 5 10 3 2" xfId="0"/>
    <cellStyle name="Standard 2 5 10 4" xfId="0"/>
    <cellStyle name="Standard 2 5 11" xfId="0"/>
    <cellStyle name="Standard 2 5 11 2" xfId="0"/>
    <cellStyle name="Standard 2 5 11 2 2" xfId="0"/>
    <cellStyle name="Standard 2 5 11 3" xfId="0"/>
    <cellStyle name="Standard 2 5 12" xfId="0"/>
    <cellStyle name="Standard 2 5 12 2" xfId="0"/>
    <cellStyle name="Standard 2 5 12 2 2" xfId="0"/>
    <cellStyle name="Standard 2 5 12 3" xfId="0"/>
    <cellStyle name="Standard 2 5 13" xfId="0"/>
    <cellStyle name="Standard 2 5 13 2" xfId="0"/>
    <cellStyle name="Standard 2 5 13 2 2" xfId="0"/>
    <cellStyle name="Standard 2 5 13 3" xfId="0"/>
    <cellStyle name="Standard 2 5 14" xfId="0"/>
    <cellStyle name="Standard 2 5 14 2" xfId="0"/>
    <cellStyle name="Standard 2 5 15" xfId="0"/>
    <cellStyle name="Standard 2 5 2" xfId="0"/>
    <cellStyle name="Standard 2 5 2 10" xfId="0"/>
    <cellStyle name="Standard 2 5 2 10 2" xfId="0"/>
    <cellStyle name="Standard 2 5 2 10 2 2" xfId="0"/>
    <cellStyle name="Standard 2 5 2 10 3" xfId="0"/>
    <cellStyle name="Standard 2 5 2 11" xfId="0"/>
    <cellStyle name="Standard 2 5 2 11 2" xfId="0"/>
    <cellStyle name="Standard 2 5 2 11 2 2" xfId="0"/>
    <cellStyle name="Standard 2 5 2 11 3" xfId="0"/>
    <cellStyle name="Standard 2 5 2 12" xfId="0"/>
    <cellStyle name="Standard 2 5 2 12 2" xfId="0"/>
    <cellStyle name="Standard 2 5 2 12 2 2" xfId="0"/>
    <cellStyle name="Standard 2 5 2 12 3" xfId="0"/>
    <cellStyle name="Standard 2 5 2 13" xfId="0"/>
    <cellStyle name="Standard 2 5 2 13 2" xfId="0"/>
    <cellStyle name="Standard 2 5 2 14" xfId="0"/>
    <cellStyle name="Standard 2 5 2 2" xfId="0"/>
    <cellStyle name="Standard 2 5 2 2 10" xfId="0"/>
    <cellStyle name="Standard 2 5 2 2 10 2" xfId="0"/>
    <cellStyle name="Standard 2 5 2 2 10 2 2" xfId="0"/>
    <cellStyle name="Standard 2 5 2 2 10 3" xfId="0"/>
    <cellStyle name="Standard 2 5 2 2 11" xfId="0"/>
    <cellStyle name="Standard 2 5 2 2 11 2" xfId="0"/>
    <cellStyle name="Standard 2 5 2 2 11 2 2" xfId="0"/>
    <cellStyle name="Standard 2 5 2 2 11 3" xfId="0"/>
    <cellStyle name="Standard 2 5 2 2 12" xfId="0"/>
    <cellStyle name="Standard 2 5 2 2 12 2" xfId="0"/>
    <cellStyle name="Standard 2 5 2 2 13" xfId="0"/>
    <cellStyle name="Standard 2 5 2 2 2" xfId="0"/>
    <cellStyle name="Standard 2 5 2 2 2 10" xfId="0"/>
    <cellStyle name="Standard 2 5 2 2 2 2" xfId="0"/>
    <cellStyle name="Standard 2 5 2 2 2 2 2" xfId="0"/>
    <cellStyle name="Standard 2 5 2 2 2 2 2 2" xfId="0"/>
    <cellStyle name="Standard 2 5 2 2 2 2 2 2 2" xfId="0"/>
    <cellStyle name="Standard 2 5 2 2 2 2 2 2 2 2" xfId="0"/>
    <cellStyle name="Standard 2 5 2 2 2 2 2 2 2 2 2" xfId="0"/>
    <cellStyle name="Standard 2 5 2 2 2 2 2 2 2 3" xfId="0"/>
    <cellStyle name="Standard 2 5 2 2 2 2 2 2 3" xfId="0"/>
    <cellStyle name="Standard 2 5 2 2 2 2 2 2 3 2" xfId="0"/>
    <cellStyle name="Standard 2 5 2 2 2 2 2 2 4" xfId="0"/>
    <cellStyle name="Standard 2 5 2 2 2 2 2 3" xfId="0"/>
    <cellStyle name="Standard 2 5 2 2 2 2 2 3 2" xfId="0"/>
    <cellStyle name="Standard 2 5 2 2 2 2 2 3 2 2" xfId="0"/>
    <cellStyle name="Standard 2 5 2 2 2 2 2 3 3" xfId="0"/>
    <cellStyle name="Standard 2 5 2 2 2 2 2 4" xfId="0"/>
    <cellStyle name="Standard 2 5 2 2 2 2 2 4 2" xfId="0"/>
    <cellStyle name="Standard 2 5 2 2 2 2 2 4 2 2" xfId="0"/>
    <cellStyle name="Standard 2 5 2 2 2 2 2 4 3" xfId="0"/>
    <cellStyle name="Standard 2 5 2 2 2 2 2 5" xfId="0"/>
    <cellStyle name="Standard 2 5 2 2 2 2 2 5 2" xfId="0"/>
    <cellStyle name="Standard 2 5 2 2 2 2 2 6" xfId="0"/>
    <cellStyle name="Standard 2 5 2 2 2 2 3" xfId="0"/>
    <cellStyle name="Standard 2 5 2 2 2 2 3 2" xfId="0"/>
    <cellStyle name="Standard 2 5 2 2 2 2 3 2 2" xfId="0"/>
    <cellStyle name="Standard 2 5 2 2 2 2 3 2 2 2" xfId="0"/>
    <cellStyle name="Standard 2 5 2 2 2 2 3 2 3" xfId="0"/>
    <cellStyle name="Standard 2 5 2 2 2 2 3 3" xfId="0"/>
    <cellStyle name="Standard 2 5 2 2 2 2 3 3 2" xfId="0"/>
    <cellStyle name="Standard 2 5 2 2 2 2 3 4" xfId="0"/>
    <cellStyle name="Standard 2 5 2 2 2 2 4" xfId="0"/>
    <cellStyle name="Standard 2 5 2 2 2 2 4 2" xfId="0"/>
    <cellStyle name="Standard 2 5 2 2 2 2 4 2 2" xfId="0"/>
    <cellStyle name="Standard 2 5 2 2 2 2 4 2 2 2" xfId="0"/>
    <cellStyle name="Standard 2 5 2 2 2 2 4 2 3" xfId="0"/>
    <cellStyle name="Standard 2 5 2 2 2 2 4 3" xfId="0"/>
    <cellStyle name="Standard 2 5 2 2 2 2 4 3 2" xfId="0"/>
    <cellStyle name="Standard 2 5 2 2 2 2 4 4" xfId="0"/>
    <cellStyle name="Standard 2 5 2 2 2 2 5" xfId="0"/>
    <cellStyle name="Standard 2 5 2 2 2 2 5 2" xfId="0"/>
    <cellStyle name="Standard 2 5 2 2 2 2 5 2 2" xfId="0"/>
    <cellStyle name="Standard 2 5 2 2 2 2 5 3" xfId="0"/>
    <cellStyle name="Standard 2 5 2 2 2 2 6" xfId="0"/>
    <cellStyle name="Standard 2 5 2 2 2 2 6 2" xfId="0"/>
    <cellStyle name="Standard 2 5 2 2 2 2 6 2 2" xfId="0"/>
    <cellStyle name="Standard 2 5 2 2 2 2 6 3" xfId="0"/>
    <cellStyle name="Standard 2 5 2 2 2 2 7" xfId="0"/>
    <cellStyle name="Standard 2 5 2 2 2 2 7 2" xfId="0"/>
    <cellStyle name="Standard 2 5 2 2 2 2 7 2 2" xfId="0"/>
    <cellStyle name="Standard 2 5 2 2 2 2 7 3" xfId="0"/>
    <cellStyle name="Standard 2 5 2 2 2 2 8" xfId="0"/>
    <cellStyle name="Standard 2 5 2 2 2 2 8 2" xfId="0"/>
    <cellStyle name="Standard 2 5 2 2 2 2 9" xfId="0"/>
    <cellStyle name="Standard 2 5 2 2 2 3" xfId="0"/>
    <cellStyle name="Standard 2 5 2 2 2 3 2" xfId="0"/>
    <cellStyle name="Standard 2 5 2 2 2 3 2 2" xfId="0"/>
    <cellStyle name="Standard 2 5 2 2 2 3 2 2 2" xfId="0"/>
    <cellStyle name="Standard 2 5 2 2 2 3 2 2 2 2" xfId="0"/>
    <cellStyle name="Standard 2 5 2 2 2 3 2 2 3" xfId="0"/>
    <cellStyle name="Standard 2 5 2 2 2 3 2 3" xfId="0"/>
    <cellStyle name="Standard 2 5 2 2 2 3 2 3 2" xfId="0"/>
    <cellStyle name="Standard 2 5 2 2 2 3 2 4" xfId="0"/>
    <cellStyle name="Standard 2 5 2 2 2 3 3" xfId="0"/>
    <cellStyle name="Standard 2 5 2 2 2 3 3 2" xfId="0"/>
    <cellStyle name="Standard 2 5 2 2 2 3 3 2 2" xfId="0"/>
    <cellStyle name="Standard 2 5 2 2 2 3 3 3" xfId="0"/>
    <cellStyle name="Standard 2 5 2 2 2 3 4" xfId="0"/>
    <cellStyle name="Standard 2 5 2 2 2 3 4 2" xfId="0"/>
    <cellStyle name="Standard 2 5 2 2 2 3 4 2 2" xfId="0"/>
    <cellStyle name="Standard 2 5 2 2 2 3 4 3" xfId="0"/>
    <cellStyle name="Standard 2 5 2 2 2 3 5" xfId="0"/>
    <cellStyle name="Standard 2 5 2 2 2 3 5 2" xfId="0"/>
    <cellStyle name="Standard 2 5 2 2 2 3 6" xfId="0"/>
    <cellStyle name="Standard 2 5 2 2 2 4" xfId="0"/>
    <cellStyle name="Standard 2 5 2 2 2 4 2" xfId="0"/>
    <cellStyle name="Standard 2 5 2 2 2 4 2 2" xfId="0"/>
    <cellStyle name="Standard 2 5 2 2 2 4 2 2 2" xfId="0"/>
    <cellStyle name="Standard 2 5 2 2 2 4 2 3" xfId="0"/>
    <cellStyle name="Standard 2 5 2 2 2 4 3" xfId="0"/>
    <cellStyle name="Standard 2 5 2 2 2 4 3 2" xfId="0"/>
    <cellStyle name="Standard 2 5 2 2 2 4 4" xfId="0"/>
    <cellStyle name="Standard 2 5 2 2 2 5" xfId="0"/>
    <cellStyle name="Standard 2 5 2 2 2 5 2" xfId="0"/>
    <cellStyle name="Standard 2 5 2 2 2 5 2 2" xfId="0"/>
    <cellStyle name="Standard 2 5 2 2 2 5 2 2 2" xfId="0"/>
    <cellStyle name="Standard 2 5 2 2 2 5 2 3" xfId="0"/>
    <cellStyle name="Standard 2 5 2 2 2 5 3" xfId="0"/>
    <cellStyle name="Standard 2 5 2 2 2 5 3 2" xfId="0"/>
    <cellStyle name="Standard 2 5 2 2 2 5 4" xfId="0"/>
    <cellStyle name="Standard 2 5 2 2 2 6" xfId="0"/>
    <cellStyle name="Standard 2 5 2 2 2 6 2" xfId="0"/>
    <cellStyle name="Standard 2 5 2 2 2 6 2 2" xfId="0"/>
    <cellStyle name="Standard 2 5 2 2 2 6 3" xfId="0"/>
    <cellStyle name="Standard 2 5 2 2 2 7" xfId="0"/>
    <cellStyle name="Standard 2 5 2 2 2 7 2" xfId="0"/>
    <cellStyle name="Standard 2 5 2 2 2 7 2 2" xfId="0"/>
    <cellStyle name="Standard 2 5 2 2 2 7 3" xfId="0"/>
    <cellStyle name="Standard 2 5 2 2 2 8" xfId="0"/>
    <cellStyle name="Standard 2 5 2 2 2 8 2" xfId="0"/>
    <cellStyle name="Standard 2 5 2 2 2 8 2 2" xfId="0"/>
    <cellStyle name="Standard 2 5 2 2 2 8 3" xfId="0"/>
    <cellStyle name="Standard 2 5 2 2 2 9" xfId="0"/>
    <cellStyle name="Standard 2 5 2 2 2 9 2" xfId="0"/>
    <cellStyle name="Standard 2 5 2 2 3" xfId="0"/>
    <cellStyle name="Standard 2 5 2 2 3 2" xfId="0"/>
    <cellStyle name="Standard 2 5 2 2 3 2 2" xfId="0"/>
    <cellStyle name="Standard 2 5 2 2 3 2 2 2" xfId="0"/>
    <cellStyle name="Standard 2 5 2 2 3 2 2 2 2" xfId="0"/>
    <cellStyle name="Standard 2 5 2 2 3 2 2 2 2 2" xfId="0"/>
    <cellStyle name="Standard 2 5 2 2 3 2 2 2 3" xfId="0"/>
    <cellStyle name="Standard 2 5 2 2 3 2 2 3" xfId="0"/>
    <cellStyle name="Standard 2 5 2 2 3 2 2 3 2" xfId="0"/>
    <cellStyle name="Standard 2 5 2 2 3 2 2 4" xfId="0"/>
    <cellStyle name="Standard 2 5 2 2 3 2 3" xfId="0"/>
    <cellStyle name="Standard 2 5 2 2 3 2 3 2" xfId="0"/>
    <cellStyle name="Standard 2 5 2 2 3 2 3 2 2" xfId="0"/>
    <cellStyle name="Standard 2 5 2 2 3 2 3 3" xfId="0"/>
    <cellStyle name="Standard 2 5 2 2 3 2 4" xfId="0"/>
    <cellStyle name="Standard 2 5 2 2 3 2 4 2" xfId="0"/>
    <cellStyle name="Standard 2 5 2 2 3 2 4 2 2" xfId="0"/>
    <cellStyle name="Standard 2 5 2 2 3 2 4 3" xfId="0"/>
    <cellStyle name="Standard 2 5 2 2 3 2 5" xfId="0"/>
    <cellStyle name="Standard 2 5 2 2 3 2 5 2" xfId="0"/>
    <cellStyle name="Standard 2 5 2 2 3 2 6" xfId="0"/>
    <cellStyle name="Standard 2 5 2 2 3 3" xfId="0"/>
    <cellStyle name="Standard 2 5 2 2 3 3 2" xfId="0"/>
    <cellStyle name="Standard 2 5 2 2 3 3 2 2" xfId="0"/>
    <cellStyle name="Standard 2 5 2 2 3 3 2 2 2" xfId="0"/>
    <cellStyle name="Standard 2 5 2 2 3 3 2 3" xfId="0"/>
    <cellStyle name="Standard 2 5 2 2 3 3 3" xfId="0"/>
    <cellStyle name="Standard 2 5 2 2 3 3 3 2" xfId="0"/>
    <cellStyle name="Standard 2 5 2 2 3 3 4" xfId="0"/>
    <cellStyle name="Standard 2 5 2 2 3 4" xfId="0"/>
    <cellStyle name="Standard 2 5 2 2 3 4 2" xfId="0"/>
    <cellStyle name="Standard 2 5 2 2 3 4 2 2" xfId="0"/>
    <cellStyle name="Standard 2 5 2 2 3 4 2 2 2" xfId="0"/>
    <cellStyle name="Standard 2 5 2 2 3 4 2 3" xfId="0"/>
    <cellStyle name="Standard 2 5 2 2 3 4 3" xfId="0"/>
    <cellStyle name="Standard 2 5 2 2 3 4 3 2" xfId="0"/>
    <cellStyle name="Standard 2 5 2 2 3 4 4" xfId="0"/>
    <cellStyle name="Standard 2 5 2 2 3 5" xfId="0"/>
    <cellStyle name="Standard 2 5 2 2 3 5 2" xfId="0"/>
    <cellStyle name="Standard 2 5 2 2 3 5 2 2" xfId="0"/>
    <cellStyle name="Standard 2 5 2 2 3 5 3" xfId="0"/>
    <cellStyle name="Standard 2 5 2 2 3 6" xfId="0"/>
    <cellStyle name="Standard 2 5 2 2 3 6 2" xfId="0"/>
    <cellStyle name="Standard 2 5 2 2 3 6 2 2" xfId="0"/>
    <cellStyle name="Standard 2 5 2 2 3 6 3" xfId="0"/>
    <cellStyle name="Standard 2 5 2 2 3 7" xfId="0"/>
    <cellStyle name="Standard 2 5 2 2 3 7 2" xfId="0"/>
    <cellStyle name="Standard 2 5 2 2 3 7 2 2" xfId="0"/>
    <cellStyle name="Standard 2 5 2 2 3 7 3" xfId="0"/>
    <cellStyle name="Standard 2 5 2 2 3 8" xfId="0"/>
    <cellStyle name="Standard 2 5 2 2 3 8 2" xfId="0"/>
    <cellStyle name="Standard 2 5 2 2 3 9" xfId="0"/>
    <cellStyle name="Standard 2 5 2 2 4" xfId="0"/>
    <cellStyle name="Standard 2 5 2 2 4 2" xfId="0"/>
    <cellStyle name="Standard 2 5 2 2 4 2 2" xfId="0"/>
    <cellStyle name="Standard 2 5 2 2 4 2 2 2" xfId="0"/>
    <cellStyle name="Standard 2 5 2 2 4 2 2 2 2" xfId="0"/>
    <cellStyle name="Standard 2 5 2 2 4 2 2 2 2 2" xfId="0"/>
    <cellStyle name="Standard 2 5 2 2 4 2 2 2 3" xfId="0"/>
    <cellStyle name="Standard 2 5 2 2 4 2 2 3" xfId="0"/>
    <cellStyle name="Standard 2 5 2 2 4 2 2 3 2" xfId="0"/>
    <cellStyle name="Standard 2 5 2 2 4 2 2 4" xfId="0"/>
    <cellStyle name="Standard 2 5 2 2 4 2 3" xfId="0"/>
    <cellStyle name="Standard 2 5 2 2 4 2 3 2" xfId="0"/>
    <cellStyle name="Standard 2 5 2 2 4 2 3 2 2" xfId="0"/>
    <cellStyle name="Standard 2 5 2 2 4 2 3 3" xfId="0"/>
    <cellStyle name="Standard 2 5 2 2 4 2 4" xfId="0"/>
    <cellStyle name="Standard 2 5 2 2 4 2 4 2" xfId="0"/>
    <cellStyle name="Standard 2 5 2 2 4 2 4 2 2" xfId="0"/>
    <cellStyle name="Standard 2 5 2 2 4 2 4 3" xfId="0"/>
    <cellStyle name="Standard 2 5 2 2 4 2 5" xfId="0"/>
    <cellStyle name="Standard 2 5 2 2 4 2 5 2" xfId="0"/>
    <cellStyle name="Standard 2 5 2 2 4 2 6" xfId="0"/>
    <cellStyle name="Standard 2 5 2 2 4 3" xfId="0"/>
    <cellStyle name="Standard 2 5 2 2 4 3 2" xfId="0"/>
    <cellStyle name="Standard 2 5 2 2 4 3 2 2" xfId="0"/>
    <cellStyle name="Standard 2 5 2 2 4 3 2 2 2" xfId="0"/>
    <cellStyle name="Standard 2 5 2 2 4 3 2 3" xfId="0"/>
    <cellStyle name="Standard 2 5 2 2 4 3 3" xfId="0"/>
    <cellStyle name="Standard 2 5 2 2 4 3 3 2" xfId="0"/>
    <cellStyle name="Standard 2 5 2 2 4 3 4" xfId="0"/>
    <cellStyle name="Standard 2 5 2 2 4 4" xfId="0"/>
    <cellStyle name="Standard 2 5 2 2 4 4 2" xfId="0"/>
    <cellStyle name="Standard 2 5 2 2 4 4 2 2" xfId="0"/>
    <cellStyle name="Standard 2 5 2 2 4 4 2 2 2" xfId="0"/>
    <cellStyle name="Standard 2 5 2 2 4 4 2 3" xfId="0"/>
    <cellStyle name="Standard 2 5 2 2 4 4 3" xfId="0"/>
    <cellStyle name="Standard 2 5 2 2 4 4 3 2" xfId="0"/>
    <cellStyle name="Standard 2 5 2 2 4 4 4" xfId="0"/>
    <cellStyle name="Standard 2 5 2 2 4 5" xfId="0"/>
    <cellStyle name="Standard 2 5 2 2 4 5 2" xfId="0"/>
    <cellStyle name="Standard 2 5 2 2 4 5 2 2" xfId="0"/>
    <cellStyle name="Standard 2 5 2 2 4 5 3" xfId="0"/>
    <cellStyle name="Standard 2 5 2 2 4 6" xfId="0"/>
    <cellStyle name="Standard 2 5 2 2 4 6 2" xfId="0"/>
    <cellStyle name="Standard 2 5 2 2 4 6 2 2" xfId="0"/>
    <cellStyle name="Standard 2 5 2 2 4 6 3" xfId="0"/>
    <cellStyle name="Standard 2 5 2 2 4 7" xfId="0"/>
    <cellStyle name="Standard 2 5 2 2 4 7 2" xfId="0"/>
    <cellStyle name="Standard 2 5 2 2 4 7 2 2" xfId="0"/>
    <cellStyle name="Standard 2 5 2 2 4 7 3" xfId="0"/>
    <cellStyle name="Standard 2 5 2 2 4 8" xfId="0"/>
    <cellStyle name="Standard 2 5 2 2 4 8 2" xfId="0"/>
    <cellStyle name="Standard 2 5 2 2 4 9" xfId="0"/>
    <cellStyle name="Standard 2 5 2 2 5" xfId="0"/>
    <cellStyle name="Standard 2 5 2 2 5 2" xfId="0"/>
    <cellStyle name="Standard 2 5 2 2 5 2 2" xfId="0"/>
    <cellStyle name="Standard 2 5 2 2 5 2 2 2" xfId="0"/>
    <cellStyle name="Standard 2 5 2 2 5 2 2 2 2" xfId="0"/>
    <cellStyle name="Standard 2 5 2 2 5 2 2 2 2 2" xfId="0"/>
    <cellStyle name="Standard 2 5 2 2 5 2 2 2 3" xfId="0"/>
    <cellStyle name="Standard 2 5 2 2 5 2 2 3" xfId="0"/>
    <cellStyle name="Standard 2 5 2 2 5 2 2 3 2" xfId="0"/>
    <cellStyle name="Standard 2 5 2 2 5 2 2 4" xfId="0"/>
    <cellStyle name="Standard 2 5 2 2 5 2 3" xfId="0"/>
    <cellStyle name="Standard 2 5 2 2 5 2 3 2" xfId="0"/>
    <cellStyle name="Standard 2 5 2 2 5 2 3 2 2" xfId="0"/>
    <cellStyle name="Standard 2 5 2 2 5 2 3 3" xfId="0"/>
    <cellStyle name="Standard 2 5 2 2 5 2 4" xfId="0"/>
    <cellStyle name="Standard 2 5 2 2 5 2 4 2" xfId="0"/>
    <cellStyle name="Standard 2 5 2 2 5 2 4 2 2" xfId="0"/>
    <cellStyle name="Standard 2 5 2 2 5 2 4 3" xfId="0"/>
    <cellStyle name="Standard 2 5 2 2 5 2 5" xfId="0"/>
    <cellStyle name="Standard 2 5 2 2 5 2 5 2" xfId="0"/>
    <cellStyle name="Standard 2 5 2 2 5 2 6" xfId="0"/>
    <cellStyle name="Standard 2 5 2 2 5 3" xfId="0"/>
    <cellStyle name="Standard 2 5 2 2 5 3 2" xfId="0"/>
    <cellStyle name="Standard 2 5 2 2 5 3 2 2" xfId="0"/>
    <cellStyle name="Standard 2 5 2 2 5 3 2 2 2" xfId="0"/>
    <cellStyle name="Standard 2 5 2 2 5 3 2 3" xfId="0"/>
    <cellStyle name="Standard 2 5 2 2 5 3 3" xfId="0"/>
    <cellStyle name="Standard 2 5 2 2 5 3 3 2" xfId="0"/>
    <cellStyle name="Standard 2 5 2 2 5 3 4" xfId="0"/>
    <cellStyle name="Standard 2 5 2 2 5 4" xfId="0"/>
    <cellStyle name="Standard 2 5 2 2 5 4 2" xfId="0"/>
    <cellStyle name="Standard 2 5 2 2 5 4 2 2" xfId="0"/>
    <cellStyle name="Standard 2 5 2 2 5 4 2 2 2" xfId="0"/>
    <cellStyle name="Standard 2 5 2 2 5 4 2 3" xfId="0"/>
    <cellStyle name="Standard 2 5 2 2 5 4 3" xfId="0"/>
    <cellStyle name="Standard 2 5 2 2 5 4 3 2" xfId="0"/>
    <cellStyle name="Standard 2 5 2 2 5 4 4" xfId="0"/>
    <cellStyle name="Standard 2 5 2 2 5 5" xfId="0"/>
    <cellStyle name="Standard 2 5 2 2 5 5 2" xfId="0"/>
    <cellStyle name="Standard 2 5 2 2 5 5 2 2" xfId="0"/>
    <cellStyle name="Standard 2 5 2 2 5 5 3" xfId="0"/>
    <cellStyle name="Standard 2 5 2 2 5 6" xfId="0"/>
    <cellStyle name="Standard 2 5 2 2 5 6 2" xfId="0"/>
    <cellStyle name="Standard 2 5 2 2 5 6 2 2" xfId="0"/>
    <cellStyle name="Standard 2 5 2 2 5 6 3" xfId="0"/>
    <cellStyle name="Standard 2 5 2 2 5 7" xfId="0"/>
    <cellStyle name="Standard 2 5 2 2 5 7 2" xfId="0"/>
    <cellStyle name="Standard 2 5 2 2 5 7 2 2" xfId="0"/>
    <cellStyle name="Standard 2 5 2 2 5 7 3" xfId="0"/>
    <cellStyle name="Standard 2 5 2 2 5 8" xfId="0"/>
    <cellStyle name="Standard 2 5 2 2 5 8 2" xfId="0"/>
    <cellStyle name="Standard 2 5 2 2 5 9" xfId="0"/>
    <cellStyle name="Standard 2 5 2 2 6" xfId="0"/>
    <cellStyle name="Standard 2 5 2 2 6 2" xfId="0"/>
    <cellStyle name="Standard 2 5 2 2 6 2 2" xfId="0"/>
    <cellStyle name="Standard 2 5 2 2 6 2 2 2" xfId="0"/>
    <cellStyle name="Standard 2 5 2 2 6 2 2 2 2" xfId="0"/>
    <cellStyle name="Standard 2 5 2 2 6 2 2 3" xfId="0"/>
    <cellStyle name="Standard 2 5 2 2 6 2 3" xfId="0"/>
    <cellStyle name="Standard 2 5 2 2 6 2 3 2" xfId="0"/>
    <cellStyle name="Standard 2 5 2 2 6 2 4" xfId="0"/>
    <cellStyle name="Standard 2 5 2 2 6 3" xfId="0"/>
    <cellStyle name="Standard 2 5 2 2 6 3 2" xfId="0"/>
    <cellStyle name="Standard 2 5 2 2 6 3 2 2" xfId="0"/>
    <cellStyle name="Standard 2 5 2 2 6 3 3" xfId="0"/>
    <cellStyle name="Standard 2 5 2 2 6 4" xfId="0"/>
    <cellStyle name="Standard 2 5 2 2 6 4 2" xfId="0"/>
    <cellStyle name="Standard 2 5 2 2 6 4 2 2" xfId="0"/>
    <cellStyle name="Standard 2 5 2 2 6 4 3" xfId="0"/>
    <cellStyle name="Standard 2 5 2 2 6 5" xfId="0"/>
    <cellStyle name="Standard 2 5 2 2 6 5 2" xfId="0"/>
    <cellStyle name="Standard 2 5 2 2 6 6" xfId="0"/>
    <cellStyle name="Standard 2 5 2 2 7" xfId="0"/>
    <cellStyle name="Standard 2 5 2 2 7 2" xfId="0"/>
    <cellStyle name="Standard 2 5 2 2 7 2 2" xfId="0"/>
    <cellStyle name="Standard 2 5 2 2 7 2 2 2" xfId="0"/>
    <cellStyle name="Standard 2 5 2 2 7 2 3" xfId="0"/>
    <cellStyle name="Standard 2 5 2 2 7 3" xfId="0"/>
    <cellStyle name="Standard 2 5 2 2 7 3 2" xfId="0"/>
    <cellStyle name="Standard 2 5 2 2 7 4" xfId="0"/>
    <cellStyle name="Standard 2 5 2 2 8" xfId="0"/>
    <cellStyle name="Standard 2 5 2 2 8 2" xfId="0"/>
    <cellStyle name="Standard 2 5 2 2 8 2 2" xfId="0"/>
    <cellStyle name="Standard 2 5 2 2 8 2 2 2" xfId="0"/>
    <cellStyle name="Standard 2 5 2 2 8 2 3" xfId="0"/>
    <cellStyle name="Standard 2 5 2 2 8 3" xfId="0"/>
    <cellStyle name="Standard 2 5 2 2 8 3 2" xfId="0"/>
    <cellStyle name="Standard 2 5 2 2 8 4" xfId="0"/>
    <cellStyle name="Standard 2 5 2 2 9" xfId="0"/>
    <cellStyle name="Standard 2 5 2 2 9 2" xfId="0"/>
    <cellStyle name="Standard 2 5 2 2 9 2 2" xfId="0"/>
    <cellStyle name="Standard 2 5 2 2 9 3" xfId="0"/>
    <cellStyle name="Standard 2 5 2 3" xfId="0"/>
    <cellStyle name="Standard 2 5 2 3 10" xfId="0"/>
    <cellStyle name="Standard 2 5 2 3 2" xfId="0"/>
    <cellStyle name="Standard 2 5 2 3 2 2" xfId="0"/>
    <cellStyle name="Standard 2 5 2 3 2 2 2" xfId="0"/>
    <cellStyle name="Standard 2 5 2 3 2 2 2 2" xfId="0"/>
    <cellStyle name="Standard 2 5 2 3 2 2 2 2 2" xfId="0"/>
    <cellStyle name="Standard 2 5 2 3 2 2 2 2 2 2" xfId="0"/>
    <cellStyle name="Standard 2 5 2 3 2 2 2 2 3" xfId="0"/>
    <cellStyle name="Standard 2 5 2 3 2 2 2 3" xfId="0"/>
    <cellStyle name="Standard 2 5 2 3 2 2 2 3 2" xfId="0"/>
    <cellStyle name="Standard 2 5 2 3 2 2 2 4" xfId="0"/>
    <cellStyle name="Standard 2 5 2 3 2 2 3" xfId="0"/>
    <cellStyle name="Standard 2 5 2 3 2 2 3 2" xfId="0"/>
    <cellStyle name="Standard 2 5 2 3 2 2 3 2 2" xfId="0"/>
    <cellStyle name="Standard 2 5 2 3 2 2 3 3" xfId="0"/>
    <cellStyle name="Standard 2 5 2 3 2 2 4" xfId="0"/>
    <cellStyle name="Standard 2 5 2 3 2 2 4 2" xfId="0"/>
    <cellStyle name="Standard 2 5 2 3 2 2 4 2 2" xfId="0"/>
    <cellStyle name="Standard 2 5 2 3 2 2 4 3" xfId="0"/>
    <cellStyle name="Standard 2 5 2 3 2 2 5" xfId="0"/>
    <cellStyle name="Standard 2 5 2 3 2 2 5 2" xfId="0"/>
    <cellStyle name="Standard 2 5 2 3 2 2 6" xfId="0"/>
    <cellStyle name="Standard 2 5 2 3 2 3" xfId="0"/>
    <cellStyle name="Standard 2 5 2 3 2 3 2" xfId="0"/>
    <cellStyle name="Standard 2 5 2 3 2 3 2 2" xfId="0"/>
    <cellStyle name="Standard 2 5 2 3 2 3 2 2 2" xfId="0"/>
    <cellStyle name="Standard 2 5 2 3 2 3 2 3" xfId="0"/>
    <cellStyle name="Standard 2 5 2 3 2 3 3" xfId="0"/>
    <cellStyle name="Standard 2 5 2 3 2 3 3 2" xfId="0"/>
    <cellStyle name="Standard 2 5 2 3 2 3 4" xfId="0"/>
    <cellStyle name="Standard 2 5 2 3 2 4" xfId="0"/>
    <cellStyle name="Standard 2 5 2 3 2 4 2" xfId="0"/>
    <cellStyle name="Standard 2 5 2 3 2 4 2 2" xfId="0"/>
    <cellStyle name="Standard 2 5 2 3 2 4 2 2 2" xfId="0"/>
    <cellStyle name="Standard 2 5 2 3 2 4 2 3" xfId="0"/>
    <cellStyle name="Standard 2 5 2 3 2 4 3" xfId="0"/>
    <cellStyle name="Standard 2 5 2 3 2 4 3 2" xfId="0"/>
    <cellStyle name="Standard 2 5 2 3 2 4 4" xfId="0"/>
    <cellStyle name="Standard 2 5 2 3 2 5" xfId="0"/>
    <cellStyle name="Standard 2 5 2 3 2 5 2" xfId="0"/>
    <cellStyle name="Standard 2 5 2 3 2 5 2 2" xfId="0"/>
    <cellStyle name="Standard 2 5 2 3 2 5 3" xfId="0"/>
    <cellStyle name="Standard 2 5 2 3 2 6" xfId="0"/>
    <cellStyle name="Standard 2 5 2 3 2 6 2" xfId="0"/>
    <cellStyle name="Standard 2 5 2 3 2 6 2 2" xfId="0"/>
    <cellStyle name="Standard 2 5 2 3 2 6 3" xfId="0"/>
    <cellStyle name="Standard 2 5 2 3 2 7" xfId="0"/>
    <cellStyle name="Standard 2 5 2 3 2 7 2" xfId="0"/>
    <cellStyle name="Standard 2 5 2 3 2 7 2 2" xfId="0"/>
    <cellStyle name="Standard 2 5 2 3 2 7 3" xfId="0"/>
    <cellStyle name="Standard 2 5 2 3 2 8" xfId="0"/>
    <cellStyle name="Standard 2 5 2 3 2 8 2" xfId="0"/>
    <cellStyle name="Standard 2 5 2 3 2 9" xfId="0"/>
    <cellStyle name="Standard 2 5 2 3 3" xfId="0"/>
    <cellStyle name="Standard 2 5 2 3 3 2" xfId="0"/>
    <cellStyle name="Standard 2 5 2 3 3 2 2" xfId="0"/>
    <cellStyle name="Standard 2 5 2 3 3 2 2 2" xfId="0"/>
    <cellStyle name="Standard 2 5 2 3 3 2 2 2 2" xfId="0"/>
    <cellStyle name="Standard 2 5 2 3 3 2 2 3" xfId="0"/>
    <cellStyle name="Standard 2 5 2 3 3 2 3" xfId="0"/>
    <cellStyle name="Standard 2 5 2 3 3 2 3 2" xfId="0"/>
    <cellStyle name="Standard 2 5 2 3 3 2 4" xfId="0"/>
    <cellStyle name="Standard 2 5 2 3 3 3" xfId="0"/>
    <cellStyle name="Standard 2 5 2 3 3 3 2" xfId="0"/>
    <cellStyle name="Standard 2 5 2 3 3 3 2 2" xfId="0"/>
    <cellStyle name="Standard 2 5 2 3 3 3 3" xfId="0"/>
    <cellStyle name="Standard 2 5 2 3 3 4" xfId="0"/>
    <cellStyle name="Standard 2 5 2 3 3 4 2" xfId="0"/>
    <cellStyle name="Standard 2 5 2 3 3 4 2 2" xfId="0"/>
    <cellStyle name="Standard 2 5 2 3 3 4 3" xfId="0"/>
    <cellStyle name="Standard 2 5 2 3 3 5" xfId="0"/>
    <cellStyle name="Standard 2 5 2 3 3 5 2" xfId="0"/>
    <cellStyle name="Standard 2 5 2 3 3 6" xfId="0"/>
    <cellStyle name="Standard 2 5 2 3 4" xfId="0"/>
    <cellStyle name="Standard 2 5 2 3 4 2" xfId="0"/>
    <cellStyle name="Standard 2 5 2 3 4 2 2" xfId="0"/>
    <cellStyle name="Standard 2 5 2 3 4 2 2 2" xfId="0"/>
    <cellStyle name="Standard 2 5 2 3 4 2 3" xfId="0"/>
    <cellStyle name="Standard 2 5 2 3 4 3" xfId="0"/>
    <cellStyle name="Standard 2 5 2 3 4 3 2" xfId="0"/>
    <cellStyle name="Standard 2 5 2 3 4 4" xfId="0"/>
    <cellStyle name="Standard 2 5 2 3 5" xfId="0"/>
    <cellStyle name="Standard 2 5 2 3 5 2" xfId="0"/>
    <cellStyle name="Standard 2 5 2 3 5 2 2" xfId="0"/>
    <cellStyle name="Standard 2 5 2 3 5 2 2 2" xfId="0"/>
    <cellStyle name="Standard 2 5 2 3 5 2 3" xfId="0"/>
    <cellStyle name="Standard 2 5 2 3 5 3" xfId="0"/>
    <cellStyle name="Standard 2 5 2 3 5 3 2" xfId="0"/>
    <cellStyle name="Standard 2 5 2 3 5 4" xfId="0"/>
    <cellStyle name="Standard 2 5 2 3 6" xfId="0"/>
    <cellStyle name="Standard 2 5 2 3 6 2" xfId="0"/>
    <cellStyle name="Standard 2 5 2 3 6 2 2" xfId="0"/>
    <cellStyle name="Standard 2 5 2 3 6 3" xfId="0"/>
    <cellStyle name="Standard 2 5 2 3 7" xfId="0"/>
    <cellStyle name="Standard 2 5 2 3 7 2" xfId="0"/>
    <cellStyle name="Standard 2 5 2 3 7 2 2" xfId="0"/>
    <cellStyle name="Standard 2 5 2 3 7 3" xfId="0"/>
    <cellStyle name="Standard 2 5 2 3 8" xfId="0"/>
    <cellStyle name="Standard 2 5 2 3 8 2" xfId="0"/>
    <cellStyle name="Standard 2 5 2 3 8 2 2" xfId="0"/>
    <cellStyle name="Standard 2 5 2 3 8 3" xfId="0"/>
    <cellStyle name="Standard 2 5 2 3 9" xfId="0"/>
    <cellStyle name="Standard 2 5 2 3 9 2" xfId="0"/>
    <cellStyle name="Standard 2 5 2 4" xfId="0"/>
    <cellStyle name="Standard 2 5 2 4 2" xfId="0"/>
    <cellStyle name="Standard 2 5 2 4 2 2" xfId="0"/>
    <cellStyle name="Standard 2 5 2 4 2 2 2" xfId="0"/>
    <cellStyle name="Standard 2 5 2 4 2 2 2 2" xfId="0"/>
    <cellStyle name="Standard 2 5 2 4 2 2 2 2 2" xfId="0"/>
    <cellStyle name="Standard 2 5 2 4 2 2 2 3" xfId="0"/>
    <cellStyle name="Standard 2 5 2 4 2 2 3" xfId="0"/>
    <cellStyle name="Standard 2 5 2 4 2 2 3 2" xfId="0"/>
    <cellStyle name="Standard 2 5 2 4 2 2 4" xfId="0"/>
    <cellStyle name="Standard 2 5 2 4 2 3" xfId="0"/>
    <cellStyle name="Standard 2 5 2 4 2 3 2" xfId="0"/>
    <cellStyle name="Standard 2 5 2 4 2 3 2 2" xfId="0"/>
    <cellStyle name="Standard 2 5 2 4 2 3 3" xfId="0"/>
    <cellStyle name="Standard 2 5 2 4 2 4" xfId="0"/>
    <cellStyle name="Standard 2 5 2 4 2 4 2" xfId="0"/>
    <cellStyle name="Standard 2 5 2 4 2 4 2 2" xfId="0"/>
    <cellStyle name="Standard 2 5 2 4 2 4 3" xfId="0"/>
    <cellStyle name="Standard 2 5 2 4 2 5" xfId="0"/>
    <cellStyle name="Standard 2 5 2 4 2 5 2" xfId="0"/>
    <cellStyle name="Standard 2 5 2 4 2 6" xfId="0"/>
    <cellStyle name="Standard 2 5 2 4 3" xfId="0"/>
    <cellStyle name="Standard 2 5 2 4 3 2" xfId="0"/>
    <cellStyle name="Standard 2 5 2 4 3 2 2" xfId="0"/>
    <cellStyle name="Standard 2 5 2 4 3 2 2 2" xfId="0"/>
    <cellStyle name="Standard 2 5 2 4 3 2 3" xfId="0"/>
    <cellStyle name="Standard 2 5 2 4 3 3" xfId="0"/>
    <cellStyle name="Standard 2 5 2 4 3 3 2" xfId="0"/>
    <cellStyle name="Standard 2 5 2 4 3 4" xfId="0"/>
    <cellStyle name="Standard 2 5 2 4 4" xfId="0"/>
    <cellStyle name="Standard 2 5 2 4 4 2" xfId="0"/>
    <cellStyle name="Standard 2 5 2 4 4 2 2" xfId="0"/>
    <cellStyle name="Standard 2 5 2 4 4 2 2 2" xfId="0"/>
    <cellStyle name="Standard 2 5 2 4 4 2 3" xfId="0"/>
    <cellStyle name="Standard 2 5 2 4 4 3" xfId="0"/>
    <cellStyle name="Standard 2 5 2 4 4 3 2" xfId="0"/>
    <cellStyle name="Standard 2 5 2 4 4 4" xfId="0"/>
    <cellStyle name="Standard 2 5 2 4 5" xfId="0"/>
    <cellStyle name="Standard 2 5 2 4 5 2" xfId="0"/>
    <cellStyle name="Standard 2 5 2 4 5 2 2" xfId="0"/>
    <cellStyle name="Standard 2 5 2 4 5 3" xfId="0"/>
    <cellStyle name="Standard 2 5 2 4 6" xfId="0"/>
    <cellStyle name="Standard 2 5 2 4 6 2" xfId="0"/>
    <cellStyle name="Standard 2 5 2 4 6 2 2" xfId="0"/>
    <cellStyle name="Standard 2 5 2 4 6 3" xfId="0"/>
    <cellStyle name="Standard 2 5 2 4 7" xfId="0"/>
    <cellStyle name="Standard 2 5 2 4 7 2" xfId="0"/>
    <cellStyle name="Standard 2 5 2 4 7 2 2" xfId="0"/>
    <cellStyle name="Standard 2 5 2 4 7 3" xfId="0"/>
    <cellStyle name="Standard 2 5 2 4 8" xfId="0"/>
    <cellStyle name="Standard 2 5 2 4 8 2" xfId="0"/>
    <cellStyle name="Standard 2 5 2 4 9" xfId="0"/>
    <cellStyle name="Standard 2 5 2 5" xfId="0"/>
    <cellStyle name="Standard 2 5 2 5 2" xfId="0"/>
    <cellStyle name="Standard 2 5 2 5 2 2" xfId="0"/>
    <cellStyle name="Standard 2 5 2 5 2 2 2" xfId="0"/>
    <cellStyle name="Standard 2 5 2 5 2 2 2 2" xfId="0"/>
    <cellStyle name="Standard 2 5 2 5 2 2 2 2 2" xfId="0"/>
    <cellStyle name="Standard 2 5 2 5 2 2 2 3" xfId="0"/>
    <cellStyle name="Standard 2 5 2 5 2 2 3" xfId="0"/>
    <cellStyle name="Standard 2 5 2 5 2 2 3 2" xfId="0"/>
    <cellStyle name="Standard 2 5 2 5 2 2 4" xfId="0"/>
    <cellStyle name="Standard 2 5 2 5 2 3" xfId="0"/>
    <cellStyle name="Standard 2 5 2 5 2 3 2" xfId="0"/>
    <cellStyle name="Standard 2 5 2 5 2 3 2 2" xfId="0"/>
    <cellStyle name="Standard 2 5 2 5 2 3 3" xfId="0"/>
    <cellStyle name="Standard 2 5 2 5 2 4" xfId="0"/>
    <cellStyle name="Standard 2 5 2 5 2 4 2" xfId="0"/>
    <cellStyle name="Standard 2 5 2 5 2 4 2 2" xfId="0"/>
    <cellStyle name="Standard 2 5 2 5 2 4 3" xfId="0"/>
    <cellStyle name="Standard 2 5 2 5 2 5" xfId="0"/>
    <cellStyle name="Standard 2 5 2 5 2 5 2" xfId="0"/>
    <cellStyle name="Standard 2 5 2 5 2 6" xfId="0"/>
    <cellStyle name="Standard 2 5 2 5 3" xfId="0"/>
    <cellStyle name="Standard 2 5 2 5 3 2" xfId="0"/>
    <cellStyle name="Standard 2 5 2 5 3 2 2" xfId="0"/>
    <cellStyle name="Standard 2 5 2 5 3 2 2 2" xfId="0"/>
    <cellStyle name="Standard 2 5 2 5 3 2 3" xfId="0"/>
    <cellStyle name="Standard 2 5 2 5 3 3" xfId="0"/>
    <cellStyle name="Standard 2 5 2 5 3 3 2" xfId="0"/>
    <cellStyle name="Standard 2 5 2 5 3 4" xfId="0"/>
    <cellStyle name="Standard 2 5 2 5 4" xfId="0"/>
    <cellStyle name="Standard 2 5 2 5 4 2" xfId="0"/>
    <cellStyle name="Standard 2 5 2 5 4 2 2" xfId="0"/>
    <cellStyle name="Standard 2 5 2 5 4 2 2 2" xfId="0"/>
    <cellStyle name="Standard 2 5 2 5 4 2 3" xfId="0"/>
    <cellStyle name="Standard 2 5 2 5 4 3" xfId="0"/>
    <cellStyle name="Standard 2 5 2 5 4 3 2" xfId="0"/>
    <cellStyle name="Standard 2 5 2 5 4 4" xfId="0"/>
    <cellStyle name="Standard 2 5 2 5 5" xfId="0"/>
    <cellStyle name="Standard 2 5 2 5 5 2" xfId="0"/>
    <cellStyle name="Standard 2 5 2 5 5 2 2" xfId="0"/>
    <cellStyle name="Standard 2 5 2 5 5 3" xfId="0"/>
    <cellStyle name="Standard 2 5 2 5 6" xfId="0"/>
    <cellStyle name="Standard 2 5 2 5 6 2" xfId="0"/>
    <cellStyle name="Standard 2 5 2 5 6 2 2" xfId="0"/>
    <cellStyle name="Standard 2 5 2 5 6 3" xfId="0"/>
    <cellStyle name="Standard 2 5 2 5 7" xfId="0"/>
    <cellStyle name="Standard 2 5 2 5 7 2" xfId="0"/>
    <cellStyle name="Standard 2 5 2 5 7 2 2" xfId="0"/>
    <cellStyle name="Standard 2 5 2 5 7 3" xfId="0"/>
    <cellStyle name="Standard 2 5 2 5 8" xfId="0"/>
    <cellStyle name="Standard 2 5 2 5 8 2" xfId="0"/>
    <cellStyle name="Standard 2 5 2 5 9" xfId="0"/>
    <cellStyle name="Standard 2 5 2 6" xfId="0"/>
    <cellStyle name="Standard 2 5 2 6 2" xfId="0"/>
    <cellStyle name="Standard 2 5 2 6 2 2" xfId="0"/>
    <cellStyle name="Standard 2 5 2 6 2 2 2" xfId="0"/>
    <cellStyle name="Standard 2 5 2 6 2 2 2 2" xfId="0"/>
    <cellStyle name="Standard 2 5 2 6 2 2 2 2 2" xfId="0"/>
    <cellStyle name="Standard 2 5 2 6 2 2 2 3" xfId="0"/>
    <cellStyle name="Standard 2 5 2 6 2 2 3" xfId="0"/>
    <cellStyle name="Standard 2 5 2 6 2 2 3 2" xfId="0"/>
    <cellStyle name="Standard 2 5 2 6 2 2 4" xfId="0"/>
    <cellStyle name="Standard 2 5 2 6 2 3" xfId="0"/>
    <cellStyle name="Standard 2 5 2 6 2 3 2" xfId="0"/>
    <cellStyle name="Standard 2 5 2 6 2 3 2 2" xfId="0"/>
    <cellStyle name="Standard 2 5 2 6 2 3 3" xfId="0"/>
    <cellStyle name="Standard 2 5 2 6 2 4" xfId="0"/>
    <cellStyle name="Standard 2 5 2 6 2 4 2" xfId="0"/>
    <cellStyle name="Standard 2 5 2 6 2 4 2 2" xfId="0"/>
    <cellStyle name="Standard 2 5 2 6 2 4 3" xfId="0"/>
    <cellStyle name="Standard 2 5 2 6 2 5" xfId="0"/>
    <cellStyle name="Standard 2 5 2 6 2 5 2" xfId="0"/>
    <cellStyle name="Standard 2 5 2 6 2 6" xfId="0"/>
    <cellStyle name="Standard 2 5 2 6 3" xfId="0"/>
    <cellStyle name="Standard 2 5 2 6 3 2" xfId="0"/>
    <cellStyle name="Standard 2 5 2 6 3 2 2" xfId="0"/>
    <cellStyle name="Standard 2 5 2 6 3 2 2 2" xfId="0"/>
    <cellStyle name="Standard 2 5 2 6 3 2 3" xfId="0"/>
    <cellStyle name="Standard 2 5 2 6 3 3" xfId="0"/>
    <cellStyle name="Standard 2 5 2 6 3 3 2" xfId="0"/>
    <cellStyle name="Standard 2 5 2 6 3 4" xfId="0"/>
    <cellStyle name="Standard 2 5 2 6 4" xfId="0"/>
    <cellStyle name="Standard 2 5 2 6 4 2" xfId="0"/>
    <cellStyle name="Standard 2 5 2 6 4 2 2" xfId="0"/>
    <cellStyle name="Standard 2 5 2 6 4 2 2 2" xfId="0"/>
    <cellStyle name="Standard 2 5 2 6 4 2 3" xfId="0"/>
    <cellStyle name="Standard 2 5 2 6 4 3" xfId="0"/>
    <cellStyle name="Standard 2 5 2 6 4 3 2" xfId="0"/>
    <cellStyle name="Standard 2 5 2 6 4 4" xfId="0"/>
    <cellStyle name="Standard 2 5 2 6 5" xfId="0"/>
    <cellStyle name="Standard 2 5 2 6 5 2" xfId="0"/>
    <cellStyle name="Standard 2 5 2 6 5 2 2" xfId="0"/>
    <cellStyle name="Standard 2 5 2 6 5 3" xfId="0"/>
    <cellStyle name="Standard 2 5 2 6 6" xfId="0"/>
    <cellStyle name="Standard 2 5 2 6 6 2" xfId="0"/>
    <cellStyle name="Standard 2 5 2 6 6 2 2" xfId="0"/>
    <cellStyle name="Standard 2 5 2 6 6 3" xfId="0"/>
    <cellStyle name="Standard 2 5 2 6 7" xfId="0"/>
    <cellStyle name="Standard 2 5 2 6 7 2" xfId="0"/>
    <cellStyle name="Standard 2 5 2 6 7 2 2" xfId="0"/>
    <cellStyle name="Standard 2 5 2 6 7 3" xfId="0"/>
    <cellStyle name="Standard 2 5 2 6 8" xfId="0"/>
    <cellStyle name="Standard 2 5 2 6 8 2" xfId="0"/>
    <cellStyle name="Standard 2 5 2 6 9" xfId="0"/>
    <cellStyle name="Standard 2 5 2 7" xfId="0"/>
    <cellStyle name="Standard 2 5 2 7 2" xfId="0"/>
    <cellStyle name="Standard 2 5 2 7 2 2" xfId="0"/>
    <cellStyle name="Standard 2 5 2 7 2 2 2" xfId="0"/>
    <cellStyle name="Standard 2 5 2 7 2 2 2 2" xfId="0"/>
    <cellStyle name="Standard 2 5 2 7 2 2 3" xfId="0"/>
    <cellStyle name="Standard 2 5 2 7 2 3" xfId="0"/>
    <cellStyle name="Standard 2 5 2 7 2 3 2" xfId="0"/>
    <cellStyle name="Standard 2 5 2 7 2 4" xfId="0"/>
    <cellStyle name="Standard 2 5 2 7 3" xfId="0"/>
    <cellStyle name="Standard 2 5 2 7 3 2" xfId="0"/>
    <cellStyle name="Standard 2 5 2 7 3 2 2" xfId="0"/>
    <cellStyle name="Standard 2 5 2 7 3 3" xfId="0"/>
    <cellStyle name="Standard 2 5 2 7 4" xfId="0"/>
    <cellStyle name="Standard 2 5 2 7 4 2" xfId="0"/>
    <cellStyle name="Standard 2 5 2 7 4 2 2" xfId="0"/>
    <cellStyle name="Standard 2 5 2 7 4 3" xfId="0"/>
    <cellStyle name="Standard 2 5 2 7 5" xfId="0"/>
    <cellStyle name="Standard 2 5 2 7 5 2" xfId="0"/>
    <cellStyle name="Standard 2 5 2 7 6" xfId="0"/>
    <cellStyle name="Standard 2 5 2 8" xfId="0"/>
    <cellStyle name="Standard 2 5 2 8 2" xfId="0"/>
    <cellStyle name="Standard 2 5 2 8 2 2" xfId="0"/>
    <cellStyle name="Standard 2 5 2 8 2 2 2" xfId="0"/>
    <cellStyle name="Standard 2 5 2 8 2 3" xfId="0"/>
    <cellStyle name="Standard 2 5 2 8 3" xfId="0"/>
    <cellStyle name="Standard 2 5 2 8 3 2" xfId="0"/>
    <cellStyle name="Standard 2 5 2 8 4" xfId="0"/>
    <cellStyle name="Standard 2 5 2 9" xfId="0"/>
    <cellStyle name="Standard 2 5 2 9 2" xfId="0"/>
    <cellStyle name="Standard 2 5 2 9 2 2" xfId="0"/>
    <cellStyle name="Standard 2 5 2 9 2 2 2" xfId="0"/>
    <cellStyle name="Standard 2 5 2 9 2 3" xfId="0"/>
    <cellStyle name="Standard 2 5 2 9 3" xfId="0"/>
    <cellStyle name="Standard 2 5 2 9 3 2" xfId="0"/>
    <cellStyle name="Standard 2 5 2 9 4" xfId="0"/>
    <cellStyle name="Standard 2 5 3" xfId="0"/>
    <cellStyle name="Standard 2 5 3 10" xfId="0"/>
    <cellStyle name="Standard 2 5 3 10 2" xfId="0"/>
    <cellStyle name="Standard 2 5 3 10 2 2" xfId="0"/>
    <cellStyle name="Standard 2 5 3 10 3" xfId="0"/>
    <cellStyle name="Standard 2 5 3 11" xfId="0"/>
    <cellStyle name="Standard 2 5 3 11 2" xfId="0"/>
    <cellStyle name="Standard 2 5 3 11 2 2" xfId="0"/>
    <cellStyle name="Standard 2 5 3 11 3" xfId="0"/>
    <cellStyle name="Standard 2 5 3 12" xfId="0"/>
    <cellStyle name="Standard 2 5 3 12 2" xfId="0"/>
    <cellStyle name="Standard 2 5 3 13" xfId="0"/>
    <cellStyle name="Standard 2 5 3 2" xfId="0"/>
    <cellStyle name="Standard 2 5 3 2 10" xfId="0"/>
    <cellStyle name="Standard 2 5 3 2 2" xfId="0"/>
    <cellStyle name="Standard 2 5 3 2 2 2" xfId="0"/>
    <cellStyle name="Standard 2 5 3 2 2 2 2" xfId="0"/>
    <cellStyle name="Standard 2 5 3 2 2 2 2 2" xfId="0"/>
    <cellStyle name="Standard 2 5 3 2 2 2 2 2 2" xfId="0"/>
    <cellStyle name="Standard 2 5 3 2 2 2 2 2 2 2" xfId="0"/>
    <cellStyle name="Standard 2 5 3 2 2 2 2 2 3" xfId="0"/>
    <cellStyle name="Standard 2 5 3 2 2 2 2 3" xfId="0"/>
    <cellStyle name="Standard 2 5 3 2 2 2 2 3 2" xfId="0"/>
    <cellStyle name="Standard 2 5 3 2 2 2 2 4" xfId="0"/>
    <cellStyle name="Standard 2 5 3 2 2 2 3" xfId="0"/>
    <cellStyle name="Standard 2 5 3 2 2 2 3 2" xfId="0"/>
    <cellStyle name="Standard 2 5 3 2 2 2 3 2 2" xfId="0"/>
    <cellStyle name="Standard 2 5 3 2 2 2 3 3" xfId="0"/>
    <cellStyle name="Standard 2 5 3 2 2 2 4" xfId="0"/>
    <cellStyle name="Standard 2 5 3 2 2 2 4 2" xfId="0"/>
    <cellStyle name="Standard 2 5 3 2 2 2 4 2 2" xfId="0"/>
    <cellStyle name="Standard 2 5 3 2 2 2 4 3" xfId="0"/>
    <cellStyle name="Standard 2 5 3 2 2 2 5" xfId="0"/>
    <cellStyle name="Standard 2 5 3 2 2 2 5 2" xfId="0"/>
    <cellStyle name="Standard 2 5 3 2 2 2 6" xfId="0"/>
    <cellStyle name="Standard 2 5 3 2 2 3" xfId="0"/>
    <cellStyle name="Standard 2 5 3 2 2 3 2" xfId="0"/>
    <cellStyle name="Standard 2 5 3 2 2 3 2 2" xfId="0"/>
    <cellStyle name="Standard 2 5 3 2 2 3 2 2 2" xfId="0"/>
    <cellStyle name="Standard 2 5 3 2 2 3 2 3" xfId="0"/>
    <cellStyle name="Standard 2 5 3 2 2 3 3" xfId="0"/>
    <cellStyle name="Standard 2 5 3 2 2 3 3 2" xfId="0"/>
    <cellStyle name="Standard 2 5 3 2 2 3 4" xfId="0"/>
    <cellStyle name="Standard 2 5 3 2 2 4" xfId="0"/>
    <cellStyle name="Standard 2 5 3 2 2 4 2" xfId="0"/>
    <cellStyle name="Standard 2 5 3 2 2 4 2 2" xfId="0"/>
    <cellStyle name="Standard 2 5 3 2 2 4 2 2 2" xfId="0"/>
    <cellStyle name="Standard 2 5 3 2 2 4 2 3" xfId="0"/>
    <cellStyle name="Standard 2 5 3 2 2 4 3" xfId="0"/>
    <cellStyle name="Standard 2 5 3 2 2 4 3 2" xfId="0"/>
    <cellStyle name="Standard 2 5 3 2 2 4 4" xfId="0"/>
    <cellStyle name="Standard 2 5 3 2 2 5" xfId="0"/>
    <cellStyle name="Standard 2 5 3 2 2 5 2" xfId="0"/>
    <cellStyle name="Standard 2 5 3 2 2 5 2 2" xfId="0"/>
    <cellStyle name="Standard 2 5 3 2 2 5 3" xfId="0"/>
    <cellStyle name="Standard 2 5 3 2 2 6" xfId="0"/>
    <cellStyle name="Standard 2 5 3 2 2 6 2" xfId="0"/>
    <cellStyle name="Standard 2 5 3 2 2 6 2 2" xfId="0"/>
    <cellStyle name="Standard 2 5 3 2 2 6 3" xfId="0"/>
    <cellStyle name="Standard 2 5 3 2 2 7" xfId="0"/>
    <cellStyle name="Standard 2 5 3 2 2 7 2" xfId="0"/>
    <cellStyle name="Standard 2 5 3 2 2 7 2 2" xfId="0"/>
    <cellStyle name="Standard 2 5 3 2 2 7 3" xfId="0"/>
    <cellStyle name="Standard 2 5 3 2 2 8" xfId="0"/>
    <cellStyle name="Standard 2 5 3 2 2 8 2" xfId="0"/>
    <cellStyle name="Standard 2 5 3 2 2 9" xfId="0"/>
    <cellStyle name="Standard 2 5 3 2 3" xfId="0"/>
    <cellStyle name="Standard 2 5 3 2 3 2" xfId="0"/>
    <cellStyle name="Standard 2 5 3 2 3 2 2" xfId="0"/>
    <cellStyle name="Standard 2 5 3 2 3 2 2 2" xfId="0"/>
    <cellStyle name="Standard 2 5 3 2 3 2 2 2 2" xfId="0"/>
    <cellStyle name="Standard 2 5 3 2 3 2 2 3" xfId="0"/>
    <cellStyle name="Standard 2 5 3 2 3 2 3" xfId="0"/>
    <cellStyle name="Standard 2 5 3 2 3 2 3 2" xfId="0"/>
    <cellStyle name="Standard 2 5 3 2 3 2 4" xfId="0"/>
    <cellStyle name="Standard 2 5 3 2 3 3" xfId="0"/>
    <cellStyle name="Standard 2 5 3 2 3 3 2" xfId="0"/>
    <cellStyle name="Standard 2 5 3 2 3 3 2 2" xfId="0"/>
    <cellStyle name="Standard 2 5 3 2 3 3 3" xfId="0"/>
    <cellStyle name="Standard 2 5 3 2 3 4" xfId="0"/>
    <cellStyle name="Standard 2 5 3 2 3 4 2" xfId="0"/>
    <cellStyle name="Standard 2 5 3 2 3 4 2 2" xfId="0"/>
    <cellStyle name="Standard 2 5 3 2 3 4 3" xfId="0"/>
    <cellStyle name="Standard 2 5 3 2 3 5" xfId="0"/>
    <cellStyle name="Standard 2 5 3 2 3 5 2" xfId="0"/>
    <cellStyle name="Standard 2 5 3 2 3 6" xfId="0"/>
    <cellStyle name="Standard 2 5 3 2 4" xfId="0"/>
    <cellStyle name="Standard 2 5 3 2 4 2" xfId="0"/>
    <cellStyle name="Standard 2 5 3 2 4 2 2" xfId="0"/>
    <cellStyle name="Standard 2 5 3 2 4 2 2 2" xfId="0"/>
    <cellStyle name="Standard 2 5 3 2 4 2 3" xfId="0"/>
    <cellStyle name="Standard 2 5 3 2 4 3" xfId="0"/>
    <cellStyle name="Standard 2 5 3 2 4 3 2" xfId="0"/>
    <cellStyle name="Standard 2 5 3 2 4 4" xfId="0"/>
    <cellStyle name="Standard 2 5 3 2 5" xfId="0"/>
    <cellStyle name="Standard 2 5 3 2 5 2" xfId="0"/>
    <cellStyle name="Standard 2 5 3 2 5 2 2" xfId="0"/>
    <cellStyle name="Standard 2 5 3 2 5 2 2 2" xfId="0"/>
    <cellStyle name="Standard 2 5 3 2 5 2 3" xfId="0"/>
    <cellStyle name="Standard 2 5 3 2 5 3" xfId="0"/>
    <cellStyle name="Standard 2 5 3 2 5 3 2" xfId="0"/>
    <cellStyle name="Standard 2 5 3 2 5 4" xfId="0"/>
    <cellStyle name="Standard 2 5 3 2 6" xfId="0"/>
    <cellStyle name="Standard 2 5 3 2 6 2" xfId="0"/>
    <cellStyle name="Standard 2 5 3 2 6 2 2" xfId="0"/>
    <cellStyle name="Standard 2 5 3 2 6 3" xfId="0"/>
    <cellStyle name="Standard 2 5 3 2 7" xfId="0"/>
    <cellStyle name="Standard 2 5 3 2 7 2" xfId="0"/>
    <cellStyle name="Standard 2 5 3 2 7 2 2" xfId="0"/>
    <cellStyle name="Standard 2 5 3 2 7 3" xfId="0"/>
    <cellStyle name="Standard 2 5 3 2 8" xfId="0"/>
    <cellStyle name="Standard 2 5 3 2 8 2" xfId="0"/>
    <cellStyle name="Standard 2 5 3 2 8 2 2" xfId="0"/>
    <cellStyle name="Standard 2 5 3 2 8 3" xfId="0"/>
    <cellStyle name="Standard 2 5 3 2 9" xfId="0"/>
    <cellStyle name="Standard 2 5 3 2 9 2" xfId="0"/>
    <cellStyle name="Standard 2 5 3 3" xfId="0"/>
    <cellStyle name="Standard 2 5 3 3 2" xfId="0"/>
    <cellStyle name="Standard 2 5 3 3 2 2" xfId="0"/>
    <cellStyle name="Standard 2 5 3 3 2 2 2" xfId="0"/>
    <cellStyle name="Standard 2 5 3 3 2 2 2 2" xfId="0"/>
    <cellStyle name="Standard 2 5 3 3 2 2 2 2 2" xfId="0"/>
    <cellStyle name="Standard 2 5 3 3 2 2 2 3" xfId="0"/>
    <cellStyle name="Standard 2 5 3 3 2 2 3" xfId="0"/>
    <cellStyle name="Standard 2 5 3 3 2 2 3 2" xfId="0"/>
    <cellStyle name="Standard 2 5 3 3 2 2 4" xfId="0"/>
    <cellStyle name="Standard 2 5 3 3 2 3" xfId="0"/>
    <cellStyle name="Standard 2 5 3 3 2 3 2" xfId="0"/>
    <cellStyle name="Standard 2 5 3 3 2 3 2 2" xfId="0"/>
    <cellStyle name="Standard 2 5 3 3 2 3 3" xfId="0"/>
    <cellStyle name="Standard 2 5 3 3 2 4" xfId="0"/>
    <cellStyle name="Standard 2 5 3 3 2 4 2" xfId="0"/>
    <cellStyle name="Standard 2 5 3 3 2 4 2 2" xfId="0"/>
    <cellStyle name="Standard 2 5 3 3 2 4 3" xfId="0"/>
    <cellStyle name="Standard 2 5 3 3 2 5" xfId="0"/>
    <cellStyle name="Standard 2 5 3 3 2 5 2" xfId="0"/>
    <cellStyle name="Standard 2 5 3 3 2 6" xfId="0"/>
    <cellStyle name="Standard 2 5 3 3 3" xfId="0"/>
    <cellStyle name="Standard 2 5 3 3 3 2" xfId="0"/>
    <cellStyle name="Standard 2 5 3 3 3 2 2" xfId="0"/>
    <cellStyle name="Standard 2 5 3 3 3 2 2 2" xfId="0"/>
    <cellStyle name="Standard 2 5 3 3 3 2 3" xfId="0"/>
    <cellStyle name="Standard 2 5 3 3 3 3" xfId="0"/>
    <cellStyle name="Standard 2 5 3 3 3 3 2" xfId="0"/>
    <cellStyle name="Standard 2 5 3 3 3 4" xfId="0"/>
    <cellStyle name="Standard 2 5 3 3 4" xfId="0"/>
    <cellStyle name="Standard 2 5 3 3 4 2" xfId="0"/>
    <cellStyle name="Standard 2 5 3 3 4 2 2" xfId="0"/>
    <cellStyle name="Standard 2 5 3 3 4 2 2 2" xfId="0"/>
    <cellStyle name="Standard 2 5 3 3 4 2 3" xfId="0"/>
    <cellStyle name="Standard 2 5 3 3 4 3" xfId="0"/>
    <cellStyle name="Standard 2 5 3 3 4 3 2" xfId="0"/>
    <cellStyle name="Standard 2 5 3 3 4 4" xfId="0"/>
    <cellStyle name="Standard 2 5 3 3 5" xfId="0"/>
    <cellStyle name="Standard 2 5 3 3 5 2" xfId="0"/>
    <cellStyle name="Standard 2 5 3 3 5 2 2" xfId="0"/>
    <cellStyle name="Standard 2 5 3 3 5 3" xfId="0"/>
    <cellStyle name="Standard 2 5 3 3 6" xfId="0"/>
    <cellStyle name="Standard 2 5 3 3 6 2" xfId="0"/>
    <cellStyle name="Standard 2 5 3 3 6 2 2" xfId="0"/>
    <cellStyle name="Standard 2 5 3 3 6 3" xfId="0"/>
    <cellStyle name="Standard 2 5 3 3 7" xfId="0"/>
    <cellStyle name="Standard 2 5 3 3 7 2" xfId="0"/>
    <cellStyle name="Standard 2 5 3 3 7 2 2" xfId="0"/>
    <cellStyle name="Standard 2 5 3 3 7 3" xfId="0"/>
    <cellStyle name="Standard 2 5 3 3 8" xfId="0"/>
    <cellStyle name="Standard 2 5 3 3 8 2" xfId="0"/>
    <cellStyle name="Standard 2 5 3 3 9" xfId="0"/>
    <cellStyle name="Standard 2 5 3 4" xfId="0"/>
    <cellStyle name="Standard 2 5 3 4 2" xfId="0"/>
    <cellStyle name="Standard 2 5 3 4 2 2" xfId="0"/>
    <cellStyle name="Standard 2 5 3 4 2 2 2" xfId="0"/>
    <cellStyle name="Standard 2 5 3 4 2 2 2 2" xfId="0"/>
    <cellStyle name="Standard 2 5 3 4 2 2 2 2 2" xfId="0"/>
    <cellStyle name="Standard 2 5 3 4 2 2 2 3" xfId="0"/>
    <cellStyle name="Standard 2 5 3 4 2 2 3" xfId="0"/>
    <cellStyle name="Standard 2 5 3 4 2 2 3 2" xfId="0"/>
    <cellStyle name="Standard 2 5 3 4 2 2 4" xfId="0"/>
    <cellStyle name="Standard 2 5 3 4 2 3" xfId="0"/>
    <cellStyle name="Standard 2 5 3 4 2 3 2" xfId="0"/>
    <cellStyle name="Standard 2 5 3 4 2 3 2 2" xfId="0"/>
    <cellStyle name="Standard 2 5 3 4 2 3 3" xfId="0"/>
    <cellStyle name="Standard 2 5 3 4 2 4" xfId="0"/>
    <cellStyle name="Standard 2 5 3 4 2 4 2" xfId="0"/>
    <cellStyle name="Standard 2 5 3 4 2 4 2 2" xfId="0"/>
    <cellStyle name="Standard 2 5 3 4 2 4 3" xfId="0"/>
    <cellStyle name="Standard 2 5 3 4 2 5" xfId="0"/>
    <cellStyle name="Standard 2 5 3 4 2 5 2" xfId="0"/>
    <cellStyle name="Standard 2 5 3 4 2 6" xfId="0"/>
    <cellStyle name="Standard 2 5 3 4 3" xfId="0"/>
    <cellStyle name="Standard 2 5 3 4 3 2" xfId="0"/>
    <cellStyle name="Standard 2 5 3 4 3 2 2" xfId="0"/>
    <cellStyle name="Standard 2 5 3 4 3 2 2 2" xfId="0"/>
    <cellStyle name="Standard 2 5 3 4 3 2 3" xfId="0"/>
    <cellStyle name="Standard 2 5 3 4 3 3" xfId="0"/>
    <cellStyle name="Standard 2 5 3 4 3 3 2" xfId="0"/>
    <cellStyle name="Standard 2 5 3 4 3 4" xfId="0"/>
    <cellStyle name="Standard 2 5 3 4 4" xfId="0"/>
    <cellStyle name="Standard 2 5 3 4 4 2" xfId="0"/>
    <cellStyle name="Standard 2 5 3 4 4 2 2" xfId="0"/>
    <cellStyle name="Standard 2 5 3 4 4 2 2 2" xfId="0"/>
    <cellStyle name="Standard 2 5 3 4 4 2 3" xfId="0"/>
    <cellStyle name="Standard 2 5 3 4 4 3" xfId="0"/>
    <cellStyle name="Standard 2 5 3 4 4 3 2" xfId="0"/>
    <cellStyle name="Standard 2 5 3 4 4 4" xfId="0"/>
    <cellStyle name="Standard 2 5 3 4 5" xfId="0"/>
    <cellStyle name="Standard 2 5 3 4 5 2" xfId="0"/>
    <cellStyle name="Standard 2 5 3 4 5 2 2" xfId="0"/>
    <cellStyle name="Standard 2 5 3 4 5 3" xfId="0"/>
    <cellStyle name="Standard 2 5 3 4 6" xfId="0"/>
    <cellStyle name="Standard 2 5 3 4 6 2" xfId="0"/>
    <cellStyle name="Standard 2 5 3 4 6 2 2" xfId="0"/>
    <cellStyle name="Standard 2 5 3 4 6 3" xfId="0"/>
    <cellStyle name="Standard 2 5 3 4 7" xfId="0"/>
    <cellStyle name="Standard 2 5 3 4 7 2" xfId="0"/>
    <cellStyle name="Standard 2 5 3 4 7 2 2" xfId="0"/>
    <cellStyle name="Standard 2 5 3 4 7 3" xfId="0"/>
    <cellStyle name="Standard 2 5 3 4 8" xfId="0"/>
    <cellStyle name="Standard 2 5 3 4 8 2" xfId="0"/>
    <cellStyle name="Standard 2 5 3 4 9" xfId="0"/>
    <cellStyle name="Standard 2 5 3 5" xfId="0"/>
    <cellStyle name="Standard 2 5 3 5 2" xfId="0"/>
    <cellStyle name="Standard 2 5 3 5 2 2" xfId="0"/>
    <cellStyle name="Standard 2 5 3 5 2 2 2" xfId="0"/>
    <cellStyle name="Standard 2 5 3 5 2 2 2 2" xfId="0"/>
    <cellStyle name="Standard 2 5 3 5 2 2 2 2 2" xfId="0"/>
    <cellStyle name="Standard 2 5 3 5 2 2 2 3" xfId="0"/>
    <cellStyle name="Standard 2 5 3 5 2 2 3" xfId="0"/>
    <cellStyle name="Standard 2 5 3 5 2 2 3 2" xfId="0"/>
    <cellStyle name="Standard 2 5 3 5 2 2 4" xfId="0"/>
    <cellStyle name="Standard 2 5 3 5 2 3" xfId="0"/>
    <cellStyle name="Standard 2 5 3 5 2 3 2" xfId="0"/>
    <cellStyle name="Standard 2 5 3 5 2 3 2 2" xfId="0"/>
    <cellStyle name="Standard 2 5 3 5 2 3 3" xfId="0"/>
    <cellStyle name="Standard 2 5 3 5 2 4" xfId="0"/>
    <cellStyle name="Standard 2 5 3 5 2 4 2" xfId="0"/>
    <cellStyle name="Standard 2 5 3 5 2 4 2 2" xfId="0"/>
    <cellStyle name="Standard 2 5 3 5 2 4 3" xfId="0"/>
    <cellStyle name="Standard 2 5 3 5 2 5" xfId="0"/>
    <cellStyle name="Standard 2 5 3 5 2 5 2" xfId="0"/>
    <cellStyle name="Standard 2 5 3 5 2 6" xfId="0"/>
    <cellStyle name="Standard 2 5 3 5 3" xfId="0"/>
    <cellStyle name="Standard 2 5 3 5 3 2" xfId="0"/>
    <cellStyle name="Standard 2 5 3 5 3 2 2" xfId="0"/>
    <cellStyle name="Standard 2 5 3 5 3 2 2 2" xfId="0"/>
    <cellStyle name="Standard 2 5 3 5 3 2 3" xfId="0"/>
    <cellStyle name="Standard 2 5 3 5 3 3" xfId="0"/>
    <cellStyle name="Standard 2 5 3 5 3 3 2" xfId="0"/>
    <cellStyle name="Standard 2 5 3 5 3 4" xfId="0"/>
    <cellStyle name="Standard 2 5 3 5 4" xfId="0"/>
    <cellStyle name="Standard 2 5 3 5 4 2" xfId="0"/>
    <cellStyle name="Standard 2 5 3 5 4 2 2" xfId="0"/>
    <cellStyle name="Standard 2 5 3 5 4 2 2 2" xfId="0"/>
    <cellStyle name="Standard 2 5 3 5 4 2 3" xfId="0"/>
    <cellStyle name="Standard 2 5 3 5 4 3" xfId="0"/>
    <cellStyle name="Standard 2 5 3 5 4 3 2" xfId="0"/>
    <cellStyle name="Standard 2 5 3 5 4 4" xfId="0"/>
    <cellStyle name="Standard 2 5 3 5 5" xfId="0"/>
    <cellStyle name="Standard 2 5 3 5 5 2" xfId="0"/>
    <cellStyle name="Standard 2 5 3 5 5 2 2" xfId="0"/>
    <cellStyle name="Standard 2 5 3 5 5 3" xfId="0"/>
    <cellStyle name="Standard 2 5 3 5 6" xfId="0"/>
    <cellStyle name="Standard 2 5 3 5 6 2" xfId="0"/>
    <cellStyle name="Standard 2 5 3 5 6 2 2" xfId="0"/>
    <cellStyle name="Standard 2 5 3 5 6 3" xfId="0"/>
    <cellStyle name="Standard 2 5 3 5 7" xfId="0"/>
    <cellStyle name="Standard 2 5 3 5 7 2" xfId="0"/>
    <cellStyle name="Standard 2 5 3 5 7 2 2" xfId="0"/>
    <cellStyle name="Standard 2 5 3 5 7 3" xfId="0"/>
    <cellStyle name="Standard 2 5 3 5 8" xfId="0"/>
    <cellStyle name="Standard 2 5 3 5 8 2" xfId="0"/>
    <cellStyle name="Standard 2 5 3 5 9" xfId="0"/>
    <cellStyle name="Standard 2 5 3 6" xfId="0"/>
    <cellStyle name="Standard 2 5 3 6 2" xfId="0"/>
    <cellStyle name="Standard 2 5 3 6 2 2" xfId="0"/>
    <cellStyle name="Standard 2 5 3 6 2 2 2" xfId="0"/>
    <cellStyle name="Standard 2 5 3 6 2 2 2 2" xfId="0"/>
    <cellStyle name="Standard 2 5 3 6 2 2 3" xfId="0"/>
    <cellStyle name="Standard 2 5 3 6 2 3" xfId="0"/>
    <cellStyle name="Standard 2 5 3 6 2 3 2" xfId="0"/>
    <cellStyle name="Standard 2 5 3 6 2 4" xfId="0"/>
    <cellStyle name="Standard 2 5 3 6 3" xfId="0"/>
    <cellStyle name="Standard 2 5 3 6 3 2" xfId="0"/>
    <cellStyle name="Standard 2 5 3 6 3 2 2" xfId="0"/>
    <cellStyle name="Standard 2 5 3 6 3 3" xfId="0"/>
    <cellStyle name="Standard 2 5 3 6 4" xfId="0"/>
    <cellStyle name="Standard 2 5 3 6 4 2" xfId="0"/>
    <cellStyle name="Standard 2 5 3 6 4 2 2" xfId="0"/>
    <cellStyle name="Standard 2 5 3 6 4 3" xfId="0"/>
    <cellStyle name="Standard 2 5 3 6 5" xfId="0"/>
    <cellStyle name="Standard 2 5 3 6 5 2" xfId="0"/>
    <cellStyle name="Standard 2 5 3 6 6" xfId="0"/>
    <cellStyle name="Standard 2 5 3 7" xfId="0"/>
    <cellStyle name="Standard 2 5 3 7 2" xfId="0"/>
    <cellStyle name="Standard 2 5 3 7 2 2" xfId="0"/>
    <cellStyle name="Standard 2 5 3 7 2 2 2" xfId="0"/>
    <cellStyle name="Standard 2 5 3 7 2 3" xfId="0"/>
    <cellStyle name="Standard 2 5 3 7 3" xfId="0"/>
    <cellStyle name="Standard 2 5 3 7 3 2" xfId="0"/>
    <cellStyle name="Standard 2 5 3 7 4" xfId="0"/>
    <cellStyle name="Standard 2 5 3 8" xfId="0"/>
    <cellStyle name="Standard 2 5 3 8 2" xfId="0"/>
    <cellStyle name="Standard 2 5 3 8 2 2" xfId="0"/>
    <cellStyle name="Standard 2 5 3 8 2 2 2" xfId="0"/>
    <cellStyle name="Standard 2 5 3 8 2 3" xfId="0"/>
    <cellStyle name="Standard 2 5 3 8 3" xfId="0"/>
    <cellStyle name="Standard 2 5 3 8 3 2" xfId="0"/>
    <cellStyle name="Standard 2 5 3 8 4" xfId="0"/>
    <cellStyle name="Standard 2 5 3 9" xfId="0"/>
    <cellStyle name="Standard 2 5 3 9 2" xfId="0"/>
    <cellStyle name="Standard 2 5 3 9 2 2" xfId="0"/>
    <cellStyle name="Standard 2 5 3 9 3" xfId="0"/>
    <cellStyle name="Standard 2 5 4" xfId="0"/>
    <cellStyle name="Standard 2 5 4 10" xfId="0"/>
    <cellStyle name="Standard 2 5 4 2" xfId="0"/>
    <cellStyle name="Standard 2 5 4 2 2" xfId="0"/>
    <cellStyle name="Standard 2 5 4 2 2 2" xfId="0"/>
    <cellStyle name="Standard 2 5 4 2 2 2 2" xfId="0"/>
    <cellStyle name="Standard 2 5 4 2 2 2 2 2" xfId="0"/>
    <cellStyle name="Standard 2 5 4 2 2 2 2 2 2" xfId="0"/>
    <cellStyle name="Standard 2 5 4 2 2 2 2 3" xfId="0"/>
    <cellStyle name="Standard 2 5 4 2 2 2 3" xfId="0"/>
    <cellStyle name="Standard 2 5 4 2 2 2 3 2" xfId="0"/>
    <cellStyle name="Standard 2 5 4 2 2 2 4" xfId="0"/>
    <cellStyle name="Standard 2 5 4 2 2 3" xfId="0"/>
    <cellStyle name="Standard 2 5 4 2 2 3 2" xfId="0"/>
    <cellStyle name="Standard 2 5 4 2 2 3 2 2" xfId="0"/>
    <cellStyle name="Standard 2 5 4 2 2 3 3" xfId="0"/>
    <cellStyle name="Standard 2 5 4 2 2 4" xfId="0"/>
    <cellStyle name="Standard 2 5 4 2 2 4 2" xfId="0"/>
    <cellStyle name="Standard 2 5 4 2 2 4 2 2" xfId="0"/>
    <cellStyle name="Standard 2 5 4 2 2 4 3" xfId="0"/>
    <cellStyle name="Standard 2 5 4 2 2 5" xfId="0"/>
    <cellStyle name="Standard 2 5 4 2 2 5 2" xfId="0"/>
    <cellStyle name="Standard 2 5 4 2 2 6" xfId="0"/>
    <cellStyle name="Standard 2 5 4 2 3" xfId="0"/>
    <cellStyle name="Standard 2 5 4 2 3 2" xfId="0"/>
    <cellStyle name="Standard 2 5 4 2 3 2 2" xfId="0"/>
    <cellStyle name="Standard 2 5 4 2 3 2 2 2" xfId="0"/>
    <cellStyle name="Standard 2 5 4 2 3 2 3" xfId="0"/>
    <cellStyle name="Standard 2 5 4 2 3 3" xfId="0"/>
    <cellStyle name="Standard 2 5 4 2 3 3 2" xfId="0"/>
    <cellStyle name="Standard 2 5 4 2 3 4" xfId="0"/>
    <cellStyle name="Standard 2 5 4 2 4" xfId="0"/>
    <cellStyle name="Standard 2 5 4 2 4 2" xfId="0"/>
    <cellStyle name="Standard 2 5 4 2 4 2 2" xfId="0"/>
    <cellStyle name="Standard 2 5 4 2 4 2 2 2" xfId="0"/>
    <cellStyle name="Standard 2 5 4 2 4 2 3" xfId="0"/>
    <cellStyle name="Standard 2 5 4 2 4 3" xfId="0"/>
    <cellStyle name="Standard 2 5 4 2 4 3 2" xfId="0"/>
    <cellStyle name="Standard 2 5 4 2 4 4" xfId="0"/>
    <cellStyle name="Standard 2 5 4 2 5" xfId="0"/>
    <cellStyle name="Standard 2 5 4 2 5 2" xfId="0"/>
    <cellStyle name="Standard 2 5 4 2 5 2 2" xfId="0"/>
    <cellStyle name="Standard 2 5 4 2 5 3" xfId="0"/>
    <cellStyle name="Standard 2 5 4 2 6" xfId="0"/>
    <cellStyle name="Standard 2 5 4 2 6 2" xfId="0"/>
    <cellStyle name="Standard 2 5 4 2 6 2 2" xfId="0"/>
    <cellStyle name="Standard 2 5 4 2 6 3" xfId="0"/>
    <cellStyle name="Standard 2 5 4 2 7" xfId="0"/>
    <cellStyle name="Standard 2 5 4 2 7 2" xfId="0"/>
    <cellStyle name="Standard 2 5 4 2 7 2 2" xfId="0"/>
    <cellStyle name="Standard 2 5 4 2 7 3" xfId="0"/>
    <cellStyle name="Standard 2 5 4 2 8" xfId="0"/>
    <cellStyle name="Standard 2 5 4 2 8 2" xfId="0"/>
    <cellStyle name="Standard 2 5 4 2 9" xfId="0"/>
    <cellStyle name="Standard 2 5 4 3" xfId="0"/>
    <cellStyle name="Standard 2 5 4 3 2" xfId="0"/>
    <cellStyle name="Standard 2 5 4 3 2 2" xfId="0"/>
    <cellStyle name="Standard 2 5 4 3 2 2 2" xfId="0"/>
    <cellStyle name="Standard 2 5 4 3 2 2 2 2" xfId="0"/>
    <cellStyle name="Standard 2 5 4 3 2 2 3" xfId="0"/>
    <cellStyle name="Standard 2 5 4 3 2 3" xfId="0"/>
    <cellStyle name="Standard 2 5 4 3 2 3 2" xfId="0"/>
    <cellStyle name="Standard 2 5 4 3 2 4" xfId="0"/>
    <cellStyle name="Standard 2 5 4 3 3" xfId="0"/>
    <cellStyle name="Standard 2 5 4 3 3 2" xfId="0"/>
    <cellStyle name="Standard 2 5 4 3 3 2 2" xfId="0"/>
    <cellStyle name="Standard 2 5 4 3 3 3" xfId="0"/>
    <cellStyle name="Standard 2 5 4 3 4" xfId="0"/>
    <cellStyle name="Standard 2 5 4 3 4 2" xfId="0"/>
    <cellStyle name="Standard 2 5 4 3 4 2 2" xfId="0"/>
    <cellStyle name="Standard 2 5 4 3 4 3" xfId="0"/>
    <cellStyle name="Standard 2 5 4 3 5" xfId="0"/>
    <cellStyle name="Standard 2 5 4 3 5 2" xfId="0"/>
    <cellStyle name="Standard 2 5 4 3 6" xfId="0"/>
    <cellStyle name="Standard 2 5 4 4" xfId="0"/>
    <cellStyle name="Standard 2 5 4 4 2" xfId="0"/>
    <cellStyle name="Standard 2 5 4 4 2 2" xfId="0"/>
    <cellStyle name="Standard 2 5 4 4 2 2 2" xfId="0"/>
    <cellStyle name="Standard 2 5 4 4 2 3" xfId="0"/>
    <cellStyle name="Standard 2 5 4 4 3" xfId="0"/>
    <cellStyle name="Standard 2 5 4 4 3 2" xfId="0"/>
    <cellStyle name="Standard 2 5 4 4 4" xfId="0"/>
    <cellStyle name="Standard 2 5 4 5" xfId="0"/>
    <cellStyle name="Standard 2 5 4 5 2" xfId="0"/>
    <cellStyle name="Standard 2 5 4 5 2 2" xfId="0"/>
    <cellStyle name="Standard 2 5 4 5 2 2 2" xfId="0"/>
    <cellStyle name="Standard 2 5 4 5 2 3" xfId="0"/>
    <cellStyle name="Standard 2 5 4 5 3" xfId="0"/>
    <cellStyle name="Standard 2 5 4 5 3 2" xfId="0"/>
    <cellStyle name="Standard 2 5 4 5 4" xfId="0"/>
    <cellStyle name="Standard 2 5 4 6" xfId="0"/>
    <cellStyle name="Standard 2 5 4 6 2" xfId="0"/>
    <cellStyle name="Standard 2 5 4 6 2 2" xfId="0"/>
    <cellStyle name="Standard 2 5 4 6 3" xfId="0"/>
    <cellStyle name="Standard 2 5 4 7" xfId="0"/>
    <cellStyle name="Standard 2 5 4 7 2" xfId="0"/>
    <cellStyle name="Standard 2 5 4 7 2 2" xfId="0"/>
    <cellStyle name="Standard 2 5 4 7 3" xfId="0"/>
    <cellStyle name="Standard 2 5 4 8" xfId="0"/>
    <cellStyle name="Standard 2 5 4 8 2" xfId="0"/>
    <cellStyle name="Standard 2 5 4 8 2 2" xfId="0"/>
    <cellStyle name="Standard 2 5 4 8 3" xfId="0"/>
    <cellStyle name="Standard 2 5 4 9" xfId="0"/>
    <cellStyle name="Standard 2 5 4 9 2" xfId="0"/>
    <cellStyle name="Standard 2 5 5" xfId="0"/>
    <cellStyle name="Standard 2 5 5 2" xfId="0"/>
    <cellStyle name="Standard 2 5 5 2 2" xfId="0"/>
    <cellStyle name="Standard 2 5 5 2 2 2" xfId="0"/>
    <cellStyle name="Standard 2 5 5 2 2 2 2" xfId="0"/>
    <cellStyle name="Standard 2 5 5 2 2 2 2 2" xfId="0"/>
    <cellStyle name="Standard 2 5 5 2 2 2 3" xfId="0"/>
    <cellStyle name="Standard 2 5 5 2 2 3" xfId="0"/>
    <cellStyle name="Standard 2 5 5 2 2 3 2" xfId="0"/>
    <cellStyle name="Standard 2 5 5 2 2 4" xfId="0"/>
    <cellStyle name="Standard 2 5 5 2 3" xfId="0"/>
    <cellStyle name="Standard 2 5 5 2 3 2" xfId="0"/>
    <cellStyle name="Standard 2 5 5 2 3 2 2" xfId="0"/>
    <cellStyle name="Standard 2 5 5 2 3 3" xfId="0"/>
    <cellStyle name="Standard 2 5 5 2 4" xfId="0"/>
    <cellStyle name="Standard 2 5 5 2 4 2" xfId="0"/>
    <cellStyle name="Standard 2 5 5 2 4 2 2" xfId="0"/>
    <cellStyle name="Standard 2 5 5 2 4 3" xfId="0"/>
    <cellStyle name="Standard 2 5 5 2 5" xfId="0"/>
    <cellStyle name="Standard 2 5 5 2 5 2" xfId="0"/>
    <cellStyle name="Standard 2 5 5 2 6" xfId="0"/>
    <cellStyle name="Standard 2 5 5 3" xfId="0"/>
    <cellStyle name="Standard 2 5 5 3 2" xfId="0"/>
    <cellStyle name="Standard 2 5 5 3 2 2" xfId="0"/>
    <cellStyle name="Standard 2 5 5 3 2 2 2" xfId="0"/>
    <cellStyle name="Standard 2 5 5 3 2 3" xfId="0"/>
    <cellStyle name="Standard 2 5 5 3 3" xfId="0"/>
    <cellStyle name="Standard 2 5 5 3 3 2" xfId="0"/>
    <cellStyle name="Standard 2 5 5 3 4" xfId="0"/>
    <cellStyle name="Standard 2 5 5 4" xfId="0"/>
    <cellStyle name="Standard 2 5 5 4 2" xfId="0"/>
    <cellStyle name="Standard 2 5 5 4 2 2" xfId="0"/>
    <cellStyle name="Standard 2 5 5 4 2 2 2" xfId="0"/>
    <cellStyle name="Standard 2 5 5 4 2 3" xfId="0"/>
    <cellStyle name="Standard 2 5 5 4 3" xfId="0"/>
    <cellStyle name="Standard 2 5 5 4 3 2" xfId="0"/>
    <cellStyle name="Standard 2 5 5 4 4" xfId="0"/>
    <cellStyle name="Standard 2 5 5 5" xfId="0"/>
    <cellStyle name="Standard 2 5 5 5 2" xfId="0"/>
    <cellStyle name="Standard 2 5 5 5 2 2" xfId="0"/>
    <cellStyle name="Standard 2 5 5 5 3" xfId="0"/>
    <cellStyle name="Standard 2 5 5 6" xfId="0"/>
    <cellStyle name="Standard 2 5 5 6 2" xfId="0"/>
    <cellStyle name="Standard 2 5 5 6 2 2" xfId="0"/>
    <cellStyle name="Standard 2 5 5 6 3" xfId="0"/>
    <cellStyle name="Standard 2 5 5 7" xfId="0"/>
    <cellStyle name="Standard 2 5 5 7 2" xfId="0"/>
    <cellStyle name="Standard 2 5 5 7 2 2" xfId="0"/>
    <cellStyle name="Standard 2 5 5 7 3" xfId="0"/>
    <cellStyle name="Standard 2 5 5 8" xfId="0"/>
    <cellStyle name="Standard 2 5 5 8 2" xfId="0"/>
    <cellStyle name="Standard 2 5 5 9" xfId="0"/>
    <cellStyle name="Standard 2 5 6" xfId="0"/>
    <cellStyle name="Standard 2 5 6 2" xfId="0"/>
    <cellStyle name="Standard 2 5 6 2 2" xfId="0"/>
    <cellStyle name="Standard 2 5 6 2 2 2" xfId="0"/>
    <cellStyle name="Standard 2 5 6 2 2 2 2" xfId="0"/>
    <cellStyle name="Standard 2 5 6 2 2 2 2 2" xfId="0"/>
    <cellStyle name="Standard 2 5 6 2 2 2 3" xfId="0"/>
    <cellStyle name="Standard 2 5 6 2 2 3" xfId="0"/>
    <cellStyle name="Standard 2 5 6 2 2 3 2" xfId="0"/>
    <cellStyle name="Standard 2 5 6 2 2 4" xfId="0"/>
    <cellStyle name="Standard 2 5 6 2 3" xfId="0"/>
    <cellStyle name="Standard 2 5 6 2 3 2" xfId="0"/>
    <cellStyle name="Standard 2 5 6 2 3 2 2" xfId="0"/>
    <cellStyle name="Standard 2 5 6 2 3 3" xfId="0"/>
    <cellStyle name="Standard 2 5 6 2 4" xfId="0"/>
    <cellStyle name="Standard 2 5 6 2 4 2" xfId="0"/>
    <cellStyle name="Standard 2 5 6 2 4 2 2" xfId="0"/>
    <cellStyle name="Standard 2 5 6 2 4 3" xfId="0"/>
    <cellStyle name="Standard 2 5 6 2 5" xfId="0"/>
    <cellStyle name="Standard 2 5 6 2 5 2" xfId="0"/>
    <cellStyle name="Standard 2 5 6 2 6" xfId="0"/>
    <cellStyle name="Standard 2 5 6 3" xfId="0"/>
    <cellStyle name="Standard 2 5 6 3 2" xfId="0"/>
    <cellStyle name="Standard 2 5 6 3 2 2" xfId="0"/>
    <cellStyle name="Standard 2 5 6 3 2 2 2" xfId="0"/>
    <cellStyle name="Standard 2 5 6 3 2 3" xfId="0"/>
    <cellStyle name="Standard 2 5 6 3 3" xfId="0"/>
    <cellStyle name="Standard 2 5 6 3 3 2" xfId="0"/>
    <cellStyle name="Standard 2 5 6 3 4" xfId="0"/>
    <cellStyle name="Standard 2 5 6 4" xfId="0"/>
    <cellStyle name="Standard 2 5 6 4 2" xfId="0"/>
    <cellStyle name="Standard 2 5 6 4 2 2" xfId="0"/>
    <cellStyle name="Standard 2 5 6 4 2 2 2" xfId="0"/>
    <cellStyle name="Standard 2 5 6 4 2 3" xfId="0"/>
    <cellStyle name="Standard 2 5 6 4 3" xfId="0"/>
    <cellStyle name="Standard 2 5 6 4 3 2" xfId="0"/>
    <cellStyle name="Standard 2 5 6 4 4" xfId="0"/>
    <cellStyle name="Standard 2 5 6 5" xfId="0"/>
    <cellStyle name="Standard 2 5 6 5 2" xfId="0"/>
    <cellStyle name="Standard 2 5 6 5 2 2" xfId="0"/>
    <cellStyle name="Standard 2 5 6 5 3" xfId="0"/>
    <cellStyle name="Standard 2 5 6 6" xfId="0"/>
    <cellStyle name="Standard 2 5 6 6 2" xfId="0"/>
    <cellStyle name="Standard 2 5 6 6 2 2" xfId="0"/>
    <cellStyle name="Standard 2 5 6 6 3" xfId="0"/>
    <cellStyle name="Standard 2 5 6 7" xfId="0"/>
    <cellStyle name="Standard 2 5 6 7 2" xfId="0"/>
    <cellStyle name="Standard 2 5 6 7 2 2" xfId="0"/>
    <cellStyle name="Standard 2 5 6 7 3" xfId="0"/>
    <cellStyle name="Standard 2 5 6 8" xfId="0"/>
    <cellStyle name="Standard 2 5 6 8 2" xfId="0"/>
    <cellStyle name="Standard 2 5 6 9" xfId="0"/>
    <cellStyle name="Standard 2 5 7" xfId="0"/>
    <cellStyle name="Standard 2 5 7 2" xfId="0"/>
    <cellStyle name="Standard 2 5 7 2 2" xfId="0"/>
    <cellStyle name="Standard 2 5 7 2 2 2" xfId="0"/>
    <cellStyle name="Standard 2 5 7 2 2 2 2" xfId="0"/>
    <cellStyle name="Standard 2 5 7 2 2 2 2 2" xfId="0"/>
    <cellStyle name="Standard 2 5 7 2 2 2 3" xfId="0"/>
    <cellStyle name="Standard 2 5 7 2 2 3" xfId="0"/>
    <cellStyle name="Standard 2 5 7 2 2 3 2" xfId="0"/>
    <cellStyle name="Standard 2 5 7 2 2 4" xfId="0"/>
    <cellStyle name="Standard 2 5 7 2 3" xfId="0"/>
    <cellStyle name="Standard 2 5 7 2 3 2" xfId="0"/>
    <cellStyle name="Standard 2 5 7 2 3 2 2" xfId="0"/>
    <cellStyle name="Standard 2 5 7 2 3 3" xfId="0"/>
    <cellStyle name="Standard 2 5 7 2 4" xfId="0"/>
    <cellStyle name="Standard 2 5 7 2 4 2" xfId="0"/>
    <cellStyle name="Standard 2 5 7 2 4 2 2" xfId="0"/>
    <cellStyle name="Standard 2 5 7 2 4 3" xfId="0"/>
    <cellStyle name="Standard 2 5 7 2 5" xfId="0"/>
    <cellStyle name="Standard 2 5 7 2 5 2" xfId="0"/>
    <cellStyle name="Standard 2 5 7 2 6" xfId="0"/>
    <cellStyle name="Standard 2 5 7 3" xfId="0"/>
    <cellStyle name="Standard 2 5 7 3 2" xfId="0"/>
    <cellStyle name="Standard 2 5 7 3 2 2" xfId="0"/>
    <cellStyle name="Standard 2 5 7 3 2 2 2" xfId="0"/>
    <cellStyle name="Standard 2 5 7 3 2 3" xfId="0"/>
    <cellStyle name="Standard 2 5 7 3 3" xfId="0"/>
    <cellStyle name="Standard 2 5 7 3 3 2" xfId="0"/>
    <cellStyle name="Standard 2 5 7 3 4" xfId="0"/>
    <cellStyle name="Standard 2 5 7 4" xfId="0"/>
    <cellStyle name="Standard 2 5 7 4 2" xfId="0"/>
    <cellStyle name="Standard 2 5 7 4 2 2" xfId="0"/>
    <cellStyle name="Standard 2 5 7 4 2 2 2" xfId="0"/>
    <cellStyle name="Standard 2 5 7 4 2 3" xfId="0"/>
    <cellStyle name="Standard 2 5 7 4 3" xfId="0"/>
    <cellStyle name="Standard 2 5 7 4 3 2" xfId="0"/>
    <cellStyle name="Standard 2 5 7 4 4" xfId="0"/>
    <cellStyle name="Standard 2 5 7 5" xfId="0"/>
    <cellStyle name="Standard 2 5 7 5 2" xfId="0"/>
    <cellStyle name="Standard 2 5 7 5 2 2" xfId="0"/>
    <cellStyle name="Standard 2 5 7 5 3" xfId="0"/>
    <cellStyle name="Standard 2 5 7 6" xfId="0"/>
    <cellStyle name="Standard 2 5 7 6 2" xfId="0"/>
    <cellStyle name="Standard 2 5 7 6 2 2" xfId="0"/>
    <cellStyle name="Standard 2 5 7 6 3" xfId="0"/>
    <cellStyle name="Standard 2 5 7 7" xfId="0"/>
    <cellStyle name="Standard 2 5 7 7 2" xfId="0"/>
    <cellStyle name="Standard 2 5 7 7 2 2" xfId="0"/>
    <cellStyle name="Standard 2 5 7 7 3" xfId="0"/>
    <cellStyle name="Standard 2 5 7 8" xfId="0"/>
    <cellStyle name="Standard 2 5 7 8 2" xfId="0"/>
    <cellStyle name="Standard 2 5 7 9" xfId="0"/>
    <cellStyle name="Standard 2 5 8" xfId="0"/>
    <cellStyle name="Standard 2 5 8 2" xfId="0"/>
    <cellStyle name="Standard 2 5 8 2 2" xfId="0"/>
    <cellStyle name="Standard 2 5 8 2 2 2" xfId="0"/>
    <cellStyle name="Standard 2 5 8 2 2 2 2" xfId="0"/>
    <cellStyle name="Standard 2 5 8 2 2 3" xfId="0"/>
    <cellStyle name="Standard 2 5 8 2 3" xfId="0"/>
    <cellStyle name="Standard 2 5 8 2 3 2" xfId="0"/>
    <cellStyle name="Standard 2 5 8 2 4" xfId="0"/>
    <cellStyle name="Standard 2 5 8 3" xfId="0"/>
    <cellStyle name="Standard 2 5 8 3 2" xfId="0"/>
    <cellStyle name="Standard 2 5 8 3 2 2" xfId="0"/>
    <cellStyle name="Standard 2 5 8 3 3" xfId="0"/>
    <cellStyle name="Standard 2 5 8 4" xfId="0"/>
    <cellStyle name="Standard 2 5 8 4 2" xfId="0"/>
    <cellStyle name="Standard 2 5 8 4 2 2" xfId="0"/>
    <cellStyle name="Standard 2 5 8 4 3" xfId="0"/>
    <cellStyle name="Standard 2 5 8 5" xfId="0"/>
    <cellStyle name="Standard 2 5 8 5 2" xfId="0"/>
    <cellStyle name="Standard 2 5 8 6" xfId="0"/>
    <cellStyle name="Standard 2 5 9" xfId="0"/>
    <cellStyle name="Standard 2 5 9 2" xfId="0"/>
    <cellStyle name="Standard 2 5 9 2 2" xfId="0"/>
    <cellStyle name="Standard 2 5 9 2 2 2" xfId="0"/>
    <cellStyle name="Standard 2 5 9 2 3" xfId="0"/>
    <cellStyle name="Standard 2 5 9 3" xfId="0"/>
    <cellStyle name="Standard 2 5 9 3 2" xfId="0"/>
    <cellStyle name="Standard 2 5 9 4" xfId="0"/>
    <cellStyle name="Standard 2 6" xfId="0"/>
    <cellStyle name="Standard 2 6 10" xfId="0"/>
    <cellStyle name="Standard 2 6 10 2" xfId="0"/>
    <cellStyle name="Standard 2 6 10 2 2" xfId="0"/>
    <cellStyle name="Standard 2 6 10 3" xfId="0"/>
    <cellStyle name="Standard 2 6 11" xfId="0"/>
    <cellStyle name="Standard 2 6 11 2" xfId="0"/>
    <cellStyle name="Standard 2 6 11 2 2" xfId="0"/>
    <cellStyle name="Standard 2 6 11 3" xfId="0"/>
    <cellStyle name="Standard 2 6 12" xfId="0"/>
    <cellStyle name="Standard 2 6 12 2" xfId="0"/>
    <cellStyle name="Standard 2 6 12 2 2" xfId="0"/>
    <cellStyle name="Standard 2 6 12 3" xfId="0"/>
    <cellStyle name="Standard 2 6 13" xfId="0"/>
    <cellStyle name="Standard 2 6 13 2" xfId="0"/>
    <cellStyle name="Standard 2 6 14" xfId="0"/>
    <cellStyle name="Standard 2 6 2" xfId="0"/>
    <cellStyle name="Standard 2 6 2 10" xfId="0"/>
    <cellStyle name="Standard 2 6 2 10 2" xfId="0"/>
    <cellStyle name="Standard 2 6 2 10 2 2" xfId="0"/>
    <cellStyle name="Standard 2 6 2 10 3" xfId="0"/>
    <cellStyle name="Standard 2 6 2 11" xfId="0"/>
    <cellStyle name="Standard 2 6 2 11 2" xfId="0"/>
    <cellStyle name="Standard 2 6 2 11 2 2" xfId="0"/>
    <cellStyle name="Standard 2 6 2 11 3" xfId="0"/>
    <cellStyle name="Standard 2 6 2 12" xfId="0"/>
    <cellStyle name="Standard 2 6 2 12 2" xfId="0"/>
    <cellStyle name="Standard 2 6 2 13" xfId="0"/>
    <cellStyle name="Standard 2 6 2 2" xfId="0"/>
    <cellStyle name="Standard 2 6 2 2 10" xfId="0"/>
    <cellStyle name="Standard 2 6 2 2 2" xfId="0"/>
    <cellStyle name="Standard 2 6 2 2 2 2" xfId="0"/>
    <cellStyle name="Standard 2 6 2 2 2 2 2" xfId="0"/>
    <cellStyle name="Standard 2 6 2 2 2 2 2 2" xfId="0"/>
    <cellStyle name="Standard 2 6 2 2 2 2 2 2 2" xfId="0"/>
    <cellStyle name="Standard 2 6 2 2 2 2 2 2 2 2" xfId="0"/>
    <cellStyle name="Standard 2 6 2 2 2 2 2 2 3" xfId="0"/>
    <cellStyle name="Standard 2 6 2 2 2 2 2 3" xfId="0"/>
    <cellStyle name="Standard 2 6 2 2 2 2 2 3 2" xfId="0"/>
    <cellStyle name="Standard 2 6 2 2 2 2 2 4" xfId="0"/>
    <cellStyle name="Standard 2 6 2 2 2 2 3" xfId="0"/>
    <cellStyle name="Standard 2 6 2 2 2 2 3 2" xfId="0"/>
    <cellStyle name="Standard 2 6 2 2 2 2 3 2 2" xfId="0"/>
    <cellStyle name="Standard 2 6 2 2 2 2 3 3" xfId="0"/>
    <cellStyle name="Standard 2 6 2 2 2 2 4" xfId="0"/>
    <cellStyle name="Standard 2 6 2 2 2 2 4 2" xfId="0"/>
    <cellStyle name="Standard 2 6 2 2 2 2 4 2 2" xfId="0"/>
    <cellStyle name="Standard 2 6 2 2 2 2 4 3" xfId="0"/>
    <cellStyle name="Standard 2 6 2 2 2 2 5" xfId="0"/>
    <cellStyle name="Standard 2 6 2 2 2 2 5 2" xfId="0"/>
    <cellStyle name="Standard 2 6 2 2 2 2 6" xfId="0"/>
    <cellStyle name="Standard 2 6 2 2 2 3" xfId="0"/>
    <cellStyle name="Standard 2 6 2 2 2 3 2" xfId="0"/>
    <cellStyle name="Standard 2 6 2 2 2 3 2 2" xfId="0"/>
    <cellStyle name="Standard 2 6 2 2 2 3 2 2 2" xfId="0"/>
    <cellStyle name="Standard 2 6 2 2 2 3 2 3" xfId="0"/>
    <cellStyle name="Standard 2 6 2 2 2 3 3" xfId="0"/>
    <cellStyle name="Standard 2 6 2 2 2 3 3 2" xfId="0"/>
    <cellStyle name="Standard 2 6 2 2 2 3 4" xfId="0"/>
    <cellStyle name="Standard 2 6 2 2 2 4" xfId="0"/>
    <cellStyle name="Standard 2 6 2 2 2 4 2" xfId="0"/>
    <cellStyle name="Standard 2 6 2 2 2 4 2 2" xfId="0"/>
    <cellStyle name="Standard 2 6 2 2 2 4 2 2 2" xfId="0"/>
    <cellStyle name="Standard 2 6 2 2 2 4 2 3" xfId="0"/>
    <cellStyle name="Standard 2 6 2 2 2 4 3" xfId="0"/>
    <cellStyle name="Standard 2 6 2 2 2 4 3 2" xfId="0"/>
    <cellStyle name="Standard 2 6 2 2 2 4 4" xfId="0"/>
    <cellStyle name="Standard 2 6 2 2 2 5" xfId="0"/>
    <cellStyle name="Standard 2 6 2 2 2 5 2" xfId="0"/>
    <cellStyle name="Standard 2 6 2 2 2 5 2 2" xfId="0"/>
    <cellStyle name="Standard 2 6 2 2 2 5 3" xfId="0"/>
    <cellStyle name="Standard 2 6 2 2 2 6" xfId="0"/>
    <cellStyle name="Standard 2 6 2 2 2 6 2" xfId="0"/>
    <cellStyle name="Standard 2 6 2 2 2 6 2 2" xfId="0"/>
    <cellStyle name="Standard 2 6 2 2 2 6 3" xfId="0"/>
    <cellStyle name="Standard 2 6 2 2 2 7" xfId="0"/>
    <cellStyle name="Standard 2 6 2 2 2 7 2" xfId="0"/>
    <cellStyle name="Standard 2 6 2 2 2 7 2 2" xfId="0"/>
    <cellStyle name="Standard 2 6 2 2 2 7 3" xfId="0"/>
    <cellStyle name="Standard 2 6 2 2 2 8" xfId="0"/>
    <cellStyle name="Standard 2 6 2 2 2 8 2" xfId="0"/>
    <cellStyle name="Standard 2 6 2 2 2 9" xfId="0"/>
    <cellStyle name="Standard 2 6 2 2 3" xfId="0"/>
    <cellStyle name="Standard 2 6 2 2 3 2" xfId="0"/>
    <cellStyle name="Standard 2 6 2 2 3 2 2" xfId="0"/>
    <cellStyle name="Standard 2 6 2 2 3 2 2 2" xfId="0"/>
    <cellStyle name="Standard 2 6 2 2 3 2 2 2 2" xfId="0"/>
    <cellStyle name="Standard 2 6 2 2 3 2 2 3" xfId="0"/>
    <cellStyle name="Standard 2 6 2 2 3 2 3" xfId="0"/>
    <cellStyle name="Standard 2 6 2 2 3 2 3 2" xfId="0"/>
    <cellStyle name="Standard 2 6 2 2 3 2 4" xfId="0"/>
    <cellStyle name="Standard 2 6 2 2 3 3" xfId="0"/>
    <cellStyle name="Standard 2 6 2 2 3 3 2" xfId="0"/>
    <cellStyle name="Standard 2 6 2 2 3 3 2 2" xfId="0"/>
    <cellStyle name="Standard 2 6 2 2 3 3 3" xfId="0"/>
    <cellStyle name="Standard 2 6 2 2 3 4" xfId="0"/>
    <cellStyle name="Standard 2 6 2 2 3 4 2" xfId="0"/>
    <cellStyle name="Standard 2 6 2 2 3 4 2 2" xfId="0"/>
    <cellStyle name="Standard 2 6 2 2 3 4 3" xfId="0"/>
    <cellStyle name="Standard 2 6 2 2 3 5" xfId="0"/>
    <cellStyle name="Standard 2 6 2 2 3 5 2" xfId="0"/>
    <cellStyle name="Standard 2 6 2 2 3 6" xfId="0"/>
    <cellStyle name="Standard 2 6 2 2 4" xfId="0"/>
    <cellStyle name="Standard 2 6 2 2 4 2" xfId="0"/>
    <cellStyle name="Standard 2 6 2 2 4 2 2" xfId="0"/>
    <cellStyle name="Standard 2 6 2 2 4 2 2 2" xfId="0"/>
    <cellStyle name="Standard 2 6 2 2 4 2 3" xfId="0"/>
    <cellStyle name="Standard 2 6 2 2 4 3" xfId="0"/>
    <cellStyle name="Standard 2 6 2 2 4 3 2" xfId="0"/>
    <cellStyle name="Standard 2 6 2 2 4 4" xfId="0"/>
    <cellStyle name="Standard 2 6 2 2 5" xfId="0"/>
    <cellStyle name="Standard 2 6 2 2 5 2" xfId="0"/>
    <cellStyle name="Standard 2 6 2 2 5 2 2" xfId="0"/>
    <cellStyle name="Standard 2 6 2 2 5 2 2 2" xfId="0"/>
    <cellStyle name="Standard 2 6 2 2 5 2 3" xfId="0"/>
    <cellStyle name="Standard 2 6 2 2 5 3" xfId="0"/>
    <cellStyle name="Standard 2 6 2 2 5 3 2" xfId="0"/>
    <cellStyle name="Standard 2 6 2 2 5 4" xfId="0"/>
    <cellStyle name="Standard 2 6 2 2 6" xfId="0"/>
    <cellStyle name="Standard 2 6 2 2 6 2" xfId="0"/>
    <cellStyle name="Standard 2 6 2 2 6 2 2" xfId="0"/>
    <cellStyle name="Standard 2 6 2 2 6 3" xfId="0"/>
    <cellStyle name="Standard 2 6 2 2 7" xfId="0"/>
    <cellStyle name="Standard 2 6 2 2 7 2" xfId="0"/>
    <cellStyle name="Standard 2 6 2 2 7 2 2" xfId="0"/>
    <cellStyle name="Standard 2 6 2 2 7 3" xfId="0"/>
    <cellStyle name="Standard 2 6 2 2 8" xfId="0"/>
    <cellStyle name="Standard 2 6 2 2 8 2" xfId="0"/>
    <cellStyle name="Standard 2 6 2 2 8 2 2" xfId="0"/>
    <cellStyle name="Standard 2 6 2 2 8 3" xfId="0"/>
    <cellStyle name="Standard 2 6 2 2 9" xfId="0"/>
    <cellStyle name="Standard 2 6 2 2 9 2" xfId="0"/>
    <cellStyle name="Standard 2 6 2 3" xfId="0"/>
    <cellStyle name="Standard 2 6 2 3 2" xfId="0"/>
    <cellStyle name="Standard 2 6 2 3 2 2" xfId="0"/>
    <cellStyle name="Standard 2 6 2 3 2 2 2" xfId="0"/>
    <cellStyle name="Standard 2 6 2 3 2 2 2 2" xfId="0"/>
    <cellStyle name="Standard 2 6 2 3 2 2 2 2 2" xfId="0"/>
    <cellStyle name="Standard 2 6 2 3 2 2 2 3" xfId="0"/>
    <cellStyle name="Standard 2 6 2 3 2 2 3" xfId="0"/>
    <cellStyle name="Standard 2 6 2 3 2 2 3 2" xfId="0"/>
    <cellStyle name="Standard 2 6 2 3 2 2 4" xfId="0"/>
    <cellStyle name="Standard 2 6 2 3 2 3" xfId="0"/>
    <cellStyle name="Standard 2 6 2 3 2 3 2" xfId="0"/>
    <cellStyle name="Standard 2 6 2 3 2 3 2 2" xfId="0"/>
    <cellStyle name="Standard 2 6 2 3 2 3 3" xfId="0"/>
    <cellStyle name="Standard 2 6 2 3 2 4" xfId="0"/>
    <cellStyle name="Standard 2 6 2 3 2 4 2" xfId="0"/>
    <cellStyle name="Standard 2 6 2 3 2 4 2 2" xfId="0"/>
    <cellStyle name="Standard 2 6 2 3 2 4 3" xfId="0"/>
    <cellStyle name="Standard 2 6 2 3 2 5" xfId="0"/>
    <cellStyle name="Standard 2 6 2 3 2 5 2" xfId="0"/>
    <cellStyle name="Standard 2 6 2 3 2 6" xfId="0"/>
    <cellStyle name="Standard 2 6 2 3 3" xfId="0"/>
    <cellStyle name="Standard 2 6 2 3 3 2" xfId="0"/>
    <cellStyle name="Standard 2 6 2 3 3 2 2" xfId="0"/>
    <cellStyle name="Standard 2 6 2 3 3 2 2 2" xfId="0"/>
    <cellStyle name="Standard 2 6 2 3 3 2 3" xfId="0"/>
    <cellStyle name="Standard 2 6 2 3 3 3" xfId="0"/>
    <cellStyle name="Standard 2 6 2 3 3 3 2" xfId="0"/>
    <cellStyle name="Standard 2 6 2 3 3 4" xfId="0"/>
    <cellStyle name="Standard 2 6 2 3 4" xfId="0"/>
    <cellStyle name="Standard 2 6 2 3 4 2" xfId="0"/>
    <cellStyle name="Standard 2 6 2 3 4 2 2" xfId="0"/>
    <cellStyle name="Standard 2 6 2 3 4 2 2 2" xfId="0"/>
    <cellStyle name="Standard 2 6 2 3 4 2 3" xfId="0"/>
    <cellStyle name="Standard 2 6 2 3 4 3" xfId="0"/>
    <cellStyle name="Standard 2 6 2 3 4 3 2" xfId="0"/>
    <cellStyle name="Standard 2 6 2 3 4 4" xfId="0"/>
    <cellStyle name="Standard 2 6 2 3 5" xfId="0"/>
    <cellStyle name="Standard 2 6 2 3 5 2" xfId="0"/>
    <cellStyle name="Standard 2 6 2 3 5 2 2" xfId="0"/>
    <cellStyle name="Standard 2 6 2 3 5 3" xfId="0"/>
    <cellStyle name="Standard 2 6 2 3 6" xfId="0"/>
    <cellStyle name="Standard 2 6 2 3 6 2" xfId="0"/>
    <cellStyle name="Standard 2 6 2 3 6 2 2" xfId="0"/>
    <cellStyle name="Standard 2 6 2 3 6 3" xfId="0"/>
    <cellStyle name="Standard 2 6 2 3 7" xfId="0"/>
    <cellStyle name="Standard 2 6 2 3 7 2" xfId="0"/>
    <cellStyle name="Standard 2 6 2 3 7 2 2" xfId="0"/>
    <cellStyle name="Standard 2 6 2 3 7 3" xfId="0"/>
    <cellStyle name="Standard 2 6 2 3 8" xfId="0"/>
    <cellStyle name="Standard 2 6 2 3 8 2" xfId="0"/>
    <cellStyle name="Standard 2 6 2 3 9" xfId="0"/>
    <cellStyle name="Standard 2 6 2 4" xfId="0"/>
    <cellStyle name="Standard 2 6 2 4 2" xfId="0"/>
    <cellStyle name="Standard 2 6 2 4 2 2" xfId="0"/>
    <cellStyle name="Standard 2 6 2 4 2 2 2" xfId="0"/>
    <cellStyle name="Standard 2 6 2 4 2 2 2 2" xfId="0"/>
    <cellStyle name="Standard 2 6 2 4 2 2 2 2 2" xfId="0"/>
    <cellStyle name="Standard 2 6 2 4 2 2 2 3" xfId="0"/>
    <cellStyle name="Standard 2 6 2 4 2 2 3" xfId="0"/>
    <cellStyle name="Standard 2 6 2 4 2 2 3 2" xfId="0"/>
    <cellStyle name="Standard 2 6 2 4 2 2 4" xfId="0"/>
    <cellStyle name="Standard 2 6 2 4 2 3" xfId="0"/>
    <cellStyle name="Standard 2 6 2 4 2 3 2" xfId="0"/>
    <cellStyle name="Standard 2 6 2 4 2 3 2 2" xfId="0"/>
    <cellStyle name="Standard 2 6 2 4 2 3 3" xfId="0"/>
    <cellStyle name="Standard 2 6 2 4 2 4" xfId="0"/>
    <cellStyle name="Standard 2 6 2 4 2 4 2" xfId="0"/>
    <cellStyle name="Standard 2 6 2 4 2 4 2 2" xfId="0"/>
    <cellStyle name="Standard 2 6 2 4 2 4 3" xfId="0"/>
    <cellStyle name="Standard 2 6 2 4 2 5" xfId="0"/>
    <cellStyle name="Standard 2 6 2 4 2 5 2" xfId="0"/>
    <cellStyle name="Standard 2 6 2 4 2 6" xfId="0"/>
    <cellStyle name="Standard 2 6 2 4 3" xfId="0"/>
    <cellStyle name="Standard 2 6 2 4 3 2" xfId="0"/>
    <cellStyle name="Standard 2 6 2 4 3 2 2" xfId="0"/>
    <cellStyle name="Standard 2 6 2 4 3 2 2 2" xfId="0"/>
    <cellStyle name="Standard 2 6 2 4 3 2 3" xfId="0"/>
    <cellStyle name="Standard 2 6 2 4 3 3" xfId="0"/>
    <cellStyle name="Standard 2 6 2 4 3 3 2" xfId="0"/>
    <cellStyle name="Standard 2 6 2 4 3 4" xfId="0"/>
    <cellStyle name="Standard 2 6 2 4 4" xfId="0"/>
    <cellStyle name="Standard 2 6 2 4 4 2" xfId="0"/>
    <cellStyle name="Standard 2 6 2 4 4 2 2" xfId="0"/>
    <cellStyle name="Standard 2 6 2 4 4 2 2 2" xfId="0"/>
    <cellStyle name="Standard 2 6 2 4 4 2 3" xfId="0"/>
    <cellStyle name="Standard 2 6 2 4 4 3" xfId="0"/>
    <cellStyle name="Standard 2 6 2 4 4 3 2" xfId="0"/>
    <cellStyle name="Standard 2 6 2 4 4 4" xfId="0"/>
    <cellStyle name="Standard 2 6 2 4 5" xfId="0"/>
    <cellStyle name="Standard 2 6 2 4 5 2" xfId="0"/>
    <cellStyle name="Standard 2 6 2 4 5 2 2" xfId="0"/>
    <cellStyle name="Standard 2 6 2 4 5 3" xfId="0"/>
    <cellStyle name="Standard 2 6 2 4 6" xfId="0"/>
    <cellStyle name="Standard 2 6 2 4 6 2" xfId="0"/>
    <cellStyle name="Standard 2 6 2 4 6 2 2" xfId="0"/>
    <cellStyle name="Standard 2 6 2 4 6 3" xfId="0"/>
    <cellStyle name="Standard 2 6 2 4 7" xfId="0"/>
    <cellStyle name="Standard 2 6 2 4 7 2" xfId="0"/>
    <cellStyle name="Standard 2 6 2 4 7 2 2" xfId="0"/>
    <cellStyle name="Standard 2 6 2 4 7 3" xfId="0"/>
    <cellStyle name="Standard 2 6 2 4 8" xfId="0"/>
    <cellStyle name="Standard 2 6 2 4 8 2" xfId="0"/>
    <cellStyle name="Standard 2 6 2 4 9" xfId="0"/>
    <cellStyle name="Standard 2 6 2 5" xfId="0"/>
    <cellStyle name="Standard 2 6 2 5 2" xfId="0"/>
    <cellStyle name="Standard 2 6 2 5 2 2" xfId="0"/>
    <cellStyle name="Standard 2 6 2 5 2 2 2" xfId="0"/>
    <cellStyle name="Standard 2 6 2 5 2 2 2 2" xfId="0"/>
    <cellStyle name="Standard 2 6 2 5 2 2 2 2 2" xfId="0"/>
    <cellStyle name="Standard 2 6 2 5 2 2 2 3" xfId="0"/>
    <cellStyle name="Standard 2 6 2 5 2 2 3" xfId="0"/>
    <cellStyle name="Standard 2 6 2 5 2 2 3 2" xfId="0"/>
    <cellStyle name="Standard 2 6 2 5 2 2 4" xfId="0"/>
    <cellStyle name="Standard 2 6 2 5 2 3" xfId="0"/>
    <cellStyle name="Standard 2 6 2 5 2 3 2" xfId="0"/>
    <cellStyle name="Standard 2 6 2 5 2 3 2 2" xfId="0"/>
    <cellStyle name="Standard 2 6 2 5 2 3 3" xfId="0"/>
    <cellStyle name="Standard 2 6 2 5 2 4" xfId="0"/>
    <cellStyle name="Standard 2 6 2 5 2 4 2" xfId="0"/>
    <cellStyle name="Standard 2 6 2 5 2 4 2 2" xfId="0"/>
    <cellStyle name="Standard 2 6 2 5 2 4 3" xfId="0"/>
    <cellStyle name="Standard 2 6 2 5 2 5" xfId="0"/>
    <cellStyle name="Standard 2 6 2 5 2 5 2" xfId="0"/>
    <cellStyle name="Standard 2 6 2 5 2 6" xfId="0"/>
    <cellStyle name="Standard 2 6 2 5 3" xfId="0"/>
    <cellStyle name="Standard 2 6 2 5 3 2" xfId="0"/>
    <cellStyle name="Standard 2 6 2 5 3 2 2" xfId="0"/>
    <cellStyle name="Standard 2 6 2 5 3 2 2 2" xfId="0"/>
    <cellStyle name="Standard 2 6 2 5 3 2 3" xfId="0"/>
    <cellStyle name="Standard 2 6 2 5 3 3" xfId="0"/>
    <cellStyle name="Standard 2 6 2 5 3 3 2" xfId="0"/>
    <cellStyle name="Standard 2 6 2 5 3 4" xfId="0"/>
    <cellStyle name="Standard 2 6 2 5 4" xfId="0"/>
    <cellStyle name="Standard 2 6 2 5 4 2" xfId="0"/>
    <cellStyle name="Standard 2 6 2 5 4 2 2" xfId="0"/>
    <cellStyle name="Standard 2 6 2 5 4 2 2 2" xfId="0"/>
    <cellStyle name="Standard 2 6 2 5 4 2 3" xfId="0"/>
    <cellStyle name="Standard 2 6 2 5 4 3" xfId="0"/>
    <cellStyle name="Standard 2 6 2 5 4 3 2" xfId="0"/>
    <cellStyle name="Standard 2 6 2 5 4 4" xfId="0"/>
    <cellStyle name="Standard 2 6 2 5 5" xfId="0"/>
    <cellStyle name="Standard 2 6 2 5 5 2" xfId="0"/>
    <cellStyle name="Standard 2 6 2 5 5 2 2" xfId="0"/>
    <cellStyle name="Standard 2 6 2 5 5 3" xfId="0"/>
    <cellStyle name="Standard 2 6 2 5 6" xfId="0"/>
    <cellStyle name="Standard 2 6 2 5 6 2" xfId="0"/>
    <cellStyle name="Standard 2 6 2 5 6 2 2" xfId="0"/>
    <cellStyle name="Standard 2 6 2 5 6 3" xfId="0"/>
    <cellStyle name="Standard 2 6 2 5 7" xfId="0"/>
    <cellStyle name="Standard 2 6 2 5 7 2" xfId="0"/>
    <cellStyle name="Standard 2 6 2 5 7 2 2" xfId="0"/>
    <cellStyle name="Standard 2 6 2 5 7 3" xfId="0"/>
    <cellStyle name="Standard 2 6 2 5 8" xfId="0"/>
    <cellStyle name="Standard 2 6 2 5 8 2" xfId="0"/>
    <cellStyle name="Standard 2 6 2 5 9" xfId="0"/>
    <cellStyle name="Standard 2 6 2 6" xfId="0"/>
    <cellStyle name="Standard 2 6 2 6 2" xfId="0"/>
    <cellStyle name="Standard 2 6 2 6 2 2" xfId="0"/>
    <cellStyle name="Standard 2 6 2 6 2 2 2" xfId="0"/>
    <cellStyle name="Standard 2 6 2 6 2 2 2 2" xfId="0"/>
    <cellStyle name="Standard 2 6 2 6 2 2 3" xfId="0"/>
    <cellStyle name="Standard 2 6 2 6 2 3" xfId="0"/>
    <cellStyle name="Standard 2 6 2 6 2 3 2" xfId="0"/>
    <cellStyle name="Standard 2 6 2 6 2 4" xfId="0"/>
    <cellStyle name="Standard 2 6 2 6 3" xfId="0"/>
    <cellStyle name="Standard 2 6 2 6 3 2" xfId="0"/>
    <cellStyle name="Standard 2 6 2 6 3 2 2" xfId="0"/>
    <cellStyle name="Standard 2 6 2 6 3 3" xfId="0"/>
    <cellStyle name="Standard 2 6 2 6 4" xfId="0"/>
    <cellStyle name="Standard 2 6 2 6 4 2" xfId="0"/>
    <cellStyle name="Standard 2 6 2 6 4 2 2" xfId="0"/>
    <cellStyle name="Standard 2 6 2 6 4 3" xfId="0"/>
    <cellStyle name="Standard 2 6 2 6 5" xfId="0"/>
    <cellStyle name="Standard 2 6 2 6 5 2" xfId="0"/>
    <cellStyle name="Standard 2 6 2 6 6" xfId="0"/>
    <cellStyle name="Standard 2 6 2 7" xfId="0"/>
    <cellStyle name="Standard 2 6 2 7 2" xfId="0"/>
    <cellStyle name="Standard 2 6 2 7 2 2" xfId="0"/>
    <cellStyle name="Standard 2 6 2 7 2 2 2" xfId="0"/>
    <cellStyle name="Standard 2 6 2 7 2 3" xfId="0"/>
    <cellStyle name="Standard 2 6 2 7 3" xfId="0"/>
    <cellStyle name="Standard 2 6 2 7 3 2" xfId="0"/>
    <cellStyle name="Standard 2 6 2 7 4" xfId="0"/>
    <cellStyle name="Standard 2 6 2 8" xfId="0"/>
    <cellStyle name="Standard 2 6 2 8 2" xfId="0"/>
    <cellStyle name="Standard 2 6 2 8 2 2" xfId="0"/>
    <cellStyle name="Standard 2 6 2 8 2 2 2" xfId="0"/>
    <cellStyle name="Standard 2 6 2 8 2 3" xfId="0"/>
    <cellStyle name="Standard 2 6 2 8 3" xfId="0"/>
    <cellStyle name="Standard 2 6 2 8 3 2" xfId="0"/>
    <cellStyle name="Standard 2 6 2 8 4" xfId="0"/>
    <cellStyle name="Standard 2 6 2 9" xfId="0"/>
    <cellStyle name="Standard 2 6 2 9 2" xfId="0"/>
    <cellStyle name="Standard 2 6 2 9 2 2" xfId="0"/>
    <cellStyle name="Standard 2 6 2 9 3" xfId="0"/>
    <cellStyle name="Standard 2 6 3" xfId="0"/>
    <cellStyle name="Standard 2 6 3 10" xfId="0"/>
    <cellStyle name="Standard 2 6 3 2" xfId="0"/>
    <cellStyle name="Standard 2 6 3 2 2" xfId="0"/>
    <cellStyle name="Standard 2 6 3 2 2 2" xfId="0"/>
    <cellStyle name="Standard 2 6 3 2 2 2 2" xfId="0"/>
    <cellStyle name="Standard 2 6 3 2 2 2 2 2" xfId="0"/>
    <cellStyle name="Standard 2 6 3 2 2 2 2 2 2" xfId="0"/>
    <cellStyle name="Standard 2 6 3 2 2 2 2 3" xfId="0"/>
    <cellStyle name="Standard 2 6 3 2 2 2 3" xfId="0"/>
    <cellStyle name="Standard 2 6 3 2 2 2 3 2" xfId="0"/>
    <cellStyle name="Standard 2 6 3 2 2 2 4" xfId="0"/>
    <cellStyle name="Standard 2 6 3 2 2 3" xfId="0"/>
    <cellStyle name="Standard 2 6 3 2 2 3 2" xfId="0"/>
    <cellStyle name="Standard 2 6 3 2 2 3 2 2" xfId="0"/>
    <cellStyle name="Standard 2 6 3 2 2 3 3" xfId="0"/>
    <cellStyle name="Standard 2 6 3 2 2 4" xfId="0"/>
    <cellStyle name="Standard 2 6 3 2 2 4 2" xfId="0"/>
    <cellStyle name="Standard 2 6 3 2 2 4 2 2" xfId="0"/>
    <cellStyle name="Standard 2 6 3 2 2 4 3" xfId="0"/>
    <cellStyle name="Standard 2 6 3 2 2 5" xfId="0"/>
    <cellStyle name="Standard 2 6 3 2 2 5 2" xfId="0"/>
    <cellStyle name="Standard 2 6 3 2 2 6" xfId="0"/>
    <cellStyle name="Standard 2 6 3 2 3" xfId="0"/>
    <cellStyle name="Standard 2 6 3 2 3 2" xfId="0"/>
    <cellStyle name="Standard 2 6 3 2 3 2 2" xfId="0"/>
    <cellStyle name="Standard 2 6 3 2 3 2 2 2" xfId="0"/>
    <cellStyle name="Standard 2 6 3 2 3 2 3" xfId="0"/>
    <cellStyle name="Standard 2 6 3 2 3 3" xfId="0"/>
    <cellStyle name="Standard 2 6 3 2 3 3 2" xfId="0"/>
    <cellStyle name="Standard 2 6 3 2 3 4" xfId="0"/>
    <cellStyle name="Standard 2 6 3 2 4" xfId="0"/>
    <cellStyle name="Standard 2 6 3 2 4 2" xfId="0"/>
    <cellStyle name="Standard 2 6 3 2 4 2 2" xfId="0"/>
    <cellStyle name="Standard 2 6 3 2 4 2 2 2" xfId="0"/>
    <cellStyle name="Standard 2 6 3 2 4 2 3" xfId="0"/>
    <cellStyle name="Standard 2 6 3 2 4 3" xfId="0"/>
    <cellStyle name="Standard 2 6 3 2 4 3 2" xfId="0"/>
    <cellStyle name="Standard 2 6 3 2 4 4" xfId="0"/>
    <cellStyle name="Standard 2 6 3 2 5" xfId="0"/>
    <cellStyle name="Standard 2 6 3 2 5 2" xfId="0"/>
    <cellStyle name="Standard 2 6 3 2 5 2 2" xfId="0"/>
    <cellStyle name="Standard 2 6 3 2 5 3" xfId="0"/>
    <cellStyle name="Standard 2 6 3 2 6" xfId="0"/>
    <cellStyle name="Standard 2 6 3 2 6 2" xfId="0"/>
    <cellStyle name="Standard 2 6 3 2 6 2 2" xfId="0"/>
    <cellStyle name="Standard 2 6 3 2 6 3" xfId="0"/>
    <cellStyle name="Standard 2 6 3 2 7" xfId="0"/>
    <cellStyle name="Standard 2 6 3 2 7 2" xfId="0"/>
    <cellStyle name="Standard 2 6 3 2 7 2 2" xfId="0"/>
    <cellStyle name="Standard 2 6 3 2 7 3" xfId="0"/>
    <cellStyle name="Standard 2 6 3 2 8" xfId="0"/>
    <cellStyle name="Standard 2 6 3 2 8 2" xfId="0"/>
    <cellStyle name="Standard 2 6 3 2 9" xfId="0"/>
    <cellStyle name="Standard 2 6 3 3" xfId="0"/>
    <cellStyle name="Standard 2 6 3 3 2" xfId="0"/>
    <cellStyle name="Standard 2 6 3 3 2 2" xfId="0"/>
    <cellStyle name="Standard 2 6 3 3 2 2 2" xfId="0"/>
    <cellStyle name="Standard 2 6 3 3 2 2 2 2" xfId="0"/>
    <cellStyle name="Standard 2 6 3 3 2 2 3" xfId="0"/>
    <cellStyle name="Standard 2 6 3 3 2 3" xfId="0"/>
    <cellStyle name="Standard 2 6 3 3 2 3 2" xfId="0"/>
    <cellStyle name="Standard 2 6 3 3 2 4" xfId="0"/>
    <cellStyle name="Standard 2 6 3 3 3" xfId="0"/>
    <cellStyle name="Standard 2 6 3 3 3 2" xfId="0"/>
    <cellStyle name="Standard 2 6 3 3 3 2 2" xfId="0"/>
    <cellStyle name="Standard 2 6 3 3 3 3" xfId="0"/>
    <cellStyle name="Standard 2 6 3 3 4" xfId="0"/>
    <cellStyle name="Standard 2 6 3 3 4 2" xfId="0"/>
    <cellStyle name="Standard 2 6 3 3 4 2 2" xfId="0"/>
    <cellStyle name="Standard 2 6 3 3 4 3" xfId="0"/>
    <cellStyle name="Standard 2 6 3 3 5" xfId="0"/>
    <cellStyle name="Standard 2 6 3 3 5 2" xfId="0"/>
    <cellStyle name="Standard 2 6 3 3 6" xfId="0"/>
    <cellStyle name="Standard 2 6 3 4" xfId="0"/>
    <cellStyle name="Standard 2 6 3 4 2" xfId="0"/>
    <cellStyle name="Standard 2 6 3 4 2 2" xfId="0"/>
    <cellStyle name="Standard 2 6 3 4 2 2 2" xfId="0"/>
    <cellStyle name="Standard 2 6 3 4 2 3" xfId="0"/>
    <cellStyle name="Standard 2 6 3 4 3" xfId="0"/>
    <cellStyle name="Standard 2 6 3 4 3 2" xfId="0"/>
    <cellStyle name="Standard 2 6 3 4 4" xfId="0"/>
    <cellStyle name="Standard 2 6 3 5" xfId="0"/>
    <cellStyle name="Standard 2 6 3 5 2" xfId="0"/>
    <cellStyle name="Standard 2 6 3 5 2 2" xfId="0"/>
    <cellStyle name="Standard 2 6 3 5 2 2 2" xfId="0"/>
    <cellStyle name="Standard 2 6 3 5 2 3" xfId="0"/>
    <cellStyle name="Standard 2 6 3 5 3" xfId="0"/>
    <cellStyle name="Standard 2 6 3 5 3 2" xfId="0"/>
    <cellStyle name="Standard 2 6 3 5 4" xfId="0"/>
    <cellStyle name="Standard 2 6 3 6" xfId="0"/>
    <cellStyle name="Standard 2 6 3 6 2" xfId="0"/>
    <cellStyle name="Standard 2 6 3 6 2 2" xfId="0"/>
    <cellStyle name="Standard 2 6 3 6 3" xfId="0"/>
    <cellStyle name="Standard 2 6 3 7" xfId="0"/>
    <cellStyle name="Standard 2 6 3 7 2" xfId="0"/>
    <cellStyle name="Standard 2 6 3 7 2 2" xfId="0"/>
    <cellStyle name="Standard 2 6 3 7 3" xfId="0"/>
    <cellStyle name="Standard 2 6 3 8" xfId="0"/>
    <cellStyle name="Standard 2 6 3 8 2" xfId="0"/>
    <cellStyle name="Standard 2 6 3 8 2 2" xfId="0"/>
    <cellStyle name="Standard 2 6 3 8 3" xfId="0"/>
    <cellStyle name="Standard 2 6 3 9" xfId="0"/>
    <cellStyle name="Standard 2 6 3 9 2" xfId="0"/>
    <cellStyle name="Standard 2 6 4" xfId="0"/>
    <cellStyle name="Standard 2 6 4 2" xfId="0"/>
    <cellStyle name="Standard 2 6 4 2 2" xfId="0"/>
    <cellStyle name="Standard 2 6 4 2 2 2" xfId="0"/>
    <cellStyle name="Standard 2 6 4 2 2 2 2" xfId="0"/>
    <cellStyle name="Standard 2 6 4 2 2 2 2 2" xfId="0"/>
    <cellStyle name="Standard 2 6 4 2 2 2 3" xfId="0"/>
    <cellStyle name="Standard 2 6 4 2 2 3" xfId="0"/>
    <cellStyle name="Standard 2 6 4 2 2 3 2" xfId="0"/>
    <cellStyle name="Standard 2 6 4 2 2 4" xfId="0"/>
    <cellStyle name="Standard 2 6 4 2 3" xfId="0"/>
    <cellStyle name="Standard 2 6 4 2 3 2" xfId="0"/>
    <cellStyle name="Standard 2 6 4 2 3 2 2" xfId="0"/>
    <cellStyle name="Standard 2 6 4 2 3 3" xfId="0"/>
    <cellStyle name="Standard 2 6 4 2 4" xfId="0"/>
    <cellStyle name="Standard 2 6 4 2 4 2" xfId="0"/>
    <cellStyle name="Standard 2 6 4 2 4 2 2" xfId="0"/>
    <cellStyle name="Standard 2 6 4 2 4 3" xfId="0"/>
    <cellStyle name="Standard 2 6 4 2 5" xfId="0"/>
    <cellStyle name="Standard 2 6 4 2 5 2" xfId="0"/>
    <cellStyle name="Standard 2 6 4 2 6" xfId="0"/>
    <cellStyle name="Standard 2 6 4 3" xfId="0"/>
    <cellStyle name="Standard 2 6 4 3 2" xfId="0"/>
    <cellStyle name="Standard 2 6 4 3 2 2" xfId="0"/>
    <cellStyle name="Standard 2 6 4 3 2 2 2" xfId="0"/>
    <cellStyle name="Standard 2 6 4 3 2 3" xfId="0"/>
    <cellStyle name="Standard 2 6 4 3 3" xfId="0"/>
    <cellStyle name="Standard 2 6 4 3 3 2" xfId="0"/>
    <cellStyle name="Standard 2 6 4 3 4" xfId="0"/>
    <cellStyle name="Standard 2 6 4 4" xfId="0"/>
    <cellStyle name="Standard 2 6 4 4 2" xfId="0"/>
    <cellStyle name="Standard 2 6 4 4 2 2" xfId="0"/>
    <cellStyle name="Standard 2 6 4 4 2 2 2" xfId="0"/>
    <cellStyle name="Standard 2 6 4 4 2 3" xfId="0"/>
    <cellStyle name="Standard 2 6 4 4 3" xfId="0"/>
    <cellStyle name="Standard 2 6 4 4 3 2" xfId="0"/>
    <cellStyle name="Standard 2 6 4 4 4" xfId="0"/>
    <cellStyle name="Standard 2 6 4 5" xfId="0"/>
    <cellStyle name="Standard 2 6 4 5 2" xfId="0"/>
    <cellStyle name="Standard 2 6 4 5 2 2" xfId="0"/>
    <cellStyle name="Standard 2 6 4 5 3" xfId="0"/>
    <cellStyle name="Standard 2 6 4 6" xfId="0"/>
    <cellStyle name="Standard 2 6 4 6 2" xfId="0"/>
    <cellStyle name="Standard 2 6 4 6 2 2" xfId="0"/>
    <cellStyle name="Standard 2 6 4 6 3" xfId="0"/>
    <cellStyle name="Standard 2 6 4 7" xfId="0"/>
    <cellStyle name="Standard 2 6 4 7 2" xfId="0"/>
    <cellStyle name="Standard 2 6 4 7 2 2" xfId="0"/>
    <cellStyle name="Standard 2 6 4 7 3" xfId="0"/>
    <cellStyle name="Standard 2 6 4 8" xfId="0"/>
    <cellStyle name="Standard 2 6 4 8 2" xfId="0"/>
    <cellStyle name="Standard 2 6 4 9" xfId="0"/>
    <cellStyle name="Standard 2 6 5" xfId="0"/>
    <cellStyle name="Standard 2 6 5 2" xfId="0"/>
    <cellStyle name="Standard 2 6 5 2 2" xfId="0"/>
    <cellStyle name="Standard 2 6 5 2 2 2" xfId="0"/>
    <cellStyle name="Standard 2 6 5 2 2 2 2" xfId="0"/>
    <cellStyle name="Standard 2 6 5 2 2 2 2 2" xfId="0"/>
    <cellStyle name="Standard 2 6 5 2 2 2 3" xfId="0"/>
    <cellStyle name="Standard 2 6 5 2 2 3" xfId="0"/>
    <cellStyle name="Standard 2 6 5 2 2 3 2" xfId="0"/>
    <cellStyle name="Standard 2 6 5 2 2 4" xfId="0"/>
    <cellStyle name="Standard 2 6 5 2 3" xfId="0"/>
    <cellStyle name="Standard 2 6 5 2 3 2" xfId="0"/>
    <cellStyle name="Standard 2 6 5 2 3 2 2" xfId="0"/>
    <cellStyle name="Standard 2 6 5 2 3 3" xfId="0"/>
    <cellStyle name="Standard 2 6 5 2 4" xfId="0"/>
    <cellStyle name="Standard 2 6 5 2 4 2" xfId="0"/>
    <cellStyle name="Standard 2 6 5 2 4 2 2" xfId="0"/>
    <cellStyle name="Standard 2 6 5 2 4 3" xfId="0"/>
    <cellStyle name="Standard 2 6 5 2 5" xfId="0"/>
    <cellStyle name="Standard 2 6 5 2 5 2" xfId="0"/>
    <cellStyle name="Standard 2 6 5 2 6" xfId="0"/>
    <cellStyle name="Standard 2 6 5 3" xfId="0"/>
    <cellStyle name="Standard 2 6 5 3 2" xfId="0"/>
    <cellStyle name="Standard 2 6 5 3 2 2" xfId="0"/>
    <cellStyle name="Standard 2 6 5 3 2 2 2" xfId="0"/>
    <cellStyle name="Standard 2 6 5 3 2 3" xfId="0"/>
    <cellStyle name="Standard 2 6 5 3 3" xfId="0"/>
    <cellStyle name="Standard 2 6 5 3 3 2" xfId="0"/>
    <cellStyle name="Standard 2 6 5 3 4" xfId="0"/>
    <cellStyle name="Standard 2 6 5 4" xfId="0"/>
    <cellStyle name="Standard 2 6 5 4 2" xfId="0"/>
    <cellStyle name="Standard 2 6 5 4 2 2" xfId="0"/>
    <cellStyle name="Standard 2 6 5 4 2 2 2" xfId="0"/>
    <cellStyle name="Standard 2 6 5 4 2 3" xfId="0"/>
    <cellStyle name="Standard 2 6 5 4 3" xfId="0"/>
    <cellStyle name="Standard 2 6 5 4 3 2" xfId="0"/>
    <cellStyle name="Standard 2 6 5 4 4" xfId="0"/>
    <cellStyle name="Standard 2 6 5 5" xfId="0"/>
    <cellStyle name="Standard 2 6 5 5 2" xfId="0"/>
    <cellStyle name="Standard 2 6 5 5 2 2" xfId="0"/>
    <cellStyle name="Standard 2 6 5 5 3" xfId="0"/>
    <cellStyle name="Standard 2 6 5 6" xfId="0"/>
    <cellStyle name="Standard 2 6 5 6 2" xfId="0"/>
    <cellStyle name="Standard 2 6 5 6 2 2" xfId="0"/>
    <cellStyle name="Standard 2 6 5 6 3" xfId="0"/>
    <cellStyle name="Standard 2 6 5 7" xfId="0"/>
    <cellStyle name="Standard 2 6 5 7 2" xfId="0"/>
    <cellStyle name="Standard 2 6 5 7 2 2" xfId="0"/>
    <cellStyle name="Standard 2 6 5 7 3" xfId="0"/>
    <cellStyle name="Standard 2 6 5 8" xfId="0"/>
    <cellStyle name="Standard 2 6 5 8 2" xfId="0"/>
    <cellStyle name="Standard 2 6 5 9" xfId="0"/>
    <cellStyle name="Standard 2 6 6" xfId="0"/>
    <cellStyle name="Standard 2 6 6 2" xfId="0"/>
    <cellStyle name="Standard 2 6 6 2 2" xfId="0"/>
    <cellStyle name="Standard 2 6 6 2 2 2" xfId="0"/>
    <cellStyle name="Standard 2 6 6 2 2 2 2" xfId="0"/>
    <cellStyle name="Standard 2 6 6 2 2 2 2 2" xfId="0"/>
    <cellStyle name="Standard 2 6 6 2 2 2 3" xfId="0"/>
    <cellStyle name="Standard 2 6 6 2 2 3" xfId="0"/>
    <cellStyle name="Standard 2 6 6 2 2 3 2" xfId="0"/>
    <cellStyle name="Standard 2 6 6 2 2 4" xfId="0"/>
    <cellStyle name="Standard 2 6 6 2 3" xfId="0"/>
    <cellStyle name="Standard 2 6 6 2 3 2" xfId="0"/>
    <cellStyle name="Standard 2 6 6 2 3 2 2" xfId="0"/>
    <cellStyle name="Standard 2 6 6 2 3 3" xfId="0"/>
    <cellStyle name="Standard 2 6 6 2 4" xfId="0"/>
    <cellStyle name="Standard 2 6 6 2 4 2" xfId="0"/>
    <cellStyle name="Standard 2 6 6 2 4 2 2" xfId="0"/>
    <cellStyle name="Standard 2 6 6 2 4 3" xfId="0"/>
    <cellStyle name="Standard 2 6 6 2 5" xfId="0"/>
    <cellStyle name="Standard 2 6 6 2 5 2" xfId="0"/>
    <cellStyle name="Standard 2 6 6 2 6" xfId="0"/>
    <cellStyle name="Standard 2 6 6 3" xfId="0"/>
    <cellStyle name="Standard 2 6 6 3 2" xfId="0"/>
    <cellStyle name="Standard 2 6 6 3 2 2" xfId="0"/>
    <cellStyle name="Standard 2 6 6 3 2 2 2" xfId="0"/>
    <cellStyle name="Standard 2 6 6 3 2 3" xfId="0"/>
    <cellStyle name="Standard 2 6 6 3 3" xfId="0"/>
    <cellStyle name="Standard 2 6 6 3 3 2" xfId="0"/>
    <cellStyle name="Standard 2 6 6 3 4" xfId="0"/>
    <cellStyle name="Standard 2 6 6 4" xfId="0"/>
    <cellStyle name="Standard 2 6 6 4 2" xfId="0"/>
    <cellStyle name="Standard 2 6 6 4 2 2" xfId="0"/>
    <cellStyle name="Standard 2 6 6 4 2 2 2" xfId="0"/>
    <cellStyle name="Standard 2 6 6 4 2 3" xfId="0"/>
    <cellStyle name="Standard 2 6 6 4 3" xfId="0"/>
    <cellStyle name="Standard 2 6 6 4 3 2" xfId="0"/>
    <cellStyle name="Standard 2 6 6 4 4" xfId="0"/>
    <cellStyle name="Standard 2 6 6 5" xfId="0"/>
    <cellStyle name="Standard 2 6 6 5 2" xfId="0"/>
    <cellStyle name="Standard 2 6 6 5 2 2" xfId="0"/>
    <cellStyle name="Standard 2 6 6 5 3" xfId="0"/>
    <cellStyle name="Standard 2 6 6 6" xfId="0"/>
    <cellStyle name="Standard 2 6 6 6 2" xfId="0"/>
    <cellStyle name="Standard 2 6 6 6 2 2" xfId="0"/>
    <cellStyle name="Standard 2 6 6 6 3" xfId="0"/>
    <cellStyle name="Standard 2 6 6 7" xfId="0"/>
    <cellStyle name="Standard 2 6 6 7 2" xfId="0"/>
    <cellStyle name="Standard 2 6 6 7 2 2" xfId="0"/>
    <cellStyle name="Standard 2 6 6 7 3" xfId="0"/>
    <cellStyle name="Standard 2 6 6 8" xfId="0"/>
    <cellStyle name="Standard 2 6 6 8 2" xfId="0"/>
    <cellStyle name="Standard 2 6 6 9" xfId="0"/>
    <cellStyle name="Standard 2 6 7" xfId="0"/>
    <cellStyle name="Standard 2 6 7 2" xfId="0"/>
    <cellStyle name="Standard 2 6 7 2 2" xfId="0"/>
    <cellStyle name="Standard 2 6 7 2 2 2" xfId="0"/>
    <cellStyle name="Standard 2 6 7 2 2 2 2" xfId="0"/>
    <cellStyle name="Standard 2 6 7 2 2 3" xfId="0"/>
    <cellStyle name="Standard 2 6 7 2 3" xfId="0"/>
    <cellStyle name="Standard 2 6 7 2 3 2" xfId="0"/>
    <cellStyle name="Standard 2 6 7 2 4" xfId="0"/>
    <cellStyle name="Standard 2 6 7 3" xfId="0"/>
    <cellStyle name="Standard 2 6 7 3 2" xfId="0"/>
    <cellStyle name="Standard 2 6 7 3 2 2" xfId="0"/>
    <cellStyle name="Standard 2 6 7 3 3" xfId="0"/>
    <cellStyle name="Standard 2 6 7 4" xfId="0"/>
    <cellStyle name="Standard 2 6 7 4 2" xfId="0"/>
    <cellStyle name="Standard 2 6 7 4 2 2" xfId="0"/>
    <cellStyle name="Standard 2 6 7 4 3" xfId="0"/>
    <cellStyle name="Standard 2 6 7 5" xfId="0"/>
    <cellStyle name="Standard 2 6 7 5 2" xfId="0"/>
    <cellStyle name="Standard 2 6 7 6" xfId="0"/>
    <cellStyle name="Standard 2 6 8" xfId="0"/>
    <cellStyle name="Standard 2 6 8 2" xfId="0"/>
    <cellStyle name="Standard 2 6 8 2 2" xfId="0"/>
    <cellStyle name="Standard 2 6 8 2 2 2" xfId="0"/>
    <cellStyle name="Standard 2 6 8 2 3" xfId="0"/>
    <cellStyle name="Standard 2 6 8 3" xfId="0"/>
    <cellStyle name="Standard 2 6 8 3 2" xfId="0"/>
    <cellStyle name="Standard 2 6 8 4" xfId="0"/>
    <cellStyle name="Standard 2 6 9" xfId="0"/>
    <cellStyle name="Standard 2 6 9 2" xfId="0"/>
    <cellStyle name="Standard 2 6 9 2 2" xfId="0"/>
    <cellStyle name="Standard 2 6 9 2 2 2" xfId="0"/>
    <cellStyle name="Standard 2 6 9 2 3" xfId="0"/>
    <cellStyle name="Standard 2 6 9 3" xfId="0"/>
    <cellStyle name="Standard 2 6 9 3 2" xfId="0"/>
    <cellStyle name="Standard 2 6 9 4" xfId="0"/>
    <cellStyle name="Standard 2 7" xfId="0"/>
    <cellStyle name="Standard 2 7 10" xfId="0"/>
    <cellStyle name="Standard 2 7 10 2" xfId="0"/>
    <cellStyle name="Standard 2 7 10 2 2" xfId="0"/>
    <cellStyle name="Standard 2 7 10 3" xfId="0"/>
    <cellStyle name="Standard 2 7 11" xfId="0"/>
    <cellStyle name="Standard 2 7 11 2" xfId="0"/>
    <cellStyle name="Standard 2 7 11 2 2" xfId="0"/>
    <cellStyle name="Standard 2 7 11 3" xfId="0"/>
    <cellStyle name="Standard 2 7 12" xfId="0"/>
    <cellStyle name="Standard 2 7 12 2" xfId="0"/>
    <cellStyle name="Standard 2 7 13" xfId="0"/>
    <cellStyle name="Standard 2 7 2" xfId="0"/>
    <cellStyle name="Standard 2 7 2 10" xfId="0"/>
    <cellStyle name="Standard 2 7 2 2" xfId="0"/>
    <cellStyle name="Standard 2 7 2 2 2" xfId="0"/>
    <cellStyle name="Standard 2 7 2 2 2 2" xfId="0"/>
    <cellStyle name="Standard 2 7 2 2 2 2 2" xfId="0"/>
    <cellStyle name="Standard 2 7 2 2 2 2 2 2" xfId="0"/>
    <cellStyle name="Standard 2 7 2 2 2 2 2 2 2" xfId="0"/>
    <cellStyle name="Standard 2 7 2 2 2 2 2 3" xfId="0"/>
    <cellStyle name="Standard 2 7 2 2 2 2 3" xfId="0"/>
    <cellStyle name="Standard 2 7 2 2 2 2 3 2" xfId="0"/>
    <cellStyle name="Standard 2 7 2 2 2 2 4" xfId="0"/>
    <cellStyle name="Standard 2 7 2 2 2 3" xfId="0"/>
    <cellStyle name="Standard 2 7 2 2 2 3 2" xfId="0"/>
    <cellStyle name="Standard 2 7 2 2 2 3 2 2" xfId="0"/>
    <cellStyle name="Standard 2 7 2 2 2 3 3" xfId="0"/>
    <cellStyle name="Standard 2 7 2 2 2 4" xfId="0"/>
    <cellStyle name="Standard 2 7 2 2 2 4 2" xfId="0"/>
    <cellStyle name="Standard 2 7 2 2 2 4 2 2" xfId="0"/>
    <cellStyle name="Standard 2 7 2 2 2 4 3" xfId="0"/>
    <cellStyle name="Standard 2 7 2 2 2 5" xfId="0"/>
    <cellStyle name="Standard 2 7 2 2 2 5 2" xfId="0"/>
    <cellStyle name="Standard 2 7 2 2 2 6" xfId="0"/>
    <cellStyle name="Standard 2 7 2 2 3" xfId="0"/>
    <cellStyle name="Standard 2 7 2 2 3 2" xfId="0"/>
    <cellStyle name="Standard 2 7 2 2 3 2 2" xfId="0"/>
    <cellStyle name="Standard 2 7 2 2 3 2 2 2" xfId="0"/>
    <cellStyle name="Standard 2 7 2 2 3 2 3" xfId="0"/>
    <cellStyle name="Standard 2 7 2 2 3 3" xfId="0"/>
    <cellStyle name="Standard 2 7 2 2 3 3 2" xfId="0"/>
    <cellStyle name="Standard 2 7 2 2 3 4" xfId="0"/>
    <cellStyle name="Standard 2 7 2 2 4" xfId="0"/>
    <cellStyle name="Standard 2 7 2 2 4 2" xfId="0"/>
    <cellStyle name="Standard 2 7 2 2 4 2 2" xfId="0"/>
    <cellStyle name="Standard 2 7 2 2 4 2 2 2" xfId="0"/>
    <cellStyle name="Standard 2 7 2 2 4 2 3" xfId="0"/>
    <cellStyle name="Standard 2 7 2 2 4 3" xfId="0"/>
    <cellStyle name="Standard 2 7 2 2 4 3 2" xfId="0"/>
    <cellStyle name="Standard 2 7 2 2 4 4" xfId="0"/>
    <cellStyle name="Standard 2 7 2 2 5" xfId="0"/>
    <cellStyle name="Standard 2 7 2 2 5 2" xfId="0"/>
    <cellStyle name="Standard 2 7 2 2 5 2 2" xfId="0"/>
    <cellStyle name="Standard 2 7 2 2 5 3" xfId="0"/>
    <cellStyle name="Standard 2 7 2 2 6" xfId="0"/>
    <cellStyle name="Standard 2 7 2 2 6 2" xfId="0"/>
    <cellStyle name="Standard 2 7 2 2 6 2 2" xfId="0"/>
    <cellStyle name="Standard 2 7 2 2 6 3" xfId="0"/>
    <cellStyle name="Standard 2 7 2 2 7" xfId="0"/>
    <cellStyle name="Standard 2 7 2 2 7 2" xfId="0"/>
    <cellStyle name="Standard 2 7 2 2 7 2 2" xfId="0"/>
    <cellStyle name="Standard 2 7 2 2 7 3" xfId="0"/>
    <cellStyle name="Standard 2 7 2 2 8" xfId="0"/>
    <cellStyle name="Standard 2 7 2 2 8 2" xfId="0"/>
    <cellStyle name="Standard 2 7 2 2 9" xfId="0"/>
    <cellStyle name="Standard 2 7 2 3" xfId="0"/>
    <cellStyle name="Standard 2 7 2 3 2" xfId="0"/>
    <cellStyle name="Standard 2 7 2 3 2 2" xfId="0"/>
    <cellStyle name="Standard 2 7 2 3 2 2 2" xfId="0"/>
    <cellStyle name="Standard 2 7 2 3 2 2 2 2" xfId="0"/>
    <cellStyle name="Standard 2 7 2 3 2 2 3" xfId="0"/>
    <cellStyle name="Standard 2 7 2 3 2 3" xfId="0"/>
    <cellStyle name="Standard 2 7 2 3 2 3 2" xfId="0"/>
    <cellStyle name="Standard 2 7 2 3 2 4" xfId="0"/>
    <cellStyle name="Standard 2 7 2 3 3" xfId="0"/>
    <cellStyle name="Standard 2 7 2 3 3 2" xfId="0"/>
    <cellStyle name="Standard 2 7 2 3 3 2 2" xfId="0"/>
    <cellStyle name="Standard 2 7 2 3 3 3" xfId="0"/>
    <cellStyle name="Standard 2 7 2 3 4" xfId="0"/>
    <cellStyle name="Standard 2 7 2 3 4 2" xfId="0"/>
    <cellStyle name="Standard 2 7 2 3 4 2 2" xfId="0"/>
    <cellStyle name="Standard 2 7 2 3 4 3" xfId="0"/>
    <cellStyle name="Standard 2 7 2 3 5" xfId="0"/>
    <cellStyle name="Standard 2 7 2 3 5 2" xfId="0"/>
    <cellStyle name="Standard 2 7 2 3 6" xfId="0"/>
    <cellStyle name="Standard 2 7 2 4" xfId="0"/>
    <cellStyle name="Standard 2 7 2 4 2" xfId="0"/>
    <cellStyle name="Standard 2 7 2 4 2 2" xfId="0"/>
    <cellStyle name="Standard 2 7 2 4 2 2 2" xfId="0"/>
    <cellStyle name="Standard 2 7 2 4 2 3" xfId="0"/>
    <cellStyle name="Standard 2 7 2 4 3" xfId="0"/>
    <cellStyle name="Standard 2 7 2 4 3 2" xfId="0"/>
    <cellStyle name="Standard 2 7 2 4 4" xfId="0"/>
    <cellStyle name="Standard 2 7 2 5" xfId="0"/>
    <cellStyle name="Standard 2 7 2 5 2" xfId="0"/>
    <cellStyle name="Standard 2 7 2 5 2 2" xfId="0"/>
    <cellStyle name="Standard 2 7 2 5 2 2 2" xfId="0"/>
    <cellStyle name="Standard 2 7 2 5 2 3" xfId="0"/>
    <cellStyle name="Standard 2 7 2 5 3" xfId="0"/>
    <cellStyle name="Standard 2 7 2 5 3 2" xfId="0"/>
    <cellStyle name="Standard 2 7 2 5 4" xfId="0"/>
    <cellStyle name="Standard 2 7 2 6" xfId="0"/>
    <cellStyle name="Standard 2 7 2 6 2" xfId="0"/>
    <cellStyle name="Standard 2 7 2 6 2 2" xfId="0"/>
    <cellStyle name="Standard 2 7 2 6 3" xfId="0"/>
    <cellStyle name="Standard 2 7 2 7" xfId="0"/>
    <cellStyle name="Standard 2 7 2 7 2" xfId="0"/>
    <cellStyle name="Standard 2 7 2 7 2 2" xfId="0"/>
    <cellStyle name="Standard 2 7 2 7 3" xfId="0"/>
    <cellStyle name="Standard 2 7 2 8" xfId="0"/>
    <cellStyle name="Standard 2 7 2 8 2" xfId="0"/>
    <cellStyle name="Standard 2 7 2 8 2 2" xfId="0"/>
    <cellStyle name="Standard 2 7 2 8 3" xfId="0"/>
    <cellStyle name="Standard 2 7 2 9" xfId="0"/>
    <cellStyle name="Standard 2 7 2 9 2" xfId="0"/>
    <cellStyle name="Standard 2 7 3" xfId="0"/>
    <cellStyle name="Standard 2 7 3 2" xfId="0"/>
    <cellStyle name="Standard 2 7 3 2 2" xfId="0"/>
    <cellStyle name="Standard 2 7 3 2 2 2" xfId="0"/>
    <cellStyle name="Standard 2 7 3 2 2 2 2" xfId="0"/>
    <cellStyle name="Standard 2 7 3 2 2 2 2 2" xfId="0"/>
    <cellStyle name="Standard 2 7 3 2 2 2 3" xfId="0"/>
    <cellStyle name="Standard 2 7 3 2 2 3" xfId="0"/>
    <cellStyle name="Standard 2 7 3 2 2 3 2" xfId="0"/>
    <cellStyle name="Standard 2 7 3 2 2 4" xfId="0"/>
    <cellStyle name="Standard 2 7 3 2 3" xfId="0"/>
    <cellStyle name="Standard 2 7 3 2 3 2" xfId="0"/>
    <cellStyle name="Standard 2 7 3 2 3 2 2" xfId="0"/>
    <cellStyle name="Standard 2 7 3 2 3 3" xfId="0"/>
    <cellStyle name="Standard 2 7 3 2 4" xfId="0"/>
    <cellStyle name="Standard 2 7 3 2 4 2" xfId="0"/>
    <cellStyle name="Standard 2 7 3 2 4 2 2" xfId="0"/>
    <cellStyle name="Standard 2 7 3 2 4 3" xfId="0"/>
    <cellStyle name="Standard 2 7 3 2 5" xfId="0"/>
    <cellStyle name="Standard 2 7 3 2 5 2" xfId="0"/>
    <cellStyle name="Standard 2 7 3 2 6" xfId="0"/>
    <cellStyle name="Standard 2 7 3 3" xfId="0"/>
    <cellStyle name="Standard 2 7 3 3 2" xfId="0"/>
    <cellStyle name="Standard 2 7 3 3 2 2" xfId="0"/>
    <cellStyle name="Standard 2 7 3 3 2 2 2" xfId="0"/>
    <cellStyle name="Standard 2 7 3 3 2 3" xfId="0"/>
    <cellStyle name="Standard 2 7 3 3 3" xfId="0"/>
    <cellStyle name="Standard 2 7 3 3 3 2" xfId="0"/>
    <cellStyle name="Standard 2 7 3 3 4" xfId="0"/>
    <cellStyle name="Standard 2 7 3 4" xfId="0"/>
    <cellStyle name="Standard 2 7 3 4 2" xfId="0"/>
    <cellStyle name="Standard 2 7 3 4 2 2" xfId="0"/>
    <cellStyle name="Standard 2 7 3 4 2 2 2" xfId="0"/>
    <cellStyle name="Standard 2 7 3 4 2 3" xfId="0"/>
    <cellStyle name="Standard 2 7 3 4 3" xfId="0"/>
    <cellStyle name="Standard 2 7 3 4 3 2" xfId="0"/>
    <cellStyle name="Standard 2 7 3 4 4" xfId="0"/>
    <cellStyle name="Standard 2 7 3 5" xfId="0"/>
    <cellStyle name="Standard 2 7 3 5 2" xfId="0"/>
    <cellStyle name="Standard 2 7 3 5 2 2" xfId="0"/>
    <cellStyle name="Standard 2 7 3 5 3" xfId="0"/>
    <cellStyle name="Standard 2 7 3 6" xfId="0"/>
    <cellStyle name="Standard 2 7 3 6 2" xfId="0"/>
    <cellStyle name="Standard 2 7 3 6 2 2" xfId="0"/>
    <cellStyle name="Standard 2 7 3 6 3" xfId="0"/>
    <cellStyle name="Standard 2 7 3 7" xfId="0"/>
    <cellStyle name="Standard 2 7 3 7 2" xfId="0"/>
    <cellStyle name="Standard 2 7 3 7 2 2" xfId="0"/>
    <cellStyle name="Standard 2 7 3 7 3" xfId="0"/>
    <cellStyle name="Standard 2 7 3 8" xfId="0"/>
    <cellStyle name="Standard 2 7 3 8 2" xfId="0"/>
    <cellStyle name="Standard 2 7 3 9" xfId="0"/>
    <cellStyle name="Standard 2 7 4" xfId="0"/>
    <cellStyle name="Standard 2 7 4 2" xfId="0"/>
    <cellStyle name="Standard 2 7 4 2 2" xfId="0"/>
    <cellStyle name="Standard 2 7 4 2 2 2" xfId="0"/>
    <cellStyle name="Standard 2 7 4 2 2 2 2" xfId="0"/>
    <cellStyle name="Standard 2 7 4 2 2 2 2 2" xfId="0"/>
    <cellStyle name="Standard 2 7 4 2 2 2 3" xfId="0"/>
    <cellStyle name="Standard 2 7 4 2 2 3" xfId="0"/>
    <cellStyle name="Standard 2 7 4 2 2 3 2" xfId="0"/>
    <cellStyle name="Standard 2 7 4 2 2 4" xfId="0"/>
    <cellStyle name="Standard 2 7 4 2 3" xfId="0"/>
    <cellStyle name="Standard 2 7 4 2 3 2" xfId="0"/>
    <cellStyle name="Standard 2 7 4 2 3 2 2" xfId="0"/>
    <cellStyle name="Standard 2 7 4 2 3 3" xfId="0"/>
    <cellStyle name="Standard 2 7 4 2 4" xfId="0"/>
    <cellStyle name="Standard 2 7 4 2 4 2" xfId="0"/>
    <cellStyle name="Standard 2 7 4 2 4 2 2" xfId="0"/>
    <cellStyle name="Standard 2 7 4 2 4 3" xfId="0"/>
    <cellStyle name="Standard 2 7 4 2 5" xfId="0"/>
    <cellStyle name="Standard 2 7 4 2 5 2" xfId="0"/>
    <cellStyle name="Standard 2 7 4 2 6" xfId="0"/>
    <cellStyle name="Standard 2 7 4 3" xfId="0"/>
    <cellStyle name="Standard 2 7 4 3 2" xfId="0"/>
    <cellStyle name="Standard 2 7 4 3 2 2" xfId="0"/>
    <cellStyle name="Standard 2 7 4 3 2 2 2" xfId="0"/>
    <cellStyle name="Standard 2 7 4 3 2 3" xfId="0"/>
    <cellStyle name="Standard 2 7 4 3 3" xfId="0"/>
    <cellStyle name="Standard 2 7 4 3 3 2" xfId="0"/>
    <cellStyle name="Standard 2 7 4 3 4" xfId="0"/>
    <cellStyle name="Standard 2 7 4 4" xfId="0"/>
    <cellStyle name="Standard 2 7 4 4 2" xfId="0"/>
    <cellStyle name="Standard 2 7 4 4 2 2" xfId="0"/>
    <cellStyle name="Standard 2 7 4 4 2 2 2" xfId="0"/>
    <cellStyle name="Standard 2 7 4 4 2 3" xfId="0"/>
    <cellStyle name="Standard 2 7 4 4 3" xfId="0"/>
    <cellStyle name="Standard 2 7 4 4 3 2" xfId="0"/>
    <cellStyle name="Standard 2 7 4 4 4" xfId="0"/>
    <cellStyle name="Standard 2 7 4 5" xfId="0"/>
    <cellStyle name="Standard 2 7 4 5 2" xfId="0"/>
    <cellStyle name="Standard 2 7 4 5 2 2" xfId="0"/>
    <cellStyle name="Standard 2 7 4 5 3" xfId="0"/>
    <cellStyle name="Standard 2 7 4 6" xfId="0"/>
    <cellStyle name="Standard 2 7 4 6 2" xfId="0"/>
    <cellStyle name="Standard 2 7 4 6 2 2" xfId="0"/>
    <cellStyle name="Standard 2 7 4 6 3" xfId="0"/>
    <cellStyle name="Standard 2 7 4 7" xfId="0"/>
    <cellStyle name="Standard 2 7 4 7 2" xfId="0"/>
    <cellStyle name="Standard 2 7 4 7 2 2" xfId="0"/>
    <cellStyle name="Standard 2 7 4 7 3" xfId="0"/>
    <cellStyle name="Standard 2 7 4 8" xfId="0"/>
    <cellStyle name="Standard 2 7 4 8 2" xfId="0"/>
    <cellStyle name="Standard 2 7 4 9" xfId="0"/>
    <cellStyle name="Standard 2 7 5" xfId="0"/>
    <cellStyle name="Standard 2 7 5 2" xfId="0"/>
    <cellStyle name="Standard 2 7 5 2 2" xfId="0"/>
    <cellStyle name="Standard 2 7 5 2 2 2" xfId="0"/>
    <cellStyle name="Standard 2 7 5 2 2 2 2" xfId="0"/>
    <cellStyle name="Standard 2 7 5 2 2 2 2 2" xfId="0"/>
    <cellStyle name="Standard 2 7 5 2 2 2 3" xfId="0"/>
    <cellStyle name="Standard 2 7 5 2 2 3" xfId="0"/>
    <cellStyle name="Standard 2 7 5 2 2 3 2" xfId="0"/>
    <cellStyle name="Standard 2 7 5 2 2 4" xfId="0"/>
    <cellStyle name="Standard 2 7 5 2 3" xfId="0"/>
    <cellStyle name="Standard 2 7 5 2 3 2" xfId="0"/>
    <cellStyle name="Standard 2 7 5 2 3 2 2" xfId="0"/>
    <cellStyle name="Standard 2 7 5 2 3 3" xfId="0"/>
    <cellStyle name="Standard 2 7 5 2 4" xfId="0"/>
    <cellStyle name="Standard 2 7 5 2 4 2" xfId="0"/>
    <cellStyle name="Standard 2 7 5 2 4 2 2" xfId="0"/>
    <cellStyle name="Standard 2 7 5 2 4 3" xfId="0"/>
    <cellStyle name="Standard 2 7 5 2 5" xfId="0"/>
    <cellStyle name="Standard 2 7 5 2 5 2" xfId="0"/>
    <cellStyle name="Standard 2 7 5 2 6" xfId="0"/>
    <cellStyle name="Standard 2 7 5 3" xfId="0"/>
    <cellStyle name="Standard 2 7 5 3 2" xfId="0"/>
    <cellStyle name="Standard 2 7 5 3 2 2" xfId="0"/>
    <cellStyle name="Standard 2 7 5 3 2 2 2" xfId="0"/>
    <cellStyle name="Standard 2 7 5 3 2 3" xfId="0"/>
    <cellStyle name="Standard 2 7 5 3 3" xfId="0"/>
    <cellStyle name="Standard 2 7 5 3 3 2" xfId="0"/>
    <cellStyle name="Standard 2 7 5 3 4" xfId="0"/>
    <cellStyle name="Standard 2 7 5 4" xfId="0"/>
    <cellStyle name="Standard 2 7 5 4 2" xfId="0"/>
    <cellStyle name="Standard 2 7 5 4 2 2" xfId="0"/>
    <cellStyle name="Standard 2 7 5 4 2 2 2" xfId="0"/>
    <cellStyle name="Standard 2 7 5 4 2 3" xfId="0"/>
    <cellStyle name="Standard 2 7 5 4 3" xfId="0"/>
    <cellStyle name="Standard 2 7 5 4 3 2" xfId="0"/>
    <cellStyle name="Standard 2 7 5 4 4" xfId="0"/>
    <cellStyle name="Standard 2 7 5 5" xfId="0"/>
    <cellStyle name="Standard 2 7 5 5 2" xfId="0"/>
    <cellStyle name="Standard 2 7 5 5 2 2" xfId="0"/>
    <cellStyle name="Standard 2 7 5 5 3" xfId="0"/>
    <cellStyle name="Standard 2 7 5 6" xfId="0"/>
    <cellStyle name="Standard 2 7 5 6 2" xfId="0"/>
    <cellStyle name="Standard 2 7 5 6 2 2" xfId="0"/>
    <cellStyle name="Standard 2 7 5 6 3" xfId="0"/>
    <cellStyle name="Standard 2 7 5 7" xfId="0"/>
    <cellStyle name="Standard 2 7 5 7 2" xfId="0"/>
    <cellStyle name="Standard 2 7 5 7 2 2" xfId="0"/>
    <cellStyle name="Standard 2 7 5 7 3" xfId="0"/>
    <cellStyle name="Standard 2 7 5 8" xfId="0"/>
    <cellStyle name="Standard 2 7 5 8 2" xfId="0"/>
    <cellStyle name="Standard 2 7 5 9" xfId="0"/>
    <cellStyle name="Standard 2 7 6" xfId="0"/>
    <cellStyle name="Standard 2 7 6 2" xfId="0"/>
    <cellStyle name="Standard 2 7 6 2 2" xfId="0"/>
    <cellStyle name="Standard 2 7 6 2 2 2" xfId="0"/>
    <cellStyle name="Standard 2 7 6 2 2 2 2" xfId="0"/>
    <cellStyle name="Standard 2 7 6 2 2 3" xfId="0"/>
    <cellStyle name="Standard 2 7 6 2 3" xfId="0"/>
    <cellStyle name="Standard 2 7 6 2 3 2" xfId="0"/>
    <cellStyle name="Standard 2 7 6 2 4" xfId="0"/>
    <cellStyle name="Standard 2 7 6 3" xfId="0"/>
    <cellStyle name="Standard 2 7 6 3 2" xfId="0"/>
    <cellStyle name="Standard 2 7 6 3 2 2" xfId="0"/>
    <cellStyle name="Standard 2 7 6 3 3" xfId="0"/>
    <cellStyle name="Standard 2 7 6 4" xfId="0"/>
    <cellStyle name="Standard 2 7 6 4 2" xfId="0"/>
    <cellStyle name="Standard 2 7 6 4 2 2" xfId="0"/>
    <cellStyle name="Standard 2 7 6 4 3" xfId="0"/>
    <cellStyle name="Standard 2 7 6 5" xfId="0"/>
    <cellStyle name="Standard 2 7 6 5 2" xfId="0"/>
    <cellStyle name="Standard 2 7 6 6" xfId="0"/>
    <cellStyle name="Standard 2 7 7" xfId="0"/>
    <cellStyle name="Standard 2 7 7 2" xfId="0"/>
    <cellStyle name="Standard 2 7 7 2 2" xfId="0"/>
    <cellStyle name="Standard 2 7 7 2 2 2" xfId="0"/>
    <cellStyle name="Standard 2 7 7 2 3" xfId="0"/>
    <cellStyle name="Standard 2 7 7 3" xfId="0"/>
    <cellStyle name="Standard 2 7 7 3 2" xfId="0"/>
    <cellStyle name="Standard 2 7 7 4" xfId="0"/>
    <cellStyle name="Standard 2 7 8" xfId="0"/>
    <cellStyle name="Standard 2 7 8 2" xfId="0"/>
    <cellStyle name="Standard 2 7 8 2 2" xfId="0"/>
    <cellStyle name="Standard 2 7 8 2 2 2" xfId="0"/>
    <cellStyle name="Standard 2 7 8 2 3" xfId="0"/>
    <cellStyle name="Standard 2 7 8 3" xfId="0"/>
    <cellStyle name="Standard 2 7 8 3 2" xfId="0"/>
    <cellStyle name="Standard 2 7 8 4" xfId="0"/>
    <cellStyle name="Standard 2 7 9" xfId="0"/>
    <cellStyle name="Standard 2 7 9 2" xfId="0"/>
    <cellStyle name="Standard 2 7 9 2 2" xfId="0"/>
    <cellStyle name="Standard 2 7 9 3" xfId="0"/>
    <cellStyle name="Standard 2 8" xfId="0"/>
    <cellStyle name="Standard 2 8 10" xfId="0"/>
    <cellStyle name="Standard 2 8 2" xfId="0"/>
    <cellStyle name="Standard 2 8 2 2" xfId="0"/>
    <cellStyle name="Standard 2 8 2 2 2" xfId="0"/>
    <cellStyle name="Standard 2 8 2 2 2 2" xfId="0"/>
    <cellStyle name="Standard 2 8 2 2 2 2 2" xfId="0"/>
    <cellStyle name="Standard 2 8 2 2 2 2 2 2" xfId="0"/>
    <cellStyle name="Standard 2 8 2 2 2 2 3" xfId="0"/>
    <cellStyle name="Standard 2 8 2 2 2 3" xfId="0"/>
    <cellStyle name="Standard 2 8 2 2 2 3 2" xfId="0"/>
    <cellStyle name="Standard 2 8 2 2 2 4" xfId="0"/>
    <cellStyle name="Standard 2 8 2 2 3" xfId="0"/>
    <cellStyle name="Standard 2 8 2 2 3 2" xfId="0"/>
    <cellStyle name="Standard 2 8 2 2 3 2 2" xfId="0"/>
    <cellStyle name="Standard 2 8 2 2 3 3" xfId="0"/>
    <cellStyle name="Standard 2 8 2 2 4" xfId="0"/>
    <cellStyle name="Standard 2 8 2 2 4 2" xfId="0"/>
    <cellStyle name="Standard 2 8 2 2 4 2 2" xfId="0"/>
    <cellStyle name="Standard 2 8 2 2 4 3" xfId="0"/>
    <cellStyle name="Standard 2 8 2 2 5" xfId="0"/>
    <cellStyle name="Standard 2 8 2 2 5 2" xfId="0"/>
    <cellStyle name="Standard 2 8 2 2 6" xfId="0"/>
    <cellStyle name="Standard 2 8 2 3" xfId="0"/>
    <cellStyle name="Standard 2 8 2 3 2" xfId="0"/>
    <cellStyle name="Standard 2 8 2 3 2 2" xfId="0"/>
    <cellStyle name="Standard 2 8 2 3 2 2 2" xfId="0"/>
    <cellStyle name="Standard 2 8 2 3 2 3" xfId="0"/>
    <cellStyle name="Standard 2 8 2 3 3" xfId="0"/>
    <cellStyle name="Standard 2 8 2 3 3 2" xfId="0"/>
    <cellStyle name="Standard 2 8 2 3 4" xfId="0"/>
    <cellStyle name="Standard 2 8 2 4" xfId="0"/>
    <cellStyle name="Standard 2 8 2 4 2" xfId="0"/>
    <cellStyle name="Standard 2 8 2 4 2 2" xfId="0"/>
    <cellStyle name="Standard 2 8 2 4 2 2 2" xfId="0"/>
    <cellStyle name="Standard 2 8 2 4 2 3" xfId="0"/>
    <cellStyle name="Standard 2 8 2 4 3" xfId="0"/>
    <cellStyle name="Standard 2 8 2 4 3 2" xfId="0"/>
    <cellStyle name="Standard 2 8 2 4 4" xfId="0"/>
    <cellStyle name="Standard 2 8 2 5" xfId="0"/>
    <cellStyle name="Standard 2 8 2 5 2" xfId="0"/>
    <cellStyle name="Standard 2 8 2 5 2 2" xfId="0"/>
    <cellStyle name="Standard 2 8 2 5 3" xfId="0"/>
    <cellStyle name="Standard 2 8 2 6" xfId="0"/>
    <cellStyle name="Standard 2 8 2 6 2" xfId="0"/>
    <cellStyle name="Standard 2 8 2 6 2 2" xfId="0"/>
    <cellStyle name="Standard 2 8 2 6 3" xfId="0"/>
    <cellStyle name="Standard 2 8 2 7" xfId="0"/>
    <cellStyle name="Standard 2 8 2 7 2" xfId="0"/>
    <cellStyle name="Standard 2 8 2 7 2 2" xfId="0"/>
    <cellStyle name="Standard 2 8 2 7 3" xfId="0"/>
    <cellStyle name="Standard 2 8 2 8" xfId="0"/>
    <cellStyle name="Standard 2 8 2 8 2" xfId="0"/>
    <cellStyle name="Standard 2 8 2 9" xfId="0"/>
    <cellStyle name="Standard 2 8 3" xfId="0"/>
    <cellStyle name="Standard 2 8 3 2" xfId="0"/>
    <cellStyle name="Standard 2 8 3 2 2" xfId="0"/>
    <cellStyle name="Standard 2 8 3 2 2 2" xfId="0"/>
    <cellStyle name="Standard 2 8 3 2 2 2 2" xfId="0"/>
    <cellStyle name="Standard 2 8 3 2 2 3" xfId="0"/>
    <cellStyle name="Standard 2 8 3 2 3" xfId="0"/>
    <cellStyle name="Standard 2 8 3 2 3 2" xfId="0"/>
    <cellStyle name="Standard 2 8 3 2 4" xfId="0"/>
    <cellStyle name="Standard 2 8 3 3" xfId="0"/>
    <cellStyle name="Standard 2 8 3 3 2" xfId="0"/>
    <cellStyle name="Standard 2 8 3 3 2 2" xfId="0"/>
    <cellStyle name="Standard 2 8 3 3 3" xfId="0"/>
    <cellStyle name="Standard 2 8 3 4" xfId="0"/>
    <cellStyle name="Standard 2 8 3 4 2" xfId="0"/>
    <cellStyle name="Standard 2 8 3 4 2 2" xfId="0"/>
    <cellStyle name="Standard 2 8 3 4 3" xfId="0"/>
    <cellStyle name="Standard 2 8 3 5" xfId="0"/>
    <cellStyle name="Standard 2 8 3 5 2" xfId="0"/>
    <cellStyle name="Standard 2 8 3 6" xfId="0"/>
    <cellStyle name="Standard 2 8 4" xfId="0"/>
    <cellStyle name="Standard 2 8 4 2" xfId="0"/>
    <cellStyle name="Standard 2 8 4 2 2" xfId="0"/>
    <cellStyle name="Standard 2 8 4 2 2 2" xfId="0"/>
    <cellStyle name="Standard 2 8 4 2 3" xfId="0"/>
    <cellStyle name="Standard 2 8 4 3" xfId="0"/>
    <cellStyle name="Standard 2 8 4 3 2" xfId="0"/>
    <cellStyle name="Standard 2 8 4 4" xfId="0"/>
    <cellStyle name="Standard 2 8 5" xfId="0"/>
    <cellStyle name="Standard 2 8 5 2" xfId="0"/>
    <cellStyle name="Standard 2 8 5 2 2" xfId="0"/>
    <cellStyle name="Standard 2 8 5 2 2 2" xfId="0"/>
    <cellStyle name="Standard 2 8 5 2 3" xfId="0"/>
    <cellStyle name="Standard 2 8 5 3" xfId="0"/>
    <cellStyle name="Standard 2 8 5 3 2" xfId="0"/>
    <cellStyle name="Standard 2 8 5 4" xfId="0"/>
    <cellStyle name="Standard 2 8 6" xfId="0"/>
    <cellStyle name="Standard 2 8 6 2" xfId="0"/>
    <cellStyle name="Standard 2 8 6 2 2" xfId="0"/>
    <cellStyle name="Standard 2 8 6 3" xfId="0"/>
    <cellStyle name="Standard 2 8 7" xfId="0"/>
    <cellStyle name="Standard 2 8 7 2" xfId="0"/>
    <cellStyle name="Standard 2 8 7 2 2" xfId="0"/>
    <cellStyle name="Standard 2 8 7 3" xfId="0"/>
    <cellStyle name="Standard 2 8 8" xfId="0"/>
    <cellStyle name="Standard 2 8 8 2" xfId="0"/>
    <cellStyle name="Standard 2 8 8 2 2" xfId="0"/>
    <cellStyle name="Standard 2 8 8 3" xfId="0"/>
    <cellStyle name="Standard 2 8 9" xfId="0"/>
    <cellStyle name="Standard 2 8 9 2" xfId="0"/>
    <cellStyle name="Standard 2 9" xfId="0"/>
    <cellStyle name="Standard 2 9 2" xfId="0"/>
    <cellStyle name="Standard 2 9 2 2" xfId="0"/>
    <cellStyle name="Standard 2 9 2 2 2" xfId="0"/>
    <cellStyle name="Standard 2 9 2 2 2 2" xfId="0"/>
    <cellStyle name="Standard 2 9 2 2 2 2 2" xfId="0"/>
    <cellStyle name="Standard 2 9 2 2 2 3" xfId="0"/>
    <cellStyle name="Standard 2 9 2 2 3" xfId="0"/>
    <cellStyle name="Standard 2 9 2 2 3 2" xfId="0"/>
    <cellStyle name="Standard 2 9 2 2 4" xfId="0"/>
    <cellStyle name="Standard 2 9 2 3" xfId="0"/>
    <cellStyle name="Standard 2 9 2 3 2" xfId="0"/>
    <cellStyle name="Standard 2 9 2 3 2 2" xfId="0"/>
    <cellStyle name="Standard 2 9 2 3 3" xfId="0"/>
    <cellStyle name="Standard 2 9 2 4" xfId="0"/>
    <cellStyle name="Standard 2 9 2 4 2" xfId="0"/>
    <cellStyle name="Standard 2 9 2 4 2 2" xfId="0"/>
    <cellStyle name="Standard 2 9 2 4 3" xfId="0"/>
    <cellStyle name="Standard 2 9 2 5" xfId="0"/>
    <cellStyle name="Standard 2 9 2 5 2" xfId="0"/>
    <cellStyle name="Standard 2 9 2 6" xfId="0"/>
    <cellStyle name="Standard 2 9 3" xfId="0"/>
    <cellStyle name="Standard 2 9 3 2" xfId="0"/>
    <cellStyle name="Standard 2 9 3 2 2" xfId="0"/>
    <cellStyle name="Standard 2 9 3 2 2 2" xfId="0"/>
    <cellStyle name="Standard 2 9 3 2 3" xfId="0"/>
    <cellStyle name="Standard 2 9 3 3" xfId="0"/>
    <cellStyle name="Standard 2 9 3 3 2" xfId="0"/>
    <cellStyle name="Standard 2 9 3 4" xfId="0"/>
    <cellStyle name="Standard 2 9 4" xfId="0"/>
    <cellStyle name="Standard 2 9 4 2" xfId="0"/>
    <cellStyle name="Standard 2 9 4 2 2" xfId="0"/>
    <cellStyle name="Standard 2 9 4 2 2 2" xfId="0"/>
    <cellStyle name="Standard 2 9 4 2 3" xfId="0"/>
    <cellStyle name="Standard 2 9 4 3" xfId="0"/>
    <cellStyle name="Standard 2 9 4 3 2" xfId="0"/>
    <cellStyle name="Standard 2 9 4 4" xfId="0"/>
    <cellStyle name="Standard 2 9 5" xfId="0"/>
    <cellStyle name="Standard 2 9 5 2" xfId="0"/>
    <cellStyle name="Standard 2 9 5 2 2" xfId="0"/>
    <cellStyle name="Standard 2 9 5 3" xfId="0"/>
    <cellStyle name="Standard 2 9 6" xfId="0"/>
    <cellStyle name="Standard 2 9 6 2" xfId="0"/>
    <cellStyle name="Standard 2 9 6 2 2" xfId="0"/>
    <cellStyle name="Standard 2 9 6 3" xfId="0"/>
    <cellStyle name="Standard 2 9 7" xfId="0"/>
    <cellStyle name="Standard 2 9 7 2" xfId="0"/>
    <cellStyle name="Standard 2 9 7 2 2" xfId="0"/>
    <cellStyle name="Standard 2 9 7 3" xfId="0"/>
    <cellStyle name="Standard 2 9 8" xfId="0"/>
    <cellStyle name="Standard 2 9 8 2" xfId="0"/>
    <cellStyle name="Standard 2 9 9" xfId="0"/>
    <cellStyle name="Standard 3" xfId="0"/>
    <cellStyle name="Standard 4" xfId="0"/>
    <cellStyle name="Standard 4 2" xfId="0"/>
    <cellStyle name="Standard 4 3" xfId="0"/>
    <cellStyle name="Standard 4 4" xfId="0"/>
    <cellStyle name="Standard 5" xfId="0"/>
    <cellStyle name="Standard 6" xfId="0"/>
  </cellStyles>
  <dxfs count="16">
    <dxf>
      <fill>
        <patternFill patternType="solid">
          <fgColor rgb="FF00B050"/>
        </patternFill>
      </fill>
    </dxf>
    <dxf>
      <fill>
        <patternFill patternType="solid">
          <fgColor rgb="FF00B0F0"/>
        </patternFill>
      </fill>
    </dxf>
    <dxf>
      <fill>
        <patternFill patternType="solid">
          <fgColor rgb="FF66FFFF"/>
        </patternFill>
      </fill>
    </dxf>
    <dxf>
      <fill>
        <patternFill patternType="solid">
          <fgColor rgb="FF92D050"/>
        </patternFill>
      </fill>
    </dxf>
    <dxf>
      <fill>
        <patternFill patternType="solid">
          <fgColor rgb="FFA6A6A6"/>
        </patternFill>
      </fill>
    </dxf>
    <dxf>
      <fill>
        <patternFill patternType="solid">
          <fgColor rgb="FFB3A2C7"/>
        </patternFill>
      </fill>
    </dxf>
    <dxf>
      <fill>
        <patternFill patternType="solid">
          <fgColor rgb="FFD7E4BD"/>
        </patternFill>
      </fill>
    </dxf>
    <dxf>
      <fill>
        <patternFill patternType="solid">
          <fgColor rgb="FFF2DCDB"/>
        </patternFill>
      </fill>
    </dxf>
    <dxf>
      <fill>
        <patternFill patternType="solid">
          <fgColor rgb="FFFFC0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E6B9B8"/>
        </patternFill>
      </fill>
    </dxf>
    <dxf>
      <fill>
        <patternFill patternType="solid">
          <fgColor rgb="FFDCE6F2"/>
        </patternFill>
      </fill>
    </dxf>
    <dxf>
      <fill>
        <patternFill patternType="solid">
          <fgColor rgb="FFCCC1DA"/>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DCDB"/>
      <rgbColor rgb="FFDCE6F2"/>
      <rgbColor rgb="FF660066"/>
      <rgbColor rgb="FFFF8080"/>
      <rgbColor rgb="FF0066CC"/>
      <rgbColor rgb="FFCCC1DA"/>
      <rgbColor rgb="FF000080"/>
      <rgbColor rgb="FFFF00FF"/>
      <rgbColor rgb="FFFFFF00"/>
      <rgbColor rgb="FF00FFFF"/>
      <rgbColor rgb="FF800080"/>
      <rgbColor rgb="FF800000"/>
      <rgbColor rgb="FF008080"/>
      <rgbColor rgb="FF0000FF"/>
      <rgbColor rgb="FF00B0F0"/>
      <rgbColor rgb="FFD9D9D9"/>
      <rgbColor rgb="FFD7E4BD"/>
      <rgbColor rgb="FFFFFF99"/>
      <rgbColor rgb="FFBFBFBF"/>
      <rgbColor rgb="FFFF99CC"/>
      <rgbColor rgb="FFB3A2C7"/>
      <rgbColor rgb="FFE6B9B8"/>
      <rgbColor rgb="FF3366FF"/>
      <rgbColor rgb="FF66FFFF"/>
      <rgbColor rgb="FF92D05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ML/EGFL_ELER/Antragsverfahren%202025/NC-Listen/INVEKOS-NC-Liste%202025%202024-11-13%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storie"/>
      <sheetName val="Kulturen"/>
      <sheetName val="Legende"/>
      <sheetName val="Liste"/>
      <sheetName val="Definitionen"/>
      <sheetName val="Linné-Müller"/>
      <sheetName val="HBNutz ZID"/>
      <sheetName val="Kulturen alt"/>
      <sheetName val="Kulturen V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1" width="5.86"/>
    <col collapsed="false" customWidth="true" hidden="false" outlineLevel="0" max="2" min="2" style="2" width="44.71"/>
    <col collapsed="false" customWidth="true" hidden="false" outlineLevel="0" max="3" min="3" style="3" width="9.71"/>
    <col collapsed="false" customWidth="true" hidden="false" outlineLevel="0" max="4" min="4" style="4" width="11.57"/>
    <col collapsed="false" customWidth="true" hidden="false" outlineLevel="0" max="5" min="5" style="2" width="16"/>
    <col collapsed="false" customWidth="true" hidden="false" outlineLevel="0" max="6" min="6" style="5" width="6.14"/>
    <col collapsed="false" customWidth="true" hidden="false" outlineLevel="0" max="7" min="7" style="1" width="6.85"/>
    <col collapsed="false" customWidth="true" hidden="false" outlineLevel="0" max="9" min="8" style="1" width="6"/>
    <col collapsed="false" customWidth="true" hidden="false" outlineLevel="0" max="11" min="10" style="6" width="5.71"/>
    <col collapsed="false" customWidth="true" hidden="false" outlineLevel="0" max="12" min="12" style="7" width="6.85"/>
    <col collapsed="false" customWidth="true" hidden="false" outlineLevel="0" max="13" min="13" style="1" width="5.71"/>
    <col collapsed="false" customWidth="true" hidden="false" outlineLevel="0" max="14" min="14" style="8" width="7.15"/>
    <col collapsed="false" customWidth="true" hidden="false" outlineLevel="0" max="15" min="15" style="8" width="8"/>
    <col collapsed="false" customWidth="true" hidden="false" outlineLevel="0" max="16" min="16" style="8" width="5.71"/>
    <col collapsed="false" customWidth="true" hidden="false" outlineLevel="0" max="17" min="17" style="8" width="7.29"/>
    <col collapsed="false" customWidth="true" hidden="false" outlineLevel="0" max="18" min="18" style="8" width="7.86"/>
    <col collapsed="false" customWidth="true" hidden="false" outlineLevel="0" max="19" min="19" style="8" width="6.71"/>
    <col collapsed="false" customWidth="true" hidden="false" outlineLevel="0" max="20" min="20" style="8" width="6.57"/>
    <col collapsed="false" customWidth="true" hidden="false" outlineLevel="0" max="21" min="21" style="8" width="6.85"/>
    <col collapsed="false" customWidth="true" hidden="false" outlineLevel="0" max="22" min="22" style="8" width="7.15"/>
    <col collapsed="false" customWidth="true" hidden="false" outlineLevel="0" max="23" min="23" style="8" width="8.15"/>
    <col collapsed="false" customWidth="true" hidden="false" outlineLevel="0" max="24" min="24" style="9" width="6.29"/>
    <col collapsed="false" customWidth="true" hidden="false" outlineLevel="0" max="25" min="25" style="10" width="6.71"/>
    <col collapsed="false" customWidth="true" hidden="false" outlineLevel="0" max="26" min="26" style="7" width="3.57"/>
    <col collapsed="false" customWidth="true" hidden="false" outlineLevel="0" max="27" min="27" style="7" width="9"/>
    <col collapsed="false" customWidth="true" hidden="false" outlineLevel="0" max="28" min="28" style="2" width="4.71"/>
    <col collapsed="false" customWidth="true" hidden="false" outlineLevel="0" max="30" min="29" style="7" width="3.86"/>
    <col collapsed="false" customWidth="true" hidden="false" outlineLevel="0" max="31" min="31" style="7" width="3"/>
    <col collapsed="false" customWidth="true" hidden="false" outlineLevel="0" max="40" min="32" style="7" width="4"/>
    <col collapsed="false" customWidth="true" hidden="false" outlineLevel="0" max="41" min="41" style="7" width="5.57"/>
    <col collapsed="false" customWidth="true" hidden="false" outlineLevel="0" max="42" min="42" style="7" width="4.57"/>
    <col collapsed="false" customWidth="true" hidden="false" outlineLevel="0" max="43" min="43" style="7" width="4.71"/>
    <col collapsed="false" customWidth="true" hidden="false" outlineLevel="0" max="44" min="44" style="7" width="4.57"/>
    <col collapsed="false" customWidth="true" hidden="false" outlineLevel="0" max="46" min="45" style="7" width="5"/>
    <col collapsed="false" customWidth="true" hidden="false" outlineLevel="0" max="47" min="47" style="7" width="5.29"/>
    <col collapsed="false" customWidth="true" hidden="false" outlineLevel="0" max="48" min="48" style="7" width="6"/>
    <col collapsed="false" customWidth="true" hidden="false" outlineLevel="0" max="49" min="49" style="7" width="5.14"/>
    <col collapsed="false" customWidth="true" hidden="false" outlineLevel="0" max="53" min="50" style="7" width="5.29"/>
    <col collapsed="false" customWidth="false" hidden="false" outlineLevel="0" max="16384" min="54" style="7" width="13.57"/>
  </cols>
  <sheetData>
    <row r="1" s="17" customFormat="true" ht="38.25" hidden="false" customHeight="true" outlineLevel="0" collapsed="false">
      <c r="A1" s="11" t="s">
        <v>0</v>
      </c>
      <c r="B1" s="11"/>
      <c r="C1" s="11" t="s">
        <v>1</v>
      </c>
      <c r="D1" s="11"/>
      <c r="E1" s="12" t="s">
        <v>2</v>
      </c>
      <c r="F1" s="12"/>
      <c r="G1" s="12"/>
      <c r="H1" s="12"/>
      <c r="I1" s="13"/>
      <c r="J1" s="14" t="s">
        <v>3</v>
      </c>
      <c r="K1" s="14"/>
      <c r="L1" s="14"/>
      <c r="M1" s="14"/>
      <c r="N1" s="14"/>
      <c r="O1" s="14"/>
      <c r="P1" s="14"/>
      <c r="Q1" s="15" t="s">
        <v>4</v>
      </c>
      <c r="R1" s="15"/>
      <c r="S1" s="15"/>
      <c r="T1" s="15"/>
      <c r="U1" s="15"/>
      <c r="V1" s="15"/>
      <c r="W1" s="15"/>
      <c r="X1" s="15"/>
      <c r="Y1" s="16" t="s">
        <v>5</v>
      </c>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row>
    <row r="2" s="30" customFormat="true" ht="68.25" hidden="false" customHeight="false" outlineLevel="0" collapsed="false">
      <c r="A2" s="18" t="s">
        <v>6</v>
      </c>
      <c r="B2" s="19" t="s">
        <v>7</v>
      </c>
      <c r="C2" s="20" t="s">
        <v>8</v>
      </c>
      <c r="D2" s="20" t="s">
        <v>9</v>
      </c>
      <c r="E2" s="20" t="s">
        <v>10</v>
      </c>
      <c r="F2" s="20" t="s">
        <v>11</v>
      </c>
      <c r="G2" s="21" t="s">
        <v>12</v>
      </c>
      <c r="H2" s="20" t="s">
        <v>13</v>
      </c>
      <c r="I2" s="22" t="s">
        <v>14</v>
      </c>
      <c r="J2" s="23" t="s">
        <v>15</v>
      </c>
      <c r="K2" s="23" t="s">
        <v>16</v>
      </c>
      <c r="L2" s="23" t="s">
        <v>17</v>
      </c>
      <c r="M2" s="23" t="s">
        <v>18</v>
      </c>
      <c r="N2" s="23" t="s">
        <v>19</v>
      </c>
      <c r="O2" s="23" t="s">
        <v>20</v>
      </c>
      <c r="P2" s="23" t="s">
        <v>21</v>
      </c>
      <c r="Q2" s="23" t="s">
        <v>22</v>
      </c>
      <c r="R2" s="23" t="s">
        <v>23</v>
      </c>
      <c r="S2" s="23" t="s">
        <v>24</v>
      </c>
      <c r="T2" s="23" t="s">
        <v>25</v>
      </c>
      <c r="U2" s="23" t="s">
        <v>26</v>
      </c>
      <c r="V2" s="24" t="s">
        <v>27</v>
      </c>
      <c r="W2" s="24" t="s">
        <v>28</v>
      </c>
      <c r="X2" s="25" t="s">
        <v>29</v>
      </c>
      <c r="Y2" s="26" t="s">
        <v>30</v>
      </c>
      <c r="Z2" s="27" t="s">
        <v>31</v>
      </c>
      <c r="AA2" s="28" t="s">
        <v>32</v>
      </c>
      <c r="AB2" s="29" t="s">
        <v>33</v>
      </c>
      <c r="AC2" s="29" t="s">
        <v>34</v>
      </c>
      <c r="AD2" s="29" t="s">
        <v>35</v>
      </c>
      <c r="AE2" s="29" t="s">
        <v>36</v>
      </c>
      <c r="AF2" s="29" t="s">
        <v>37</v>
      </c>
      <c r="AG2" s="29" t="s">
        <v>38</v>
      </c>
      <c r="AH2" s="29" t="s">
        <v>39</v>
      </c>
      <c r="AI2" s="29" t="s">
        <v>40</v>
      </c>
      <c r="AJ2" s="29" t="s">
        <v>41</v>
      </c>
      <c r="AK2" s="29" t="s">
        <v>42</v>
      </c>
      <c r="AL2" s="29" t="s">
        <v>43</v>
      </c>
      <c r="AM2" s="29" t="s">
        <v>44</v>
      </c>
      <c r="AN2" s="29" t="s">
        <v>45</v>
      </c>
      <c r="AO2" s="29" t="s">
        <v>46</v>
      </c>
      <c r="AP2" s="29" t="s">
        <v>47</v>
      </c>
      <c r="AQ2" s="29" t="s">
        <v>48</v>
      </c>
      <c r="AR2" s="29" t="s">
        <v>49</v>
      </c>
      <c r="AS2" s="29" t="s">
        <v>50</v>
      </c>
      <c r="AT2" s="29" t="s">
        <v>51</v>
      </c>
      <c r="AU2" s="29" t="s">
        <v>52</v>
      </c>
      <c r="AV2" s="29" t="s">
        <v>53</v>
      </c>
      <c r="AW2" s="29" t="s">
        <v>54</v>
      </c>
      <c r="AX2" s="29" t="s">
        <v>55</v>
      </c>
      <c r="AY2" s="29" t="s">
        <v>56</v>
      </c>
      <c r="AZ2" s="29" t="s">
        <v>57</v>
      </c>
      <c r="BA2" s="29" t="s">
        <v>58</v>
      </c>
    </row>
    <row r="3" customFormat="false" ht="16.5" hidden="false" customHeight="false" outlineLevel="0" collapsed="false">
      <c r="A3" s="31" t="n">
        <v>112</v>
      </c>
      <c r="B3" s="32" t="s">
        <v>59</v>
      </c>
      <c r="C3" s="33" t="s">
        <v>60</v>
      </c>
      <c r="D3" s="34" t="s">
        <v>61</v>
      </c>
      <c r="E3" s="35" t="s">
        <v>62</v>
      </c>
      <c r="F3" s="36" t="s">
        <v>63</v>
      </c>
      <c r="G3" s="37" t="s">
        <v>64</v>
      </c>
      <c r="H3" s="38" t="s">
        <v>64</v>
      </c>
      <c r="I3" s="39" t="s">
        <v>64</v>
      </c>
      <c r="J3" s="40"/>
      <c r="K3" s="41"/>
      <c r="L3" s="42"/>
      <c r="M3" s="43" t="s">
        <v>64</v>
      </c>
      <c r="N3" s="44"/>
      <c r="O3" s="45"/>
      <c r="P3" s="45"/>
      <c r="Q3" s="46"/>
      <c r="R3" s="47"/>
      <c r="S3" s="47"/>
      <c r="T3" s="48" t="s">
        <v>65</v>
      </c>
      <c r="U3" s="47" t="s">
        <v>64</v>
      </c>
      <c r="V3" s="47"/>
      <c r="W3" s="48"/>
      <c r="X3" s="42" t="s">
        <v>64</v>
      </c>
      <c r="Y3" s="49"/>
      <c r="Z3" s="50" t="s">
        <v>66</v>
      </c>
      <c r="AA3" s="50" t="s">
        <v>63</v>
      </c>
      <c r="AB3" s="50" t="s">
        <v>66</v>
      </c>
      <c r="AC3" s="50"/>
      <c r="AD3" s="50"/>
      <c r="AE3" s="50"/>
      <c r="AF3" s="51"/>
      <c r="AG3" s="50" t="s">
        <v>66</v>
      </c>
      <c r="AH3" s="50"/>
      <c r="AI3" s="50" t="s">
        <v>66</v>
      </c>
      <c r="AJ3" s="50" t="s">
        <v>66</v>
      </c>
      <c r="AK3" s="50" t="s">
        <v>66</v>
      </c>
      <c r="AL3" s="50"/>
      <c r="AM3" s="50"/>
      <c r="AN3" s="50"/>
      <c r="AO3" s="50"/>
      <c r="AP3" s="50"/>
      <c r="AQ3" s="50"/>
      <c r="AR3" s="50"/>
      <c r="AS3" s="50"/>
      <c r="AT3" s="50" t="s">
        <v>66</v>
      </c>
      <c r="AU3" s="50"/>
      <c r="AV3" s="50"/>
      <c r="AW3" s="50"/>
      <c r="AX3" s="50"/>
      <c r="AY3" s="50"/>
      <c r="AZ3" s="50"/>
      <c r="BA3" s="50"/>
    </row>
    <row r="4" customFormat="false" ht="16.5" hidden="false" customHeight="false" outlineLevel="0" collapsed="false">
      <c r="A4" s="31" t="n">
        <v>113</v>
      </c>
      <c r="B4" s="32" t="s">
        <v>67</v>
      </c>
      <c r="C4" s="33" t="s">
        <v>68</v>
      </c>
      <c r="D4" s="34" t="s">
        <v>69</v>
      </c>
      <c r="E4" s="35" t="s">
        <v>62</v>
      </c>
      <c r="F4" s="36" t="s">
        <v>63</v>
      </c>
      <c r="G4" s="37" t="s">
        <v>64</v>
      </c>
      <c r="H4" s="52" t="s">
        <v>64</v>
      </c>
      <c r="I4" s="53" t="s">
        <v>64</v>
      </c>
      <c r="J4" s="40"/>
      <c r="K4" s="41"/>
      <c r="L4" s="42" t="s">
        <v>64</v>
      </c>
      <c r="M4" s="43" t="s">
        <v>64</v>
      </c>
      <c r="N4" s="44"/>
      <c r="O4" s="45"/>
      <c r="P4" s="45"/>
      <c r="Q4" s="46"/>
      <c r="R4" s="47"/>
      <c r="S4" s="47"/>
      <c r="T4" s="48" t="s">
        <v>65</v>
      </c>
      <c r="U4" s="47" t="s">
        <v>64</v>
      </c>
      <c r="V4" s="47"/>
      <c r="W4" s="48" t="s">
        <v>70</v>
      </c>
      <c r="X4" s="42" t="s">
        <v>64</v>
      </c>
      <c r="Y4" s="49"/>
      <c r="Z4" s="50" t="s">
        <v>66</v>
      </c>
      <c r="AA4" s="50" t="s">
        <v>63</v>
      </c>
      <c r="AB4" s="50" t="s">
        <v>66</v>
      </c>
      <c r="AC4" s="50"/>
      <c r="AD4" s="50"/>
      <c r="AE4" s="50"/>
      <c r="AF4" s="51"/>
      <c r="AG4" s="50" t="s">
        <v>66</v>
      </c>
      <c r="AH4" s="50"/>
      <c r="AI4" s="50" t="s">
        <v>66</v>
      </c>
      <c r="AJ4" s="50" t="s">
        <v>66</v>
      </c>
      <c r="AK4" s="50" t="s">
        <v>66</v>
      </c>
      <c r="AL4" s="50"/>
      <c r="AM4" s="50"/>
      <c r="AN4" s="50"/>
      <c r="AO4" s="50"/>
      <c r="AP4" s="50"/>
      <c r="AQ4" s="50"/>
      <c r="AR4" s="50"/>
      <c r="AS4" s="50"/>
      <c r="AT4" s="50" t="s">
        <v>71</v>
      </c>
      <c r="AU4" s="50"/>
      <c r="AV4" s="50"/>
      <c r="AW4" s="50"/>
      <c r="AX4" s="50"/>
      <c r="AY4" s="50"/>
      <c r="AZ4" s="50"/>
      <c r="BA4" s="50"/>
    </row>
    <row r="5" customFormat="false" ht="24.75" hidden="false" customHeight="false" outlineLevel="0" collapsed="false">
      <c r="A5" s="31" t="n">
        <v>114</v>
      </c>
      <c r="B5" s="32" t="s">
        <v>72</v>
      </c>
      <c r="C5" s="33" t="s">
        <v>73</v>
      </c>
      <c r="D5" s="34" t="s">
        <v>74</v>
      </c>
      <c r="E5" s="35" t="s">
        <v>62</v>
      </c>
      <c r="F5" s="36" t="s">
        <v>63</v>
      </c>
      <c r="G5" s="37" t="s">
        <v>64</v>
      </c>
      <c r="H5" s="52" t="s">
        <v>64</v>
      </c>
      <c r="I5" s="53" t="s">
        <v>64</v>
      </c>
      <c r="J5" s="40"/>
      <c r="K5" s="41"/>
      <c r="L5" s="42"/>
      <c r="M5" s="43" t="s">
        <v>64</v>
      </c>
      <c r="N5" s="44"/>
      <c r="O5" s="45"/>
      <c r="P5" s="45"/>
      <c r="Q5" s="46"/>
      <c r="R5" s="47"/>
      <c r="S5" s="47"/>
      <c r="T5" s="48" t="s">
        <v>65</v>
      </c>
      <c r="U5" s="47" t="s">
        <v>64</v>
      </c>
      <c r="V5" s="47"/>
      <c r="W5" s="48"/>
      <c r="X5" s="42" t="s">
        <v>64</v>
      </c>
      <c r="Y5" s="49"/>
      <c r="Z5" s="50" t="s">
        <v>66</v>
      </c>
      <c r="AA5" s="50" t="s">
        <v>63</v>
      </c>
      <c r="AB5" s="50" t="s">
        <v>66</v>
      </c>
      <c r="AC5" s="50"/>
      <c r="AD5" s="50"/>
      <c r="AE5" s="50"/>
      <c r="AF5" s="51"/>
      <c r="AG5" s="50" t="s">
        <v>66</v>
      </c>
      <c r="AH5" s="50"/>
      <c r="AI5" s="50" t="s">
        <v>66</v>
      </c>
      <c r="AJ5" s="50" t="s">
        <v>66</v>
      </c>
      <c r="AK5" s="50" t="s">
        <v>66</v>
      </c>
      <c r="AL5" s="50"/>
      <c r="AM5" s="50"/>
      <c r="AN5" s="50"/>
      <c r="AO5" s="50"/>
      <c r="AP5" s="50"/>
      <c r="AQ5" s="50"/>
      <c r="AR5" s="50"/>
      <c r="AS5" s="50"/>
      <c r="AT5" s="50" t="s">
        <v>66</v>
      </c>
      <c r="AU5" s="50"/>
      <c r="AV5" s="50"/>
      <c r="AW5" s="50"/>
      <c r="AX5" s="50"/>
      <c r="AY5" s="50"/>
      <c r="AZ5" s="50"/>
      <c r="BA5" s="50"/>
    </row>
    <row r="6" customFormat="false" ht="16.5" hidden="false" customHeight="false" outlineLevel="0" collapsed="false">
      <c r="A6" s="31" t="n">
        <v>115</v>
      </c>
      <c r="B6" s="32" t="s">
        <v>75</v>
      </c>
      <c r="C6" s="33" t="s">
        <v>60</v>
      </c>
      <c r="D6" s="34" t="s">
        <v>61</v>
      </c>
      <c r="E6" s="35" t="s">
        <v>62</v>
      </c>
      <c r="F6" s="36" t="s">
        <v>63</v>
      </c>
      <c r="G6" s="37" t="s">
        <v>64</v>
      </c>
      <c r="H6" s="52" t="s">
        <v>64</v>
      </c>
      <c r="I6" s="53" t="s">
        <v>64</v>
      </c>
      <c r="J6" s="40"/>
      <c r="K6" s="41"/>
      <c r="L6" s="42"/>
      <c r="M6" s="43" t="s">
        <v>64</v>
      </c>
      <c r="N6" s="44"/>
      <c r="O6" s="45"/>
      <c r="P6" s="45"/>
      <c r="Q6" s="46"/>
      <c r="R6" s="47"/>
      <c r="S6" s="47"/>
      <c r="T6" s="48" t="s">
        <v>65</v>
      </c>
      <c r="U6" s="47" t="s">
        <v>64</v>
      </c>
      <c r="V6" s="47"/>
      <c r="W6" s="48"/>
      <c r="X6" s="42" t="s">
        <v>64</v>
      </c>
      <c r="Y6" s="49"/>
      <c r="Z6" s="50" t="s">
        <v>66</v>
      </c>
      <c r="AA6" s="50" t="s">
        <v>63</v>
      </c>
      <c r="AB6" s="50" t="s">
        <v>66</v>
      </c>
      <c r="AC6" s="50"/>
      <c r="AD6" s="50"/>
      <c r="AE6" s="50"/>
      <c r="AF6" s="51"/>
      <c r="AG6" s="50" t="s">
        <v>66</v>
      </c>
      <c r="AH6" s="50"/>
      <c r="AI6" s="50" t="s">
        <v>66</v>
      </c>
      <c r="AJ6" s="50" t="s">
        <v>66</v>
      </c>
      <c r="AK6" s="50" t="s">
        <v>66</v>
      </c>
      <c r="AL6" s="50"/>
      <c r="AM6" s="50"/>
      <c r="AN6" s="50"/>
      <c r="AO6" s="50"/>
      <c r="AP6" s="50"/>
      <c r="AQ6" s="50"/>
      <c r="AR6" s="50"/>
      <c r="AS6" s="50"/>
      <c r="AT6" s="50" t="s">
        <v>66</v>
      </c>
      <c r="AU6" s="50"/>
      <c r="AV6" s="50"/>
      <c r="AW6" s="50"/>
      <c r="AX6" s="50"/>
      <c r="AY6" s="50"/>
      <c r="AZ6" s="50"/>
      <c r="BA6" s="50"/>
    </row>
    <row r="7" customFormat="false" ht="16.5" hidden="false" customHeight="false" outlineLevel="0" collapsed="false">
      <c r="A7" s="31" t="n">
        <v>116</v>
      </c>
      <c r="B7" s="32" t="s">
        <v>76</v>
      </c>
      <c r="C7" s="33" t="s">
        <v>68</v>
      </c>
      <c r="D7" s="34" t="s">
        <v>69</v>
      </c>
      <c r="E7" s="35" t="s">
        <v>62</v>
      </c>
      <c r="F7" s="36" t="s">
        <v>63</v>
      </c>
      <c r="G7" s="37" t="s">
        <v>64</v>
      </c>
      <c r="H7" s="52" t="s">
        <v>64</v>
      </c>
      <c r="I7" s="53" t="s">
        <v>64</v>
      </c>
      <c r="J7" s="40"/>
      <c r="K7" s="41"/>
      <c r="L7" s="42" t="s">
        <v>64</v>
      </c>
      <c r="M7" s="43" t="s">
        <v>64</v>
      </c>
      <c r="N7" s="44"/>
      <c r="O7" s="45"/>
      <c r="P7" s="45"/>
      <c r="Q7" s="46"/>
      <c r="R7" s="47"/>
      <c r="S7" s="47"/>
      <c r="T7" s="48" t="s">
        <v>65</v>
      </c>
      <c r="U7" s="47" t="s">
        <v>64</v>
      </c>
      <c r="V7" s="47"/>
      <c r="W7" s="48" t="s">
        <v>70</v>
      </c>
      <c r="X7" s="42" t="s">
        <v>64</v>
      </c>
      <c r="Y7" s="49"/>
      <c r="Z7" s="50" t="s">
        <v>66</v>
      </c>
      <c r="AA7" s="50" t="s">
        <v>63</v>
      </c>
      <c r="AB7" s="50" t="s">
        <v>66</v>
      </c>
      <c r="AC7" s="50"/>
      <c r="AD7" s="50"/>
      <c r="AE7" s="50"/>
      <c r="AF7" s="51"/>
      <c r="AG7" s="50" t="s">
        <v>66</v>
      </c>
      <c r="AH7" s="50"/>
      <c r="AI7" s="50" t="s">
        <v>66</v>
      </c>
      <c r="AJ7" s="50" t="s">
        <v>66</v>
      </c>
      <c r="AK7" s="50" t="s">
        <v>66</v>
      </c>
      <c r="AL7" s="50"/>
      <c r="AM7" s="50"/>
      <c r="AN7" s="50"/>
      <c r="AO7" s="50"/>
      <c r="AP7" s="50"/>
      <c r="AQ7" s="50"/>
      <c r="AR7" s="50"/>
      <c r="AS7" s="50"/>
      <c r="AT7" s="50" t="s">
        <v>71</v>
      </c>
      <c r="AU7" s="50"/>
      <c r="AV7" s="50"/>
      <c r="AW7" s="50"/>
      <c r="AX7" s="50"/>
      <c r="AY7" s="50"/>
      <c r="AZ7" s="50"/>
      <c r="BA7" s="50"/>
    </row>
    <row r="8" customFormat="false" ht="16.5" hidden="false" customHeight="false" outlineLevel="0" collapsed="false">
      <c r="A8" s="31" t="n">
        <v>118</v>
      </c>
      <c r="B8" s="32" t="s">
        <v>77</v>
      </c>
      <c r="C8" s="33" t="s">
        <v>60</v>
      </c>
      <c r="D8" s="34" t="s">
        <v>61</v>
      </c>
      <c r="E8" s="35" t="s">
        <v>62</v>
      </c>
      <c r="F8" s="36" t="s">
        <v>63</v>
      </c>
      <c r="G8" s="37" t="s">
        <v>64</v>
      </c>
      <c r="H8" s="52" t="s">
        <v>64</v>
      </c>
      <c r="I8" s="53" t="s">
        <v>64</v>
      </c>
      <c r="J8" s="40"/>
      <c r="K8" s="41"/>
      <c r="L8" s="42"/>
      <c r="M8" s="43" t="s">
        <v>64</v>
      </c>
      <c r="N8" s="44"/>
      <c r="O8" s="45"/>
      <c r="P8" s="45"/>
      <c r="Q8" s="46"/>
      <c r="R8" s="47"/>
      <c r="S8" s="47"/>
      <c r="T8" s="48" t="s">
        <v>65</v>
      </c>
      <c r="U8" s="47" t="s">
        <v>64</v>
      </c>
      <c r="V8" s="47"/>
      <c r="W8" s="48"/>
      <c r="X8" s="42" t="s">
        <v>64</v>
      </c>
      <c r="Y8" s="49"/>
      <c r="Z8" s="50" t="s">
        <v>66</v>
      </c>
      <c r="AA8" s="50" t="s">
        <v>63</v>
      </c>
      <c r="AB8" s="50" t="s">
        <v>66</v>
      </c>
      <c r="AC8" s="50"/>
      <c r="AD8" s="50"/>
      <c r="AE8" s="50"/>
      <c r="AF8" s="51"/>
      <c r="AG8" s="50" t="s">
        <v>66</v>
      </c>
      <c r="AH8" s="50"/>
      <c r="AI8" s="50" t="s">
        <v>66</v>
      </c>
      <c r="AJ8" s="50" t="s">
        <v>66</v>
      </c>
      <c r="AK8" s="50" t="s">
        <v>66</v>
      </c>
      <c r="AL8" s="50"/>
      <c r="AM8" s="50"/>
      <c r="AN8" s="50"/>
      <c r="AO8" s="50"/>
      <c r="AP8" s="50"/>
      <c r="AQ8" s="50"/>
      <c r="AR8" s="50"/>
      <c r="AS8" s="50"/>
      <c r="AT8" s="50" t="s">
        <v>66</v>
      </c>
      <c r="AU8" s="50"/>
      <c r="AV8" s="50"/>
      <c r="AW8" s="50"/>
      <c r="AX8" s="50"/>
      <c r="AY8" s="50"/>
      <c r="AZ8" s="50"/>
      <c r="BA8" s="50"/>
    </row>
    <row r="9" customFormat="false" ht="16.5" hidden="false" customHeight="false" outlineLevel="0" collapsed="false">
      <c r="A9" s="31" t="n">
        <v>119</v>
      </c>
      <c r="B9" s="32" t="s">
        <v>78</v>
      </c>
      <c r="C9" s="33" t="s">
        <v>68</v>
      </c>
      <c r="D9" s="34" t="s">
        <v>69</v>
      </c>
      <c r="E9" s="35" t="s">
        <v>62</v>
      </c>
      <c r="F9" s="36" t="s">
        <v>63</v>
      </c>
      <c r="G9" s="37" t="s">
        <v>64</v>
      </c>
      <c r="H9" s="52" t="s">
        <v>64</v>
      </c>
      <c r="I9" s="53" t="s">
        <v>64</v>
      </c>
      <c r="J9" s="40"/>
      <c r="K9" s="41"/>
      <c r="L9" s="42" t="s">
        <v>64</v>
      </c>
      <c r="M9" s="43" t="s">
        <v>64</v>
      </c>
      <c r="N9" s="44"/>
      <c r="O9" s="45"/>
      <c r="P9" s="45"/>
      <c r="Q9" s="46"/>
      <c r="R9" s="47"/>
      <c r="S9" s="47"/>
      <c r="T9" s="48" t="s">
        <v>65</v>
      </c>
      <c r="U9" s="47" t="s">
        <v>64</v>
      </c>
      <c r="V9" s="47"/>
      <c r="W9" s="48" t="s">
        <v>70</v>
      </c>
      <c r="X9" s="42" t="s">
        <v>64</v>
      </c>
      <c r="Y9" s="49"/>
      <c r="Z9" s="50" t="s">
        <v>66</v>
      </c>
      <c r="AA9" s="50" t="s">
        <v>63</v>
      </c>
      <c r="AB9" s="50" t="s">
        <v>66</v>
      </c>
      <c r="AC9" s="50"/>
      <c r="AD9" s="50"/>
      <c r="AE9" s="50"/>
      <c r="AF9" s="51"/>
      <c r="AG9" s="50" t="s">
        <v>66</v>
      </c>
      <c r="AH9" s="50"/>
      <c r="AI9" s="50" t="s">
        <v>66</v>
      </c>
      <c r="AJ9" s="50" t="s">
        <v>66</v>
      </c>
      <c r="AK9" s="50" t="s">
        <v>66</v>
      </c>
      <c r="AL9" s="50"/>
      <c r="AM9" s="50"/>
      <c r="AN9" s="50"/>
      <c r="AO9" s="50"/>
      <c r="AP9" s="50"/>
      <c r="AQ9" s="50"/>
      <c r="AR9" s="50"/>
      <c r="AS9" s="50"/>
      <c r="AT9" s="50" t="s">
        <v>71</v>
      </c>
      <c r="AU9" s="50"/>
      <c r="AV9" s="50"/>
      <c r="AW9" s="50"/>
      <c r="AX9" s="50"/>
      <c r="AY9" s="50"/>
      <c r="AZ9" s="50"/>
      <c r="BA9" s="50"/>
    </row>
    <row r="10" customFormat="false" ht="24.75" hidden="false" customHeight="false" outlineLevel="0" collapsed="false">
      <c r="A10" s="31" t="n">
        <v>120</v>
      </c>
      <c r="B10" s="32" t="s">
        <v>79</v>
      </c>
      <c r="C10" s="33" t="s">
        <v>80</v>
      </c>
      <c r="D10" s="34" t="s">
        <v>81</v>
      </c>
      <c r="E10" s="35" t="s">
        <v>62</v>
      </c>
      <c r="F10" s="36" t="s">
        <v>63</v>
      </c>
      <c r="G10" s="37" t="s">
        <v>64</v>
      </c>
      <c r="H10" s="52" t="s">
        <v>64</v>
      </c>
      <c r="I10" s="53" t="s">
        <v>64</v>
      </c>
      <c r="J10" s="40"/>
      <c r="K10" s="41"/>
      <c r="L10" s="42" t="s">
        <v>64</v>
      </c>
      <c r="M10" s="43" t="s">
        <v>64</v>
      </c>
      <c r="N10" s="44"/>
      <c r="O10" s="45"/>
      <c r="P10" s="45"/>
      <c r="Q10" s="46"/>
      <c r="R10" s="47"/>
      <c r="S10" s="47"/>
      <c r="T10" s="48" t="s">
        <v>65</v>
      </c>
      <c r="U10" s="47" t="s">
        <v>64</v>
      </c>
      <c r="V10" s="47"/>
      <c r="W10" s="48" t="s">
        <v>70</v>
      </c>
      <c r="X10" s="42" t="s">
        <v>64</v>
      </c>
      <c r="Y10" s="49"/>
      <c r="Z10" s="50" t="s">
        <v>66</v>
      </c>
      <c r="AA10" s="50" t="s">
        <v>63</v>
      </c>
      <c r="AB10" s="50" t="s">
        <v>66</v>
      </c>
      <c r="AC10" s="50"/>
      <c r="AD10" s="50"/>
      <c r="AE10" s="50"/>
      <c r="AF10" s="51"/>
      <c r="AG10" s="50" t="s">
        <v>66</v>
      </c>
      <c r="AH10" s="50"/>
      <c r="AI10" s="50" t="s">
        <v>66</v>
      </c>
      <c r="AJ10" s="50" t="s">
        <v>66</v>
      </c>
      <c r="AK10" s="50" t="s">
        <v>66</v>
      </c>
      <c r="AL10" s="50"/>
      <c r="AM10" s="50"/>
      <c r="AN10" s="50"/>
      <c r="AO10" s="50"/>
      <c r="AP10" s="50"/>
      <c r="AQ10" s="50"/>
      <c r="AR10" s="50"/>
      <c r="AS10" s="50"/>
      <c r="AT10" s="50" t="s">
        <v>71</v>
      </c>
      <c r="AU10" s="50"/>
      <c r="AV10" s="50"/>
      <c r="AW10" s="50"/>
      <c r="AX10" s="50"/>
      <c r="AY10" s="50"/>
      <c r="AZ10" s="50"/>
      <c r="BA10" s="50"/>
    </row>
    <row r="11" customFormat="false" ht="16.5" hidden="false" customHeight="false" outlineLevel="0" collapsed="false">
      <c r="A11" s="31" t="n">
        <v>121</v>
      </c>
      <c r="B11" s="32" t="s">
        <v>82</v>
      </c>
      <c r="C11" s="33" t="s">
        <v>83</v>
      </c>
      <c r="D11" s="34" t="s">
        <v>84</v>
      </c>
      <c r="E11" s="35" t="s">
        <v>62</v>
      </c>
      <c r="F11" s="36" t="s">
        <v>63</v>
      </c>
      <c r="G11" s="37" t="s">
        <v>64</v>
      </c>
      <c r="H11" s="52" t="s">
        <v>64</v>
      </c>
      <c r="I11" s="53" t="s">
        <v>64</v>
      </c>
      <c r="J11" s="40"/>
      <c r="K11" s="41"/>
      <c r="L11" s="42"/>
      <c r="M11" s="43" t="s">
        <v>64</v>
      </c>
      <c r="N11" s="45" t="s">
        <v>64</v>
      </c>
      <c r="O11" s="45"/>
      <c r="P11" s="45"/>
      <c r="Q11" s="46"/>
      <c r="R11" s="47"/>
      <c r="S11" s="47"/>
      <c r="T11" s="48" t="s">
        <v>65</v>
      </c>
      <c r="U11" s="47" t="s">
        <v>64</v>
      </c>
      <c r="V11" s="47"/>
      <c r="W11" s="48"/>
      <c r="X11" s="42" t="s">
        <v>64</v>
      </c>
      <c r="Y11" s="49"/>
      <c r="Z11" s="50" t="s">
        <v>66</v>
      </c>
      <c r="AA11" s="50" t="s">
        <v>63</v>
      </c>
      <c r="AB11" s="50" t="s">
        <v>66</v>
      </c>
      <c r="AC11" s="50"/>
      <c r="AD11" s="50"/>
      <c r="AE11" s="50"/>
      <c r="AF11" s="51"/>
      <c r="AG11" s="50" t="s">
        <v>66</v>
      </c>
      <c r="AH11" s="50"/>
      <c r="AI11" s="50" t="s">
        <v>66</v>
      </c>
      <c r="AJ11" s="50" t="s">
        <v>66</v>
      </c>
      <c r="AK11" s="50" t="s">
        <v>66</v>
      </c>
      <c r="AL11" s="50"/>
      <c r="AM11" s="50"/>
      <c r="AN11" s="50"/>
      <c r="AO11" s="50"/>
      <c r="AP11" s="50"/>
      <c r="AQ11" s="50"/>
      <c r="AR11" s="50"/>
      <c r="AS11" s="50"/>
      <c r="AT11" s="50" t="s">
        <v>66</v>
      </c>
      <c r="AU11" s="50"/>
      <c r="AV11" s="50"/>
      <c r="AW11" s="50"/>
      <c r="AX11" s="50"/>
      <c r="AY11" s="50"/>
      <c r="AZ11" s="50"/>
      <c r="BA11" s="50"/>
    </row>
    <row r="12" customFormat="false" ht="16.5" hidden="false" customHeight="false" outlineLevel="0" collapsed="false">
      <c r="A12" s="31" t="n">
        <v>122</v>
      </c>
      <c r="B12" s="32" t="s">
        <v>85</v>
      </c>
      <c r="C12" s="33" t="s">
        <v>86</v>
      </c>
      <c r="D12" s="34" t="s">
        <v>87</v>
      </c>
      <c r="E12" s="35" t="s">
        <v>62</v>
      </c>
      <c r="F12" s="36" t="s">
        <v>63</v>
      </c>
      <c r="G12" s="37" t="s">
        <v>64</v>
      </c>
      <c r="H12" s="52" t="s">
        <v>64</v>
      </c>
      <c r="I12" s="53" t="s">
        <v>64</v>
      </c>
      <c r="J12" s="40"/>
      <c r="K12" s="41"/>
      <c r="L12" s="42" t="s">
        <v>64</v>
      </c>
      <c r="M12" s="43" t="s">
        <v>64</v>
      </c>
      <c r="N12" s="43" t="s">
        <v>64</v>
      </c>
      <c r="O12" s="45"/>
      <c r="P12" s="45"/>
      <c r="Q12" s="46"/>
      <c r="R12" s="47"/>
      <c r="S12" s="47"/>
      <c r="T12" s="48" t="s">
        <v>65</v>
      </c>
      <c r="U12" s="47" t="s">
        <v>64</v>
      </c>
      <c r="V12" s="47"/>
      <c r="W12" s="48" t="s">
        <v>70</v>
      </c>
      <c r="X12" s="42" t="s">
        <v>64</v>
      </c>
      <c r="Y12" s="49"/>
      <c r="Z12" s="50" t="s">
        <v>66</v>
      </c>
      <c r="AA12" s="50" t="s">
        <v>63</v>
      </c>
      <c r="AB12" s="50" t="s">
        <v>66</v>
      </c>
      <c r="AC12" s="50"/>
      <c r="AD12" s="50"/>
      <c r="AE12" s="50"/>
      <c r="AF12" s="51"/>
      <c r="AG12" s="50" t="s">
        <v>66</v>
      </c>
      <c r="AH12" s="50"/>
      <c r="AI12" s="50" t="s">
        <v>66</v>
      </c>
      <c r="AJ12" s="50" t="s">
        <v>66</v>
      </c>
      <c r="AK12" s="50" t="s">
        <v>66</v>
      </c>
      <c r="AL12" s="50"/>
      <c r="AM12" s="50"/>
      <c r="AN12" s="50"/>
      <c r="AO12" s="50"/>
      <c r="AP12" s="50"/>
      <c r="AQ12" s="50"/>
      <c r="AR12" s="50"/>
      <c r="AS12" s="50"/>
      <c r="AT12" s="50" t="s">
        <v>71</v>
      </c>
      <c r="AU12" s="50"/>
      <c r="AV12" s="50"/>
      <c r="AW12" s="50"/>
      <c r="AX12" s="50"/>
      <c r="AY12" s="50"/>
      <c r="AZ12" s="50"/>
      <c r="BA12" s="50"/>
    </row>
    <row r="13" customFormat="false" ht="22.5" hidden="false" customHeight="false" outlineLevel="0" collapsed="false">
      <c r="A13" s="31" t="n">
        <v>125</v>
      </c>
      <c r="B13" s="32" t="s">
        <v>88</v>
      </c>
      <c r="C13" s="54" t="n">
        <v>8</v>
      </c>
      <c r="D13" s="34" t="s">
        <v>89</v>
      </c>
      <c r="E13" s="35" t="s">
        <v>90</v>
      </c>
      <c r="F13" s="36" t="s">
        <v>63</v>
      </c>
      <c r="G13" s="37" t="s">
        <v>64</v>
      </c>
      <c r="H13" s="52" t="s">
        <v>64</v>
      </c>
      <c r="I13" s="53" t="s">
        <v>64</v>
      </c>
      <c r="J13" s="40"/>
      <c r="K13" s="41"/>
      <c r="L13" s="42"/>
      <c r="M13" s="43" t="s">
        <v>64</v>
      </c>
      <c r="N13" s="55"/>
      <c r="O13" s="45"/>
      <c r="P13" s="45"/>
      <c r="Q13" s="46"/>
      <c r="R13" s="47"/>
      <c r="S13" s="47"/>
      <c r="T13" s="48" t="s">
        <v>65</v>
      </c>
      <c r="U13" s="47" t="s">
        <v>64</v>
      </c>
      <c r="V13" s="47"/>
      <c r="W13" s="48"/>
      <c r="X13" s="42" t="s">
        <v>64</v>
      </c>
      <c r="Y13" s="49"/>
      <c r="Z13" s="50" t="s">
        <v>66</v>
      </c>
      <c r="AA13" s="50" t="s">
        <v>63</v>
      </c>
      <c r="AB13" s="50" t="s">
        <v>66</v>
      </c>
      <c r="AC13" s="50"/>
      <c r="AD13" s="50"/>
      <c r="AE13" s="50"/>
      <c r="AF13" s="51"/>
      <c r="AG13" s="50" t="s">
        <v>66</v>
      </c>
      <c r="AH13" s="50"/>
      <c r="AI13" s="50" t="s">
        <v>66</v>
      </c>
      <c r="AJ13" s="50" t="s">
        <v>66</v>
      </c>
      <c r="AK13" s="50" t="s">
        <v>66</v>
      </c>
      <c r="AL13" s="50"/>
      <c r="AM13" s="50"/>
      <c r="AN13" s="50"/>
      <c r="AO13" s="50"/>
      <c r="AP13" s="50"/>
      <c r="AQ13" s="50"/>
      <c r="AR13" s="50"/>
      <c r="AS13" s="50"/>
      <c r="AT13" s="50" t="s">
        <v>66</v>
      </c>
      <c r="AU13" s="50"/>
      <c r="AV13" s="50"/>
      <c r="AW13" s="50"/>
      <c r="AX13" s="50"/>
      <c r="AY13" s="50"/>
      <c r="AZ13" s="50"/>
      <c r="BA13" s="50"/>
    </row>
    <row r="14" customFormat="false" ht="22.5" hidden="false" customHeight="false" outlineLevel="0" collapsed="false">
      <c r="A14" s="31" t="n">
        <v>126</v>
      </c>
      <c r="B14" s="32" t="s">
        <v>91</v>
      </c>
      <c r="C14" s="54" t="n">
        <v>8</v>
      </c>
      <c r="D14" s="34" t="s">
        <v>89</v>
      </c>
      <c r="E14" s="35" t="s">
        <v>90</v>
      </c>
      <c r="F14" s="36" t="s">
        <v>63</v>
      </c>
      <c r="G14" s="37" t="s">
        <v>64</v>
      </c>
      <c r="H14" s="52" t="s">
        <v>64</v>
      </c>
      <c r="I14" s="53" t="s">
        <v>64</v>
      </c>
      <c r="J14" s="40"/>
      <c r="K14" s="41"/>
      <c r="L14" s="42"/>
      <c r="M14" s="43" t="s">
        <v>64</v>
      </c>
      <c r="N14" s="44"/>
      <c r="O14" s="45"/>
      <c r="P14" s="45"/>
      <c r="Q14" s="46"/>
      <c r="R14" s="47"/>
      <c r="S14" s="47"/>
      <c r="T14" s="48" t="s">
        <v>65</v>
      </c>
      <c r="U14" s="47" t="s">
        <v>64</v>
      </c>
      <c r="V14" s="47"/>
      <c r="W14" s="48"/>
      <c r="X14" s="42" t="s">
        <v>64</v>
      </c>
      <c r="Y14" s="49"/>
      <c r="Z14" s="50" t="s">
        <v>66</v>
      </c>
      <c r="AA14" s="50" t="s">
        <v>63</v>
      </c>
      <c r="AB14" s="50" t="s">
        <v>66</v>
      </c>
      <c r="AC14" s="50"/>
      <c r="AD14" s="50"/>
      <c r="AE14" s="50"/>
      <c r="AF14" s="51"/>
      <c r="AG14" s="50" t="s">
        <v>66</v>
      </c>
      <c r="AH14" s="50"/>
      <c r="AI14" s="50" t="s">
        <v>66</v>
      </c>
      <c r="AJ14" s="50" t="s">
        <v>66</v>
      </c>
      <c r="AK14" s="50" t="s">
        <v>66</v>
      </c>
      <c r="AL14" s="50"/>
      <c r="AM14" s="50"/>
      <c r="AN14" s="50"/>
      <c r="AO14" s="50"/>
      <c r="AP14" s="50"/>
      <c r="AQ14" s="50"/>
      <c r="AR14" s="50"/>
      <c r="AS14" s="50"/>
      <c r="AT14" s="50" t="s">
        <v>66</v>
      </c>
      <c r="AU14" s="50"/>
      <c r="AV14" s="50"/>
      <c r="AW14" s="50"/>
      <c r="AX14" s="50"/>
      <c r="AY14" s="50"/>
      <c r="AZ14" s="50"/>
      <c r="BA14" s="50"/>
    </row>
    <row r="15" customFormat="false" ht="16.5" hidden="false" customHeight="false" outlineLevel="0" collapsed="false">
      <c r="A15" s="31" t="n">
        <v>131</v>
      </c>
      <c r="B15" s="32" t="s">
        <v>92</v>
      </c>
      <c r="C15" s="33" t="s">
        <v>93</v>
      </c>
      <c r="D15" s="34" t="s">
        <v>94</v>
      </c>
      <c r="E15" s="35" t="s">
        <v>62</v>
      </c>
      <c r="F15" s="36" t="s">
        <v>63</v>
      </c>
      <c r="G15" s="37" t="s">
        <v>64</v>
      </c>
      <c r="H15" s="52" t="s">
        <v>64</v>
      </c>
      <c r="I15" s="53" t="s">
        <v>64</v>
      </c>
      <c r="J15" s="40"/>
      <c r="K15" s="41"/>
      <c r="L15" s="42"/>
      <c r="M15" s="43" t="s">
        <v>64</v>
      </c>
      <c r="N15" s="44"/>
      <c r="O15" s="45"/>
      <c r="P15" s="45"/>
      <c r="Q15" s="46"/>
      <c r="R15" s="47"/>
      <c r="S15" s="47"/>
      <c r="T15" s="48" t="s">
        <v>65</v>
      </c>
      <c r="U15" s="47" t="s">
        <v>64</v>
      </c>
      <c r="V15" s="47"/>
      <c r="W15" s="48"/>
      <c r="X15" s="42" t="s">
        <v>64</v>
      </c>
      <c r="Y15" s="49"/>
      <c r="Z15" s="50" t="s">
        <v>66</v>
      </c>
      <c r="AA15" s="50" t="s">
        <v>63</v>
      </c>
      <c r="AB15" s="50" t="s">
        <v>66</v>
      </c>
      <c r="AC15" s="50"/>
      <c r="AD15" s="50"/>
      <c r="AE15" s="50"/>
      <c r="AF15" s="51"/>
      <c r="AG15" s="50" t="s">
        <v>66</v>
      </c>
      <c r="AH15" s="50"/>
      <c r="AI15" s="50" t="s">
        <v>66</v>
      </c>
      <c r="AJ15" s="50" t="s">
        <v>66</v>
      </c>
      <c r="AK15" s="50" t="s">
        <v>66</v>
      </c>
      <c r="AL15" s="50"/>
      <c r="AM15" s="50"/>
      <c r="AN15" s="50"/>
      <c r="AO15" s="50"/>
      <c r="AP15" s="50"/>
      <c r="AQ15" s="50"/>
      <c r="AR15" s="50"/>
      <c r="AS15" s="50"/>
      <c r="AT15" s="50" t="s">
        <v>66</v>
      </c>
      <c r="AU15" s="50"/>
      <c r="AV15" s="50"/>
      <c r="AW15" s="50"/>
      <c r="AX15" s="50"/>
      <c r="AY15" s="50"/>
      <c r="AZ15" s="50"/>
      <c r="BA15" s="50"/>
    </row>
    <row r="16" customFormat="false" ht="16.5" hidden="false" customHeight="false" outlineLevel="0" collapsed="false">
      <c r="A16" s="31" t="n">
        <v>132</v>
      </c>
      <c r="B16" s="32" t="s">
        <v>95</v>
      </c>
      <c r="C16" s="33" t="s">
        <v>96</v>
      </c>
      <c r="D16" s="34" t="s">
        <v>97</v>
      </c>
      <c r="E16" s="35" t="s">
        <v>62</v>
      </c>
      <c r="F16" s="36" t="s">
        <v>63</v>
      </c>
      <c r="G16" s="37" t="s">
        <v>64</v>
      </c>
      <c r="H16" s="52" t="s">
        <v>64</v>
      </c>
      <c r="I16" s="53" t="s">
        <v>64</v>
      </c>
      <c r="J16" s="40"/>
      <c r="K16" s="41"/>
      <c r="L16" s="42" t="s">
        <v>64</v>
      </c>
      <c r="M16" s="43" t="s">
        <v>64</v>
      </c>
      <c r="N16" s="44"/>
      <c r="O16" s="45"/>
      <c r="P16" s="45"/>
      <c r="Q16" s="46"/>
      <c r="R16" s="47"/>
      <c r="S16" s="47"/>
      <c r="T16" s="48" t="s">
        <v>65</v>
      </c>
      <c r="U16" s="47" t="s">
        <v>64</v>
      </c>
      <c r="V16" s="47"/>
      <c r="W16" s="48" t="s">
        <v>70</v>
      </c>
      <c r="X16" s="42" t="s">
        <v>64</v>
      </c>
      <c r="Y16" s="49"/>
      <c r="Z16" s="50" t="s">
        <v>66</v>
      </c>
      <c r="AA16" s="50" t="s">
        <v>63</v>
      </c>
      <c r="AB16" s="50" t="s">
        <v>66</v>
      </c>
      <c r="AC16" s="50"/>
      <c r="AD16" s="50"/>
      <c r="AE16" s="50"/>
      <c r="AF16" s="51"/>
      <c r="AG16" s="50" t="s">
        <v>66</v>
      </c>
      <c r="AH16" s="50"/>
      <c r="AI16" s="50" t="s">
        <v>66</v>
      </c>
      <c r="AJ16" s="50" t="s">
        <v>66</v>
      </c>
      <c r="AK16" s="50" t="s">
        <v>66</v>
      </c>
      <c r="AL16" s="50"/>
      <c r="AM16" s="50"/>
      <c r="AN16" s="50"/>
      <c r="AO16" s="50"/>
      <c r="AP16" s="50"/>
      <c r="AQ16" s="50"/>
      <c r="AR16" s="50"/>
      <c r="AS16" s="50"/>
      <c r="AT16" s="50" t="s">
        <v>71</v>
      </c>
      <c r="AU16" s="50"/>
      <c r="AV16" s="50"/>
      <c r="AW16" s="50"/>
      <c r="AX16" s="50"/>
      <c r="AY16" s="50"/>
      <c r="AZ16" s="50"/>
      <c r="BA16" s="50"/>
    </row>
    <row r="17" customFormat="false" ht="16.5" hidden="false" customHeight="false" outlineLevel="0" collapsed="false">
      <c r="A17" s="31" t="n">
        <v>142</v>
      </c>
      <c r="B17" s="32" t="s">
        <v>98</v>
      </c>
      <c r="C17" s="33" t="s">
        <v>99</v>
      </c>
      <c r="D17" s="34" t="s">
        <v>100</v>
      </c>
      <c r="E17" s="35" t="s">
        <v>62</v>
      </c>
      <c r="F17" s="36" t="s">
        <v>63</v>
      </c>
      <c r="G17" s="37" t="s">
        <v>64</v>
      </c>
      <c r="H17" s="52" t="s">
        <v>64</v>
      </c>
      <c r="I17" s="53" t="s">
        <v>64</v>
      </c>
      <c r="J17" s="40"/>
      <c r="K17" s="41"/>
      <c r="L17" s="42"/>
      <c r="M17" s="43" t="s">
        <v>64</v>
      </c>
      <c r="N17" s="44"/>
      <c r="O17" s="45"/>
      <c r="P17" s="45"/>
      <c r="Q17" s="46"/>
      <c r="R17" s="47"/>
      <c r="S17" s="47"/>
      <c r="T17" s="48" t="s">
        <v>65</v>
      </c>
      <c r="U17" s="47" t="s">
        <v>64</v>
      </c>
      <c r="V17" s="47"/>
      <c r="W17" s="48"/>
      <c r="X17" s="42" t="s">
        <v>64</v>
      </c>
      <c r="Y17" s="49"/>
      <c r="Z17" s="50" t="s">
        <v>66</v>
      </c>
      <c r="AA17" s="50" t="s">
        <v>63</v>
      </c>
      <c r="AB17" s="50" t="s">
        <v>66</v>
      </c>
      <c r="AC17" s="50"/>
      <c r="AD17" s="50"/>
      <c r="AE17" s="50"/>
      <c r="AF17" s="51"/>
      <c r="AG17" s="50" t="s">
        <v>66</v>
      </c>
      <c r="AH17" s="50"/>
      <c r="AI17" s="50" t="s">
        <v>66</v>
      </c>
      <c r="AJ17" s="50" t="s">
        <v>66</v>
      </c>
      <c r="AK17" s="50" t="s">
        <v>66</v>
      </c>
      <c r="AL17" s="50"/>
      <c r="AM17" s="50"/>
      <c r="AN17" s="50"/>
      <c r="AO17" s="50"/>
      <c r="AP17" s="50"/>
      <c r="AQ17" s="50"/>
      <c r="AR17" s="50"/>
      <c r="AS17" s="50"/>
      <c r="AT17" s="50" t="s">
        <v>66</v>
      </c>
      <c r="AU17" s="50"/>
      <c r="AV17" s="50"/>
      <c r="AW17" s="50"/>
      <c r="AX17" s="50"/>
      <c r="AY17" s="50"/>
      <c r="AZ17" s="50"/>
      <c r="BA17" s="50"/>
    </row>
    <row r="18" customFormat="false" ht="16.5" hidden="false" customHeight="false" outlineLevel="0" collapsed="false">
      <c r="A18" s="31" t="n">
        <v>143</v>
      </c>
      <c r="B18" s="32" t="s">
        <v>101</v>
      </c>
      <c r="C18" s="33" t="s">
        <v>102</v>
      </c>
      <c r="D18" s="34" t="s">
        <v>103</v>
      </c>
      <c r="E18" s="35" t="s">
        <v>62</v>
      </c>
      <c r="F18" s="36" t="s">
        <v>63</v>
      </c>
      <c r="G18" s="37" t="s">
        <v>64</v>
      </c>
      <c r="H18" s="52" t="s">
        <v>64</v>
      </c>
      <c r="I18" s="53" t="s">
        <v>64</v>
      </c>
      <c r="J18" s="40"/>
      <c r="K18" s="41"/>
      <c r="L18" s="42" t="s">
        <v>64</v>
      </c>
      <c r="M18" s="43" t="s">
        <v>64</v>
      </c>
      <c r="N18" s="44"/>
      <c r="O18" s="45"/>
      <c r="P18" s="45"/>
      <c r="Q18" s="46"/>
      <c r="R18" s="47"/>
      <c r="S18" s="47"/>
      <c r="T18" s="48" t="s">
        <v>65</v>
      </c>
      <c r="U18" s="47" t="s">
        <v>64</v>
      </c>
      <c r="V18" s="47"/>
      <c r="W18" s="48" t="s">
        <v>70</v>
      </c>
      <c r="X18" s="42" t="s">
        <v>64</v>
      </c>
      <c r="Y18" s="49"/>
      <c r="Z18" s="50" t="s">
        <v>66</v>
      </c>
      <c r="AA18" s="50" t="s">
        <v>63</v>
      </c>
      <c r="AB18" s="50" t="s">
        <v>66</v>
      </c>
      <c r="AC18" s="50"/>
      <c r="AD18" s="50"/>
      <c r="AE18" s="50"/>
      <c r="AF18" s="51"/>
      <c r="AG18" s="50" t="s">
        <v>66</v>
      </c>
      <c r="AH18" s="50"/>
      <c r="AI18" s="50" t="s">
        <v>66</v>
      </c>
      <c r="AJ18" s="50" t="s">
        <v>66</v>
      </c>
      <c r="AK18" s="50" t="s">
        <v>66</v>
      </c>
      <c r="AL18" s="50"/>
      <c r="AM18" s="50"/>
      <c r="AN18" s="50"/>
      <c r="AO18" s="50"/>
      <c r="AP18" s="50"/>
      <c r="AQ18" s="50"/>
      <c r="AR18" s="50"/>
      <c r="AS18" s="50"/>
      <c r="AT18" s="50" t="s">
        <v>71</v>
      </c>
      <c r="AU18" s="50"/>
      <c r="AV18" s="50"/>
      <c r="AW18" s="50"/>
      <c r="AX18" s="50"/>
      <c r="AY18" s="50"/>
      <c r="AZ18" s="50"/>
      <c r="BA18" s="50"/>
    </row>
    <row r="19" customFormat="false" ht="22.5" hidden="false" customHeight="false" outlineLevel="0" collapsed="false">
      <c r="A19" s="31" t="n">
        <v>144</v>
      </c>
      <c r="B19" s="32" t="s">
        <v>104</v>
      </c>
      <c r="C19" s="54" t="n">
        <v>4</v>
      </c>
      <c r="D19" s="34" t="s">
        <v>105</v>
      </c>
      <c r="E19" s="35" t="s">
        <v>106</v>
      </c>
      <c r="F19" s="36" t="s">
        <v>63</v>
      </c>
      <c r="G19" s="37" t="s">
        <v>64</v>
      </c>
      <c r="H19" s="52" t="s">
        <v>64</v>
      </c>
      <c r="I19" s="53" t="s">
        <v>64</v>
      </c>
      <c r="J19" s="40"/>
      <c r="K19" s="41"/>
      <c r="L19" s="42" t="s">
        <v>64</v>
      </c>
      <c r="M19" s="43" t="s">
        <v>64</v>
      </c>
      <c r="N19" s="44"/>
      <c r="O19" s="45"/>
      <c r="P19" s="45"/>
      <c r="Q19" s="46"/>
      <c r="R19" s="47"/>
      <c r="S19" s="47"/>
      <c r="T19" s="48" t="s">
        <v>65</v>
      </c>
      <c r="U19" s="47" t="s">
        <v>64</v>
      </c>
      <c r="V19" s="47"/>
      <c r="W19" s="48" t="s">
        <v>70</v>
      </c>
      <c r="X19" s="42" t="s">
        <v>64</v>
      </c>
      <c r="Y19" s="49"/>
      <c r="Z19" s="50" t="s">
        <v>66</v>
      </c>
      <c r="AA19" s="50" t="s">
        <v>63</v>
      </c>
      <c r="AB19" s="50" t="s">
        <v>66</v>
      </c>
      <c r="AC19" s="50"/>
      <c r="AD19" s="50"/>
      <c r="AE19" s="50"/>
      <c r="AF19" s="51"/>
      <c r="AG19" s="50" t="s">
        <v>66</v>
      </c>
      <c r="AH19" s="50"/>
      <c r="AI19" s="50" t="s">
        <v>66</v>
      </c>
      <c r="AJ19" s="50" t="s">
        <v>66</v>
      </c>
      <c r="AK19" s="50" t="s">
        <v>66</v>
      </c>
      <c r="AL19" s="50"/>
      <c r="AM19" s="50"/>
      <c r="AN19" s="50"/>
      <c r="AO19" s="50"/>
      <c r="AP19" s="50"/>
      <c r="AQ19" s="50"/>
      <c r="AR19" s="50"/>
      <c r="AS19" s="50"/>
      <c r="AT19" s="50" t="s">
        <v>71</v>
      </c>
      <c r="AU19" s="50"/>
      <c r="AV19" s="50"/>
      <c r="AW19" s="50"/>
      <c r="AX19" s="50"/>
      <c r="AY19" s="50"/>
      <c r="AZ19" s="50"/>
      <c r="BA19" s="50"/>
    </row>
    <row r="20" customFormat="false" ht="22.5" hidden="false" customHeight="false" outlineLevel="0" collapsed="false">
      <c r="A20" s="31" t="n">
        <v>145</v>
      </c>
      <c r="B20" s="32" t="s">
        <v>107</v>
      </c>
      <c r="C20" s="54" t="n">
        <v>4</v>
      </c>
      <c r="D20" s="34" t="s">
        <v>105</v>
      </c>
      <c r="E20" s="35" t="s">
        <v>106</v>
      </c>
      <c r="F20" s="36" t="s">
        <v>63</v>
      </c>
      <c r="G20" s="37" t="s">
        <v>64</v>
      </c>
      <c r="H20" s="52" t="s">
        <v>64</v>
      </c>
      <c r="I20" s="53" t="s">
        <v>64</v>
      </c>
      <c r="J20" s="40"/>
      <c r="K20" s="41"/>
      <c r="L20" s="42" t="s">
        <v>64</v>
      </c>
      <c r="M20" s="43" t="s">
        <v>64</v>
      </c>
      <c r="N20" s="44"/>
      <c r="O20" s="45"/>
      <c r="P20" s="45"/>
      <c r="Q20" s="46"/>
      <c r="R20" s="47"/>
      <c r="S20" s="47"/>
      <c r="T20" s="48" t="s">
        <v>65</v>
      </c>
      <c r="U20" s="47" t="s">
        <v>64</v>
      </c>
      <c r="V20" s="47"/>
      <c r="W20" s="48" t="s">
        <v>70</v>
      </c>
      <c r="X20" s="42" t="s">
        <v>64</v>
      </c>
      <c r="Y20" s="49"/>
      <c r="Z20" s="50" t="s">
        <v>66</v>
      </c>
      <c r="AA20" s="50" t="s">
        <v>63</v>
      </c>
      <c r="AB20" s="50" t="s">
        <v>66</v>
      </c>
      <c r="AC20" s="50"/>
      <c r="AD20" s="50"/>
      <c r="AE20" s="50"/>
      <c r="AF20" s="51"/>
      <c r="AG20" s="50" t="s">
        <v>66</v>
      </c>
      <c r="AH20" s="50"/>
      <c r="AI20" s="50" t="s">
        <v>66</v>
      </c>
      <c r="AJ20" s="50" t="s">
        <v>66</v>
      </c>
      <c r="AK20" s="50" t="s">
        <v>66</v>
      </c>
      <c r="AL20" s="50"/>
      <c r="AM20" s="50"/>
      <c r="AN20" s="50"/>
      <c r="AO20" s="50"/>
      <c r="AP20" s="50"/>
      <c r="AQ20" s="50"/>
      <c r="AR20" s="50"/>
      <c r="AS20" s="50"/>
      <c r="AT20" s="50" t="s">
        <v>71</v>
      </c>
      <c r="AU20" s="50"/>
      <c r="AV20" s="50"/>
      <c r="AW20" s="50"/>
      <c r="AX20" s="50"/>
      <c r="AY20" s="50"/>
      <c r="AZ20" s="50"/>
      <c r="BA20" s="50"/>
    </row>
    <row r="21" customFormat="false" ht="22.5" hidden="false" customHeight="false" outlineLevel="0" collapsed="false">
      <c r="A21" s="31" t="n">
        <v>150</v>
      </c>
      <c r="B21" s="32" t="s">
        <v>108</v>
      </c>
      <c r="C21" s="54" t="n">
        <v>4</v>
      </c>
      <c r="D21" s="34" t="s">
        <v>105</v>
      </c>
      <c r="E21" s="35" t="s">
        <v>106</v>
      </c>
      <c r="F21" s="36" t="s">
        <v>63</v>
      </c>
      <c r="G21" s="37" t="s">
        <v>64</v>
      </c>
      <c r="H21" s="52" t="s">
        <v>64</v>
      </c>
      <c r="I21" s="53" t="s">
        <v>64</v>
      </c>
      <c r="J21" s="40"/>
      <c r="K21" s="41"/>
      <c r="L21" s="42" t="s">
        <v>64</v>
      </c>
      <c r="M21" s="43" t="s">
        <v>64</v>
      </c>
      <c r="N21" s="44"/>
      <c r="O21" s="45"/>
      <c r="P21" s="45"/>
      <c r="Q21" s="46"/>
      <c r="R21" s="47"/>
      <c r="S21" s="47"/>
      <c r="T21" s="48" t="s">
        <v>65</v>
      </c>
      <c r="U21" s="47" t="s">
        <v>64</v>
      </c>
      <c r="V21" s="47"/>
      <c r="W21" s="48" t="s">
        <v>70</v>
      </c>
      <c r="X21" s="42" t="s">
        <v>64</v>
      </c>
      <c r="Y21" s="49"/>
      <c r="Z21" s="50" t="s">
        <v>66</v>
      </c>
      <c r="AA21" s="50" t="s">
        <v>63</v>
      </c>
      <c r="AB21" s="50" t="s">
        <v>66</v>
      </c>
      <c r="AC21" s="50"/>
      <c r="AD21" s="50"/>
      <c r="AE21" s="50"/>
      <c r="AF21" s="51"/>
      <c r="AG21" s="50" t="s">
        <v>66</v>
      </c>
      <c r="AH21" s="50"/>
      <c r="AI21" s="50" t="s">
        <v>66</v>
      </c>
      <c r="AJ21" s="50" t="s">
        <v>66</v>
      </c>
      <c r="AK21" s="50" t="s">
        <v>66</v>
      </c>
      <c r="AL21" s="50"/>
      <c r="AM21" s="50"/>
      <c r="AN21" s="50"/>
      <c r="AO21" s="50"/>
      <c r="AP21" s="50"/>
      <c r="AQ21" s="50"/>
      <c r="AR21" s="50"/>
      <c r="AS21" s="50"/>
      <c r="AT21" s="50" t="s">
        <v>71</v>
      </c>
      <c r="AU21" s="50"/>
      <c r="AV21" s="50"/>
      <c r="AW21" s="50"/>
      <c r="AX21" s="50"/>
      <c r="AY21" s="50"/>
      <c r="AZ21" s="50"/>
      <c r="BA21" s="50"/>
    </row>
    <row r="22" customFormat="false" ht="33" hidden="false" customHeight="false" outlineLevel="0" collapsed="false">
      <c r="A22" s="31" t="n">
        <v>156</v>
      </c>
      <c r="B22" s="32" t="s">
        <v>109</v>
      </c>
      <c r="C22" s="33" t="s">
        <v>110</v>
      </c>
      <c r="D22" s="34" t="s">
        <v>111</v>
      </c>
      <c r="E22" s="35" t="s">
        <v>62</v>
      </c>
      <c r="F22" s="36" t="s">
        <v>63</v>
      </c>
      <c r="G22" s="37" t="s">
        <v>64</v>
      </c>
      <c r="H22" s="52" t="s">
        <v>64</v>
      </c>
      <c r="I22" s="53" t="s">
        <v>64</v>
      </c>
      <c r="J22" s="40"/>
      <c r="K22" s="41"/>
      <c r="L22" s="42"/>
      <c r="M22" s="43" t="s">
        <v>64</v>
      </c>
      <c r="N22" s="44"/>
      <c r="O22" s="45"/>
      <c r="P22" s="45"/>
      <c r="Q22" s="46"/>
      <c r="R22" s="47"/>
      <c r="S22" s="47"/>
      <c r="T22" s="48" t="s">
        <v>65</v>
      </c>
      <c r="U22" s="47" t="s">
        <v>64</v>
      </c>
      <c r="V22" s="47"/>
      <c r="W22" s="48"/>
      <c r="X22" s="42" t="s">
        <v>64</v>
      </c>
      <c r="Y22" s="49"/>
      <c r="Z22" s="50" t="s">
        <v>66</v>
      </c>
      <c r="AA22" s="50" t="s">
        <v>63</v>
      </c>
      <c r="AB22" s="50" t="s">
        <v>66</v>
      </c>
      <c r="AC22" s="50"/>
      <c r="AD22" s="50"/>
      <c r="AE22" s="50"/>
      <c r="AF22" s="51"/>
      <c r="AG22" s="50" t="s">
        <v>66</v>
      </c>
      <c r="AH22" s="50"/>
      <c r="AI22" s="50" t="s">
        <v>66</v>
      </c>
      <c r="AJ22" s="50" t="s">
        <v>66</v>
      </c>
      <c r="AK22" s="50" t="s">
        <v>66</v>
      </c>
      <c r="AL22" s="50"/>
      <c r="AM22" s="50"/>
      <c r="AN22" s="50"/>
      <c r="AO22" s="50"/>
      <c r="AP22" s="50"/>
      <c r="AQ22" s="50"/>
      <c r="AR22" s="50"/>
      <c r="AS22" s="50"/>
      <c r="AT22" s="50" t="s">
        <v>66</v>
      </c>
      <c r="AU22" s="50"/>
      <c r="AV22" s="50"/>
      <c r="AW22" s="50"/>
      <c r="AX22" s="50"/>
      <c r="AY22" s="50"/>
      <c r="AZ22" s="50"/>
      <c r="BA22" s="50"/>
    </row>
    <row r="23" customFormat="false" ht="33" hidden="false" customHeight="false" outlineLevel="0" collapsed="false">
      <c r="A23" s="31" t="n">
        <v>157</v>
      </c>
      <c r="B23" s="32" t="s">
        <v>112</v>
      </c>
      <c r="C23" s="33" t="s">
        <v>113</v>
      </c>
      <c r="D23" s="34" t="s">
        <v>114</v>
      </c>
      <c r="E23" s="35" t="s">
        <v>62</v>
      </c>
      <c r="F23" s="36" t="s">
        <v>63</v>
      </c>
      <c r="G23" s="37" t="s">
        <v>64</v>
      </c>
      <c r="H23" s="52" t="s">
        <v>64</v>
      </c>
      <c r="I23" s="53" t="s">
        <v>64</v>
      </c>
      <c r="J23" s="40"/>
      <c r="K23" s="41"/>
      <c r="L23" s="42" t="s">
        <v>64</v>
      </c>
      <c r="M23" s="43" t="s">
        <v>64</v>
      </c>
      <c r="N23" s="44"/>
      <c r="O23" s="45"/>
      <c r="P23" s="45"/>
      <c r="Q23" s="46"/>
      <c r="R23" s="47"/>
      <c r="S23" s="47"/>
      <c r="T23" s="48" t="s">
        <v>65</v>
      </c>
      <c r="U23" s="47" t="s">
        <v>64</v>
      </c>
      <c r="V23" s="47"/>
      <c r="W23" s="48" t="s">
        <v>70</v>
      </c>
      <c r="X23" s="42" t="s">
        <v>64</v>
      </c>
      <c r="Y23" s="49"/>
      <c r="Z23" s="50" t="s">
        <v>66</v>
      </c>
      <c r="AA23" s="50" t="s">
        <v>63</v>
      </c>
      <c r="AB23" s="50" t="s">
        <v>66</v>
      </c>
      <c r="AC23" s="50"/>
      <c r="AD23" s="50"/>
      <c r="AE23" s="50"/>
      <c r="AF23" s="51"/>
      <c r="AG23" s="50" t="s">
        <v>66</v>
      </c>
      <c r="AH23" s="50"/>
      <c r="AI23" s="50" t="s">
        <v>66</v>
      </c>
      <c r="AJ23" s="50" t="s">
        <v>66</v>
      </c>
      <c r="AK23" s="50" t="s">
        <v>66</v>
      </c>
      <c r="AL23" s="50"/>
      <c r="AM23" s="50"/>
      <c r="AN23" s="50"/>
      <c r="AO23" s="50"/>
      <c r="AP23" s="50"/>
      <c r="AQ23" s="50"/>
      <c r="AR23" s="50"/>
      <c r="AS23" s="50"/>
      <c r="AT23" s="50" t="s">
        <v>71</v>
      </c>
      <c r="AU23" s="50"/>
      <c r="AV23" s="50"/>
      <c r="AW23" s="50"/>
      <c r="AX23" s="50"/>
      <c r="AY23" s="50"/>
      <c r="AZ23" s="50"/>
      <c r="BA23" s="50"/>
    </row>
    <row r="24" customFormat="false" ht="15" hidden="false" customHeight="false" outlineLevel="0" collapsed="false">
      <c r="A24" s="56" t="n">
        <v>171</v>
      </c>
      <c r="B24" s="32" t="s">
        <v>115</v>
      </c>
      <c r="C24" s="33" t="s">
        <v>116</v>
      </c>
      <c r="D24" s="57" t="s">
        <v>117</v>
      </c>
      <c r="E24" s="35" t="s">
        <v>62</v>
      </c>
      <c r="F24" s="36" t="s">
        <v>63</v>
      </c>
      <c r="G24" s="37" t="s">
        <v>64</v>
      </c>
      <c r="H24" s="52" t="s">
        <v>64</v>
      </c>
      <c r="I24" s="53" t="s">
        <v>64</v>
      </c>
      <c r="J24" s="40"/>
      <c r="K24" s="41"/>
      <c r="L24" s="42"/>
      <c r="M24" s="43" t="s">
        <v>64</v>
      </c>
      <c r="N24" s="44"/>
      <c r="O24" s="45"/>
      <c r="P24" s="45"/>
      <c r="Q24" s="46"/>
      <c r="R24" s="47"/>
      <c r="S24" s="47"/>
      <c r="T24" s="48"/>
      <c r="U24" s="47" t="s">
        <v>64</v>
      </c>
      <c r="V24" s="47"/>
      <c r="W24" s="48" t="s">
        <v>70</v>
      </c>
      <c r="X24" s="42" t="s">
        <v>64</v>
      </c>
      <c r="Y24" s="49"/>
      <c r="Z24" s="50" t="s">
        <v>66</v>
      </c>
      <c r="AA24" s="50" t="s">
        <v>63</v>
      </c>
      <c r="AB24" s="50" t="s">
        <v>66</v>
      </c>
      <c r="AC24" s="50"/>
      <c r="AD24" s="50"/>
      <c r="AE24" s="50"/>
      <c r="AF24" s="51"/>
      <c r="AG24" s="58"/>
      <c r="AH24" s="50"/>
      <c r="AI24" s="50"/>
      <c r="AJ24" s="50"/>
      <c r="AK24" s="50"/>
      <c r="AL24" s="50"/>
      <c r="AM24" s="50"/>
      <c r="AN24" s="50"/>
      <c r="AO24" s="50"/>
      <c r="AP24" s="50"/>
      <c r="AQ24" s="50"/>
      <c r="AR24" s="50"/>
      <c r="AS24" s="50"/>
      <c r="AT24" s="50" t="s">
        <v>71</v>
      </c>
      <c r="AU24" s="50"/>
      <c r="AV24" s="50"/>
      <c r="AW24" s="50"/>
      <c r="AX24" s="50"/>
      <c r="AY24" s="50"/>
      <c r="AZ24" s="50"/>
      <c r="BA24" s="50"/>
    </row>
    <row r="25" customFormat="false" ht="16.5" hidden="false" customHeight="false" outlineLevel="0" collapsed="false">
      <c r="A25" s="56" t="n">
        <v>181</v>
      </c>
      <c r="B25" s="32" t="s">
        <v>118</v>
      </c>
      <c r="C25" s="33" t="s">
        <v>119</v>
      </c>
      <c r="D25" s="57" t="s">
        <v>120</v>
      </c>
      <c r="E25" s="35" t="s">
        <v>62</v>
      </c>
      <c r="F25" s="36" t="s">
        <v>63</v>
      </c>
      <c r="G25" s="37" t="s">
        <v>64</v>
      </c>
      <c r="H25" s="52" t="s">
        <v>64</v>
      </c>
      <c r="I25" s="53" t="s">
        <v>64</v>
      </c>
      <c r="J25" s="40"/>
      <c r="K25" s="41"/>
      <c r="L25" s="42"/>
      <c r="M25" s="43" t="s">
        <v>64</v>
      </c>
      <c r="N25" s="44"/>
      <c r="O25" s="45"/>
      <c r="P25" s="45"/>
      <c r="Q25" s="46"/>
      <c r="R25" s="47"/>
      <c r="S25" s="47"/>
      <c r="T25" s="48"/>
      <c r="U25" s="47" t="s">
        <v>64</v>
      </c>
      <c r="V25" s="47"/>
      <c r="W25" s="48" t="s">
        <v>70</v>
      </c>
      <c r="X25" s="42" t="s">
        <v>64</v>
      </c>
      <c r="Y25" s="49"/>
      <c r="Z25" s="50" t="s">
        <v>66</v>
      </c>
      <c r="AA25" s="50" t="s">
        <v>63</v>
      </c>
      <c r="AB25" s="50" t="s">
        <v>66</v>
      </c>
      <c r="AC25" s="51"/>
      <c r="AD25" s="51"/>
      <c r="AE25" s="51"/>
      <c r="AF25" s="51"/>
      <c r="AG25" s="50" t="s">
        <v>66</v>
      </c>
      <c r="AH25" s="50"/>
      <c r="AI25" s="50" t="s">
        <v>66</v>
      </c>
      <c r="AJ25" s="58"/>
      <c r="AK25" s="50" t="s">
        <v>66</v>
      </c>
      <c r="AL25" s="50"/>
      <c r="AM25" s="50"/>
      <c r="AN25" s="50"/>
      <c r="AO25" s="50"/>
      <c r="AP25" s="50"/>
      <c r="AQ25" s="50"/>
      <c r="AR25" s="51"/>
      <c r="AS25" s="51"/>
      <c r="AT25" s="50" t="s">
        <v>71</v>
      </c>
      <c r="AU25" s="50"/>
      <c r="AV25" s="50"/>
      <c r="AW25" s="50"/>
      <c r="AX25" s="50"/>
      <c r="AY25" s="50"/>
      <c r="AZ25" s="50"/>
      <c r="BA25" s="50"/>
    </row>
    <row r="26" customFormat="false" ht="15" hidden="false" customHeight="false" outlineLevel="0" collapsed="false">
      <c r="A26" s="56" t="n">
        <v>182</v>
      </c>
      <c r="B26" s="32" t="s">
        <v>121</v>
      </c>
      <c r="C26" s="33" t="s">
        <v>122</v>
      </c>
      <c r="D26" s="57" t="s">
        <v>123</v>
      </c>
      <c r="E26" s="35" t="s">
        <v>62</v>
      </c>
      <c r="F26" s="36" t="s">
        <v>63</v>
      </c>
      <c r="G26" s="37" t="s">
        <v>64</v>
      </c>
      <c r="H26" s="52" t="s">
        <v>64</v>
      </c>
      <c r="I26" s="53" t="s">
        <v>64</v>
      </c>
      <c r="J26" s="40"/>
      <c r="K26" s="41"/>
      <c r="L26" s="42" t="s">
        <v>64</v>
      </c>
      <c r="M26" s="43" t="s">
        <v>64</v>
      </c>
      <c r="N26" s="44"/>
      <c r="O26" s="45"/>
      <c r="P26" s="45"/>
      <c r="Q26" s="46"/>
      <c r="R26" s="47"/>
      <c r="S26" s="47"/>
      <c r="T26" s="48"/>
      <c r="U26" s="47" t="s">
        <v>64</v>
      </c>
      <c r="V26" s="47"/>
      <c r="W26" s="48" t="s">
        <v>70</v>
      </c>
      <c r="X26" s="42" t="s">
        <v>64</v>
      </c>
      <c r="Y26" s="49"/>
      <c r="Z26" s="50" t="s">
        <v>66</v>
      </c>
      <c r="AA26" s="50" t="s">
        <v>63</v>
      </c>
      <c r="AB26" s="50" t="s">
        <v>66</v>
      </c>
      <c r="AC26" s="51"/>
      <c r="AD26" s="51"/>
      <c r="AE26" s="51"/>
      <c r="AF26" s="51"/>
      <c r="AG26" s="50" t="s">
        <v>66</v>
      </c>
      <c r="AH26" s="50"/>
      <c r="AI26" s="50" t="s">
        <v>66</v>
      </c>
      <c r="AJ26" s="58"/>
      <c r="AK26" s="50" t="s">
        <v>66</v>
      </c>
      <c r="AL26" s="50"/>
      <c r="AM26" s="50"/>
      <c r="AN26" s="50"/>
      <c r="AO26" s="50"/>
      <c r="AP26" s="50"/>
      <c r="AQ26" s="50"/>
      <c r="AR26" s="51"/>
      <c r="AS26" s="51"/>
      <c r="AT26" s="50" t="s">
        <v>71</v>
      </c>
      <c r="AU26" s="50"/>
      <c r="AV26" s="50"/>
      <c r="AW26" s="50"/>
      <c r="AX26" s="50"/>
      <c r="AY26" s="50"/>
      <c r="AZ26" s="50"/>
      <c r="BA26" s="50"/>
    </row>
    <row r="27" customFormat="false" ht="16.5" hidden="false" customHeight="false" outlineLevel="0" collapsed="false">
      <c r="A27" s="56" t="n">
        <v>183</v>
      </c>
      <c r="B27" s="32" t="s">
        <v>124</v>
      </c>
      <c r="C27" s="33" t="s">
        <v>125</v>
      </c>
      <c r="D27" s="57" t="s">
        <v>126</v>
      </c>
      <c r="E27" s="35" t="s">
        <v>62</v>
      </c>
      <c r="F27" s="36" t="s">
        <v>63</v>
      </c>
      <c r="G27" s="37" t="s">
        <v>64</v>
      </c>
      <c r="H27" s="52" t="s">
        <v>64</v>
      </c>
      <c r="I27" s="53" t="s">
        <v>64</v>
      </c>
      <c r="J27" s="40"/>
      <c r="K27" s="41"/>
      <c r="L27" s="42"/>
      <c r="M27" s="43" t="s">
        <v>64</v>
      </c>
      <c r="N27" s="44"/>
      <c r="O27" s="45"/>
      <c r="P27" s="45"/>
      <c r="Q27" s="46"/>
      <c r="R27" s="47"/>
      <c r="S27" s="47"/>
      <c r="T27" s="48"/>
      <c r="U27" s="47" t="s">
        <v>64</v>
      </c>
      <c r="V27" s="47"/>
      <c r="W27" s="48" t="s">
        <v>70</v>
      </c>
      <c r="X27" s="42" t="s">
        <v>64</v>
      </c>
      <c r="Y27" s="49"/>
      <c r="Z27" s="50" t="s">
        <v>66</v>
      </c>
      <c r="AA27" s="50" t="s">
        <v>63</v>
      </c>
      <c r="AB27" s="50" t="s">
        <v>66</v>
      </c>
      <c r="AC27" s="51"/>
      <c r="AD27" s="51"/>
      <c r="AE27" s="51"/>
      <c r="AF27" s="51"/>
      <c r="AG27" s="50" t="s">
        <v>66</v>
      </c>
      <c r="AH27" s="50"/>
      <c r="AI27" s="50" t="s">
        <v>66</v>
      </c>
      <c r="AJ27" s="58"/>
      <c r="AK27" s="50" t="s">
        <v>66</v>
      </c>
      <c r="AL27" s="50"/>
      <c r="AM27" s="50"/>
      <c r="AN27" s="50"/>
      <c r="AO27" s="50"/>
      <c r="AP27" s="50"/>
      <c r="AQ27" s="50"/>
      <c r="AR27" s="51"/>
      <c r="AS27" s="51"/>
      <c r="AT27" s="50" t="s">
        <v>71</v>
      </c>
      <c r="AU27" s="50"/>
      <c r="AV27" s="50"/>
      <c r="AW27" s="50"/>
      <c r="AX27" s="50"/>
      <c r="AY27" s="50"/>
      <c r="AZ27" s="50"/>
      <c r="BA27" s="50"/>
    </row>
    <row r="28" customFormat="false" ht="16.5" hidden="false" customHeight="false" outlineLevel="0" collapsed="false">
      <c r="A28" s="56" t="n">
        <v>184</v>
      </c>
      <c r="B28" s="32" t="s">
        <v>127</v>
      </c>
      <c r="C28" s="33" t="s">
        <v>128</v>
      </c>
      <c r="D28" s="57" t="s">
        <v>129</v>
      </c>
      <c r="E28" s="35" t="s">
        <v>62</v>
      </c>
      <c r="F28" s="36" t="s">
        <v>63</v>
      </c>
      <c r="G28" s="37" t="s">
        <v>64</v>
      </c>
      <c r="H28" s="52" t="s">
        <v>64</v>
      </c>
      <c r="I28" s="53" t="s">
        <v>64</v>
      </c>
      <c r="J28" s="40"/>
      <c r="K28" s="41"/>
      <c r="L28" s="42"/>
      <c r="M28" s="43" t="s">
        <v>64</v>
      </c>
      <c r="N28" s="44"/>
      <c r="O28" s="45"/>
      <c r="P28" s="45"/>
      <c r="Q28" s="46"/>
      <c r="R28" s="47"/>
      <c r="S28" s="47"/>
      <c r="T28" s="48"/>
      <c r="U28" s="47" t="s">
        <v>64</v>
      </c>
      <c r="V28" s="47"/>
      <c r="W28" s="48" t="s">
        <v>70</v>
      </c>
      <c r="X28" s="42" t="s">
        <v>64</v>
      </c>
      <c r="Y28" s="49"/>
      <c r="Z28" s="50" t="s">
        <v>66</v>
      </c>
      <c r="AA28" s="50" t="s">
        <v>63</v>
      </c>
      <c r="AB28" s="50" t="s">
        <v>66</v>
      </c>
      <c r="AC28" s="59"/>
      <c r="AD28" s="59"/>
      <c r="AE28" s="59"/>
      <c r="AF28" s="51"/>
      <c r="AG28" s="50" t="s">
        <v>66</v>
      </c>
      <c r="AH28" s="50"/>
      <c r="AI28" s="50" t="s">
        <v>66</v>
      </c>
      <c r="AJ28" s="58"/>
      <c r="AK28" s="50" t="s">
        <v>66</v>
      </c>
      <c r="AL28" s="50"/>
      <c r="AM28" s="50"/>
      <c r="AN28" s="50"/>
      <c r="AO28" s="50"/>
      <c r="AP28" s="50"/>
      <c r="AQ28" s="50"/>
      <c r="AR28" s="59"/>
      <c r="AS28" s="59"/>
      <c r="AT28" s="50" t="s">
        <v>71</v>
      </c>
      <c r="AU28" s="50"/>
      <c r="AV28" s="50"/>
      <c r="AW28" s="50"/>
      <c r="AX28" s="50"/>
      <c r="AY28" s="50"/>
      <c r="AZ28" s="50"/>
      <c r="BA28" s="50"/>
    </row>
    <row r="29" customFormat="false" ht="15" hidden="false" customHeight="false" outlineLevel="0" collapsed="false">
      <c r="A29" s="56" t="n">
        <v>186</v>
      </c>
      <c r="B29" s="32" t="s">
        <v>130</v>
      </c>
      <c r="C29" s="33" t="s">
        <v>131</v>
      </c>
      <c r="D29" s="57" t="s">
        <v>132</v>
      </c>
      <c r="E29" s="35" t="s">
        <v>62</v>
      </c>
      <c r="F29" s="36" t="s">
        <v>63</v>
      </c>
      <c r="G29" s="37" t="s">
        <v>64</v>
      </c>
      <c r="H29" s="52" t="s">
        <v>64</v>
      </c>
      <c r="I29" s="53" t="s">
        <v>64</v>
      </c>
      <c r="J29" s="40"/>
      <c r="K29" s="41"/>
      <c r="L29" s="42" t="s">
        <v>64</v>
      </c>
      <c r="M29" s="43" t="s">
        <v>64</v>
      </c>
      <c r="N29" s="44"/>
      <c r="O29" s="45"/>
      <c r="P29" s="45"/>
      <c r="Q29" s="46"/>
      <c r="R29" s="47"/>
      <c r="S29" s="47"/>
      <c r="T29" s="48"/>
      <c r="U29" s="47" t="s">
        <v>64</v>
      </c>
      <c r="V29" s="47"/>
      <c r="W29" s="48" t="s">
        <v>70</v>
      </c>
      <c r="X29" s="42" t="s">
        <v>64</v>
      </c>
      <c r="Y29" s="49"/>
      <c r="Z29" s="50" t="s">
        <v>66</v>
      </c>
      <c r="AA29" s="50" t="s">
        <v>63</v>
      </c>
      <c r="AB29" s="50" t="s">
        <v>66</v>
      </c>
      <c r="AC29" s="51"/>
      <c r="AD29" s="51"/>
      <c r="AE29" s="51"/>
      <c r="AF29" s="51"/>
      <c r="AG29" s="50" t="s">
        <v>66</v>
      </c>
      <c r="AH29" s="50"/>
      <c r="AI29" s="50" t="s">
        <v>66</v>
      </c>
      <c r="AJ29" s="58"/>
      <c r="AK29" s="50" t="s">
        <v>66</v>
      </c>
      <c r="AL29" s="50"/>
      <c r="AM29" s="50"/>
      <c r="AN29" s="50"/>
      <c r="AO29" s="50"/>
      <c r="AP29" s="50"/>
      <c r="AQ29" s="50"/>
      <c r="AR29" s="51"/>
      <c r="AS29" s="51"/>
      <c r="AT29" s="50" t="s">
        <v>71</v>
      </c>
      <c r="AU29" s="50"/>
      <c r="AV29" s="50"/>
      <c r="AW29" s="50"/>
      <c r="AX29" s="50"/>
      <c r="AY29" s="50"/>
      <c r="AZ29" s="50"/>
      <c r="BA29" s="50"/>
    </row>
    <row r="30" customFormat="false" ht="24.75" hidden="false" customHeight="false" outlineLevel="0" collapsed="false">
      <c r="A30" s="56" t="n">
        <v>187</v>
      </c>
      <c r="B30" s="32" t="s">
        <v>133</v>
      </c>
      <c r="C30" s="33" t="s">
        <v>134</v>
      </c>
      <c r="D30" s="57" t="s">
        <v>135</v>
      </c>
      <c r="E30" s="35" t="s">
        <v>62</v>
      </c>
      <c r="F30" s="36" t="s">
        <v>63</v>
      </c>
      <c r="G30" s="37" t="s">
        <v>64</v>
      </c>
      <c r="H30" s="52" t="s">
        <v>64</v>
      </c>
      <c r="I30" s="53" t="s">
        <v>64</v>
      </c>
      <c r="J30" s="40"/>
      <c r="K30" s="41"/>
      <c r="L30" s="42" t="s">
        <v>64</v>
      </c>
      <c r="M30" s="43" t="s">
        <v>64</v>
      </c>
      <c r="N30" s="44"/>
      <c r="O30" s="45"/>
      <c r="P30" s="45"/>
      <c r="Q30" s="46"/>
      <c r="R30" s="47"/>
      <c r="S30" s="47"/>
      <c r="T30" s="48"/>
      <c r="U30" s="47" t="s">
        <v>64</v>
      </c>
      <c r="V30" s="47"/>
      <c r="W30" s="48" t="s">
        <v>70</v>
      </c>
      <c r="X30" s="42" t="s">
        <v>64</v>
      </c>
      <c r="Y30" s="49"/>
      <c r="Z30" s="50" t="s">
        <v>66</v>
      </c>
      <c r="AA30" s="50" t="s">
        <v>63</v>
      </c>
      <c r="AB30" s="50" t="s">
        <v>66</v>
      </c>
      <c r="AC30" s="51"/>
      <c r="AD30" s="51"/>
      <c r="AE30" s="51"/>
      <c r="AF30" s="51"/>
      <c r="AG30" s="50" t="s">
        <v>66</v>
      </c>
      <c r="AH30" s="50"/>
      <c r="AI30" s="50" t="s">
        <v>66</v>
      </c>
      <c r="AJ30" s="58"/>
      <c r="AK30" s="50" t="s">
        <v>66</v>
      </c>
      <c r="AL30" s="50"/>
      <c r="AM30" s="50"/>
      <c r="AN30" s="50"/>
      <c r="AO30" s="50"/>
      <c r="AP30" s="50"/>
      <c r="AQ30" s="50"/>
      <c r="AR30" s="51"/>
      <c r="AS30" s="51"/>
      <c r="AT30" s="50" t="s">
        <v>71</v>
      </c>
      <c r="AU30" s="50"/>
      <c r="AV30" s="50"/>
      <c r="AW30" s="50"/>
      <c r="AX30" s="50"/>
      <c r="AY30" s="50"/>
      <c r="AZ30" s="50"/>
      <c r="BA30" s="50"/>
    </row>
    <row r="31" customFormat="false" ht="16.5" hidden="false" customHeight="false" outlineLevel="0" collapsed="false">
      <c r="A31" s="56" t="n">
        <v>189</v>
      </c>
      <c r="B31" s="32" t="s">
        <v>136</v>
      </c>
      <c r="C31" s="33" t="s">
        <v>137</v>
      </c>
      <c r="D31" s="57" t="s">
        <v>138</v>
      </c>
      <c r="E31" s="35" t="s">
        <v>62</v>
      </c>
      <c r="F31" s="36" t="s">
        <v>63</v>
      </c>
      <c r="G31" s="37" t="s">
        <v>64</v>
      </c>
      <c r="H31" s="52" t="s">
        <v>64</v>
      </c>
      <c r="I31" s="53" t="s">
        <v>64</v>
      </c>
      <c r="J31" s="40"/>
      <c r="K31" s="41"/>
      <c r="L31" s="42" t="s">
        <v>64</v>
      </c>
      <c r="M31" s="43" t="s">
        <v>64</v>
      </c>
      <c r="N31" s="44"/>
      <c r="O31" s="45"/>
      <c r="P31" s="45"/>
      <c r="Q31" s="46"/>
      <c r="R31" s="47"/>
      <c r="S31" s="47"/>
      <c r="T31" s="48"/>
      <c r="U31" s="47" t="s">
        <v>64</v>
      </c>
      <c r="V31" s="47"/>
      <c r="W31" s="48" t="s">
        <v>139</v>
      </c>
      <c r="X31" s="42" t="s">
        <v>64</v>
      </c>
      <c r="Y31" s="49"/>
      <c r="Z31" s="50" t="s">
        <v>66</v>
      </c>
      <c r="AA31" s="50" t="s">
        <v>63</v>
      </c>
      <c r="AB31" s="50" t="s">
        <v>66</v>
      </c>
      <c r="AC31" s="51"/>
      <c r="AD31" s="51"/>
      <c r="AE31" s="51"/>
      <c r="AF31" s="51"/>
      <c r="AG31" s="50" t="s">
        <v>66</v>
      </c>
      <c r="AH31" s="50"/>
      <c r="AI31" s="50" t="s">
        <v>66</v>
      </c>
      <c r="AJ31" s="58"/>
      <c r="AK31" s="50" t="s">
        <v>66</v>
      </c>
      <c r="AL31" s="50"/>
      <c r="AM31" s="50"/>
      <c r="AN31" s="50"/>
      <c r="AO31" s="50"/>
      <c r="AP31" s="50"/>
      <c r="AQ31" s="50"/>
      <c r="AR31" s="51"/>
      <c r="AS31" s="51"/>
      <c r="AT31" s="50" t="s">
        <v>71</v>
      </c>
      <c r="AU31" s="50"/>
      <c r="AV31" s="50"/>
      <c r="AW31" s="50"/>
      <c r="AX31" s="50"/>
      <c r="AY31" s="50"/>
      <c r="AZ31" s="50"/>
      <c r="BA31" s="50"/>
    </row>
    <row r="32" customFormat="false" ht="22.5" hidden="false" customHeight="false" outlineLevel="0" collapsed="false">
      <c r="A32" s="60" t="n">
        <v>210</v>
      </c>
      <c r="B32" s="32" t="s">
        <v>140</v>
      </c>
      <c r="C32" s="33" t="s">
        <v>141</v>
      </c>
      <c r="D32" s="61" t="s">
        <v>142</v>
      </c>
      <c r="E32" s="62" t="s">
        <v>143</v>
      </c>
      <c r="F32" s="36" t="s">
        <v>63</v>
      </c>
      <c r="G32" s="37" t="s">
        <v>64</v>
      </c>
      <c r="H32" s="52" t="s">
        <v>64</v>
      </c>
      <c r="I32" s="53" t="s">
        <v>64</v>
      </c>
      <c r="J32" s="40"/>
      <c r="K32" s="41"/>
      <c r="L32" s="42" t="s">
        <v>64</v>
      </c>
      <c r="M32" s="43" t="s">
        <v>64</v>
      </c>
      <c r="N32" s="44" t="s">
        <v>144</v>
      </c>
      <c r="O32" s="45"/>
      <c r="P32" s="45"/>
      <c r="Q32" s="46"/>
      <c r="R32" s="47"/>
      <c r="S32" s="47"/>
      <c r="T32" s="48" t="s">
        <v>145</v>
      </c>
      <c r="U32" s="47" t="s">
        <v>64</v>
      </c>
      <c r="V32" s="47"/>
      <c r="W32" s="48" t="s">
        <v>70</v>
      </c>
      <c r="X32" s="42" t="s">
        <v>64</v>
      </c>
      <c r="Y32" s="49"/>
      <c r="Z32" s="50" t="s">
        <v>66</v>
      </c>
      <c r="AA32" s="50" t="s">
        <v>63</v>
      </c>
      <c r="AB32" s="50" t="s">
        <v>66</v>
      </c>
      <c r="AC32" s="51"/>
      <c r="AD32" s="51"/>
      <c r="AE32" s="51"/>
      <c r="AF32" s="51"/>
      <c r="AG32" s="50"/>
      <c r="AH32" s="50"/>
      <c r="AI32" s="50"/>
      <c r="AJ32" s="50"/>
      <c r="AK32" s="50"/>
      <c r="AL32" s="50"/>
      <c r="AM32" s="50"/>
      <c r="AN32" s="50"/>
      <c r="AO32" s="50"/>
      <c r="AP32" s="50"/>
      <c r="AQ32" s="50"/>
      <c r="AR32" s="51"/>
      <c r="AS32" s="51"/>
      <c r="AT32" s="50" t="s">
        <v>71</v>
      </c>
      <c r="AU32" s="51"/>
      <c r="AV32" s="51"/>
      <c r="AW32" s="51"/>
      <c r="AX32" s="51"/>
      <c r="AY32" s="51"/>
      <c r="AZ32" s="51"/>
      <c r="BA32" s="51"/>
    </row>
    <row r="33" customFormat="false" ht="22.5" hidden="false" customHeight="false" outlineLevel="0" collapsed="false">
      <c r="A33" s="60" t="n">
        <v>211</v>
      </c>
      <c r="B33" s="32" t="s">
        <v>146</v>
      </c>
      <c r="C33" s="33" t="s">
        <v>141</v>
      </c>
      <c r="D33" s="63" t="s">
        <v>142</v>
      </c>
      <c r="E33" s="62" t="s">
        <v>143</v>
      </c>
      <c r="F33" s="36" t="s">
        <v>63</v>
      </c>
      <c r="G33" s="38" t="s">
        <v>64</v>
      </c>
      <c r="H33" s="38" t="s">
        <v>64</v>
      </c>
      <c r="I33" s="38" t="s">
        <v>64</v>
      </c>
      <c r="J33" s="41"/>
      <c r="K33" s="41"/>
      <c r="L33" s="42" t="s">
        <v>64</v>
      </c>
      <c r="M33" s="42" t="s">
        <v>64</v>
      </c>
      <c r="N33" s="41" t="s">
        <v>144</v>
      </c>
      <c r="O33" s="42"/>
      <c r="P33" s="45"/>
      <c r="Q33" s="46"/>
      <c r="R33" s="42"/>
      <c r="S33" s="42"/>
      <c r="T33" s="64" t="s">
        <v>145</v>
      </c>
      <c r="U33" s="42" t="s">
        <v>64</v>
      </c>
      <c r="V33" s="42"/>
      <c r="W33" s="64" t="s">
        <v>70</v>
      </c>
      <c r="X33" s="42" t="s">
        <v>64</v>
      </c>
      <c r="Y33" s="49"/>
      <c r="Z33" s="50" t="s">
        <v>66</v>
      </c>
      <c r="AA33" s="50" t="s">
        <v>147</v>
      </c>
      <c r="AB33" s="50" t="s">
        <v>66</v>
      </c>
      <c r="AC33" s="51"/>
      <c r="AD33" s="51"/>
      <c r="AE33" s="51"/>
      <c r="AF33" s="51"/>
      <c r="AG33" s="50"/>
      <c r="AH33" s="50"/>
      <c r="AI33" s="50"/>
      <c r="AJ33" s="50"/>
      <c r="AK33" s="50"/>
      <c r="AL33" s="50"/>
      <c r="AM33" s="50"/>
      <c r="AN33" s="50"/>
      <c r="AO33" s="50"/>
      <c r="AP33" s="50"/>
      <c r="AQ33" s="50"/>
      <c r="AR33" s="51"/>
      <c r="AS33" s="51"/>
      <c r="AT33" s="50" t="s">
        <v>71</v>
      </c>
      <c r="AU33" s="51"/>
      <c r="AV33" s="51"/>
      <c r="AW33" s="51"/>
      <c r="AX33" s="51"/>
      <c r="AY33" s="51"/>
      <c r="AZ33" s="51"/>
      <c r="BA33" s="51"/>
    </row>
    <row r="34" customFormat="false" ht="24.75" hidden="false" customHeight="false" outlineLevel="0" collapsed="false">
      <c r="A34" s="60" t="n">
        <v>212</v>
      </c>
      <c r="B34" s="32" t="s">
        <v>148</v>
      </c>
      <c r="C34" s="33" t="s">
        <v>149</v>
      </c>
      <c r="D34" s="61" t="s">
        <v>150</v>
      </c>
      <c r="E34" s="62" t="s">
        <v>143</v>
      </c>
      <c r="F34" s="36" t="s">
        <v>63</v>
      </c>
      <c r="G34" s="37" t="s">
        <v>64</v>
      </c>
      <c r="H34" s="52" t="s">
        <v>64</v>
      </c>
      <c r="I34" s="53" t="s">
        <v>64</v>
      </c>
      <c r="J34" s="40"/>
      <c r="K34" s="41"/>
      <c r="L34" s="42" t="s">
        <v>64</v>
      </c>
      <c r="M34" s="43" t="s">
        <v>64</v>
      </c>
      <c r="N34" s="44" t="s">
        <v>144</v>
      </c>
      <c r="O34" s="45"/>
      <c r="P34" s="45"/>
      <c r="Q34" s="46"/>
      <c r="R34" s="47"/>
      <c r="S34" s="47"/>
      <c r="T34" s="48" t="s">
        <v>145</v>
      </c>
      <c r="U34" s="47" t="s">
        <v>64</v>
      </c>
      <c r="V34" s="47"/>
      <c r="W34" s="48" t="s">
        <v>70</v>
      </c>
      <c r="X34" s="42" t="s">
        <v>64</v>
      </c>
      <c r="Y34" s="49"/>
      <c r="Z34" s="50" t="s">
        <v>66</v>
      </c>
      <c r="AA34" s="50" t="s">
        <v>147</v>
      </c>
      <c r="AB34" s="50" t="s">
        <v>66</v>
      </c>
      <c r="AC34" s="51"/>
      <c r="AD34" s="51"/>
      <c r="AE34" s="51"/>
      <c r="AF34" s="51"/>
      <c r="AG34" s="50"/>
      <c r="AH34" s="50"/>
      <c r="AI34" s="50"/>
      <c r="AJ34" s="50"/>
      <c r="AK34" s="50"/>
      <c r="AL34" s="50"/>
      <c r="AM34" s="50"/>
      <c r="AN34" s="50"/>
      <c r="AO34" s="50"/>
      <c r="AP34" s="50"/>
      <c r="AQ34" s="50"/>
      <c r="AR34" s="51"/>
      <c r="AS34" s="51"/>
      <c r="AT34" s="50" t="s">
        <v>71</v>
      </c>
      <c r="AU34" s="51"/>
      <c r="AV34" s="51"/>
      <c r="AW34" s="51"/>
      <c r="AX34" s="51"/>
      <c r="AY34" s="51"/>
      <c r="AZ34" s="51"/>
      <c r="BA34" s="51"/>
    </row>
    <row r="35" customFormat="false" ht="24.75" hidden="false" customHeight="false" outlineLevel="0" collapsed="false">
      <c r="A35" s="60" t="n">
        <v>213</v>
      </c>
      <c r="B35" s="32" t="s">
        <v>151</v>
      </c>
      <c r="C35" s="33" t="s">
        <v>152</v>
      </c>
      <c r="D35" s="61" t="s">
        <v>153</v>
      </c>
      <c r="E35" s="62" t="s">
        <v>143</v>
      </c>
      <c r="F35" s="36" t="s">
        <v>63</v>
      </c>
      <c r="G35" s="37" t="s">
        <v>64</v>
      </c>
      <c r="H35" s="52" t="s">
        <v>64</v>
      </c>
      <c r="I35" s="53" t="s">
        <v>64</v>
      </c>
      <c r="J35" s="40"/>
      <c r="K35" s="41"/>
      <c r="L35" s="42" t="s">
        <v>64</v>
      </c>
      <c r="M35" s="43" t="s">
        <v>64</v>
      </c>
      <c r="N35" s="44" t="s">
        <v>144</v>
      </c>
      <c r="O35" s="45"/>
      <c r="P35" s="45"/>
      <c r="Q35" s="46"/>
      <c r="R35" s="47"/>
      <c r="S35" s="47"/>
      <c r="T35" s="48" t="s">
        <v>145</v>
      </c>
      <c r="U35" s="47" t="s">
        <v>64</v>
      </c>
      <c r="V35" s="47"/>
      <c r="W35" s="48" t="s">
        <v>70</v>
      </c>
      <c r="X35" s="42" t="s">
        <v>64</v>
      </c>
      <c r="Y35" s="49"/>
      <c r="Z35" s="50" t="s">
        <v>66</v>
      </c>
      <c r="AA35" s="50" t="s">
        <v>63</v>
      </c>
      <c r="AB35" s="50" t="s">
        <v>66</v>
      </c>
      <c r="AC35" s="51"/>
      <c r="AD35" s="51"/>
      <c r="AE35" s="51"/>
      <c r="AF35" s="51"/>
      <c r="AG35" s="50"/>
      <c r="AH35" s="50"/>
      <c r="AI35" s="50"/>
      <c r="AJ35" s="50"/>
      <c r="AK35" s="50"/>
      <c r="AL35" s="50"/>
      <c r="AM35" s="50"/>
      <c r="AN35" s="50"/>
      <c r="AO35" s="50"/>
      <c r="AP35" s="50"/>
      <c r="AQ35" s="50"/>
      <c r="AR35" s="51"/>
      <c r="AS35" s="51"/>
      <c r="AT35" s="50" t="s">
        <v>71</v>
      </c>
      <c r="AU35" s="51"/>
      <c r="AV35" s="51"/>
      <c r="AW35" s="51"/>
      <c r="AX35" s="51"/>
      <c r="AY35" s="51"/>
      <c r="AZ35" s="51"/>
      <c r="BA35" s="51"/>
    </row>
    <row r="36" customFormat="false" ht="16.5" hidden="false" customHeight="false" outlineLevel="0" collapsed="false">
      <c r="A36" s="60" t="n">
        <v>220</v>
      </c>
      <c r="B36" s="32" t="s">
        <v>154</v>
      </c>
      <c r="C36" s="33" t="s">
        <v>155</v>
      </c>
      <c r="D36" s="61" t="s">
        <v>156</v>
      </c>
      <c r="E36" s="62" t="s">
        <v>143</v>
      </c>
      <c r="F36" s="36" t="s">
        <v>63</v>
      </c>
      <c r="G36" s="37" t="s">
        <v>64</v>
      </c>
      <c r="H36" s="52" t="s">
        <v>64</v>
      </c>
      <c r="I36" s="53" t="s">
        <v>64</v>
      </c>
      <c r="J36" s="40"/>
      <c r="K36" s="41"/>
      <c r="L36" s="42" t="s">
        <v>64</v>
      </c>
      <c r="M36" s="43" t="s">
        <v>64</v>
      </c>
      <c r="N36" s="44" t="s">
        <v>144</v>
      </c>
      <c r="O36" s="45"/>
      <c r="P36" s="45"/>
      <c r="Q36" s="46"/>
      <c r="R36" s="47"/>
      <c r="S36" s="47"/>
      <c r="T36" s="48" t="s">
        <v>145</v>
      </c>
      <c r="U36" s="47" t="s">
        <v>64</v>
      </c>
      <c r="V36" s="47"/>
      <c r="W36" s="48" t="s">
        <v>70</v>
      </c>
      <c r="X36" s="42" t="s">
        <v>64</v>
      </c>
      <c r="Y36" s="49"/>
      <c r="Z36" s="50" t="s">
        <v>66</v>
      </c>
      <c r="AA36" s="50" t="s">
        <v>63</v>
      </c>
      <c r="AB36" s="50" t="s">
        <v>66</v>
      </c>
      <c r="AC36" s="51"/>
      <c r="AD36" s="51"/>
      <c r="AE36" s="51"/>
      <c r="AF36" s="51"/>
      <c r="AG36" s="50"/>
      <c r="AH36" s="50"/>
      <c r="AI36" s="50"/>
      <c r="AJ36" s="50"/>
      <c r="AK36" s="50"/>
      <c r="AL36" s="50"/>
      <c r="AM36" s="50"/>
      <c r="AN36" s="50"/>
      <c r="AO36" s="50"/>
      <c r="AP36" s="50"/>
      <c r="AQ36" s="50"/>
      <c r="AR36" s="51"/>
      <c r="AS36" s="51"/>
      <c r="AT36" s="50" t="s">
        <v>71</v>
      </c>
      <c r="AU36" s="51"/>
      <c r="AV36" s="51"/>
      <c r="AW36" s="51"/>
      <c r="AX36" s="51"/>
      <c r="AY36" s="51"/>
      <c r="AZ36" s="51"/>
      <c r="BA36" s="51"/>
    </row>
    <row r="37" customFormat="false" ht="16.5" hidden="false" customHeight="false" outlineLevel="0" collapsed="false">
      <c r="A37" s="60" t="n">
        <v>221</v>
      </c>
      <c r="B37" s="32" t="s">
        <v>157</v>
      </c>
      <c r="C37" s="33" t="s">
        <v>155</v>
      </c>
      <c r="D37" s="61" t="s">
        <v>156</v>
      </c>
      <c r="E37" s="62" t="s">
        <v>143</v>
      </c>
      <c r="F37" s="36" t="s">
        <v>63</v>
      </c>
      <c r="G37" s="37" t="s">
        <v>64</v>
      </c>
      <c r="H37" s="52" t="s">
        <v>64</v>
      </c>
      <c r="I37" s="53" t="s">
        <v>64</v>
      </c>
      <c r="J37" s="40"/>
      <c r="K37" s="41"/>
      <c r="L37" s="42" t="s">
        <v>64</v>
      </c>
      <c r="M37" s="43" t="s">
        <v>64</v>
      </c>
      <c r="N37" s="44" t="s">
        <v>144</v>
      </c>
      <c r="O37" s="45"/>
      <c r="P37" s="45"/>
      <c r="Q37" s="46"/>
      <c r="R37" s="47"/>
      <c r="S37" s="47"/>
      <c r="T37" s="48" t="s">
        <v>145</v>
      </c>
      <c r="U37" s="47" t="s">
        <v>64</v>
      </c>
      <c r="V37" s="47"/>
      <c r="W37" s="48" t="s">
        <v>70</v>
      </c>
      <c r="X37" s="42" t="s">
        <v>64</v>
      </c>
      <c r="Y37" s="49"/>
      <c r="Z37" s="50" t="s">
        <v>66</v>
      </c>
      <c r="AA37" s="50" t="s">
        <v>63</v>
      </c>
      <c r="AB37" s="50" t="s">
        <v>66</v>
      </c>
      <c r="AC37" s="51"/>
      <c r="AD37" s="51"/>
      <c r="AE37" s="51"/>
      <c r="AF37" s="51"/>
      <c r="AG37" s="50"/>
      <c r="AH37" s="50"/>
      <c r="AI37" s="50"/>
      <c r="AJ37" s="50"/>
      <c r="AK37" s="50"/>
      <c r="AL37" s="50"/>
      <c r="AM37" s="50"/>
      <c r="AN37" s="50"/>
      <c r="AO37" s="50"/>
      <c r="AP37" s="50"/>
      <c r="AQ37" s="50"/>
      <c r="AR37" s="51"/>
      <c r="AS37" s="51"/>
      <c r="AT37" s="50" t="s">
        <v>71</v>
      </c>
      <c r="AU37" s="51"/>
      <c r="AV37" s="51"/>
      <c r="AW37" s="51"/>
      <c r="AX37" s="51"/>
      <c r="AY37" s="51"/>
      <c r="AZ37" s="51"/>
      <c r="BA37" s="51"/>
    </row>
    <row r="38" customFormat="false" ht="16.5" hidden="false" customHeight="false" outlineLevel="0" collapsed="false">
      <c r="A38" s="60" t="n">
        <v>222</v>
      </c>
      <c r="B38" s="32" t="s">
        <v>158</v>
      </c>
      <c r="C38" s="33" t="s">
        <v>159</v>
      </c>
      <c r="D38" s="61" t="s">
        <v>160</v>
      </c>
      <c r="E38" s="62" t="s">
        <v>143</v>
      </c>
      <c r="F38" s="36" t="s">
        <v>63</v>
      </c>
      <c r="G38" s="37" t="s">
        <v>64</v>
      </c>
      <c r="H38" s="52" t="s">
        <v>64</v>
      </c>
      <c r="I38" s="53" t="s">
        <v>64</v>
      </c>
      <c r="J38" s="40"/>
      <c r="K38" s="41"/>
      <c r="L38" s="42" t="s">
        <v>64</v>
      </c>
      <c r="M38" s="43" t="s">
        <v>64</v>
      </c>
      <c r="N38" s="44" t="s">
        <v>144</v>
      </c>
      <c r="O38" s="45"/>
      <c r="P38" s="45"/>
      <c r="Q38" s="46"/>
      <c r="R38" s="47"/>
      <c r="S38" s="47"/>
      <c r="T38" s="48" t="s">
        <v>145</v>
      </c>
      <c r="U38" s="47" t="s">
        <v>64</v>
      </c>
      <c r="V38" s="47"/>
      <c r="W38" s="48" t="s">
        <v>70</v>
      </c>
      <c r="X38" s="42" t="s">
        <v>64</v>
      </c>
      <c r="Y38" s="49"/>
      <c r="Z38" s="50" t="s">
        <v>66</v>
      </c>
      <c r="AA38" s="50" t="s">
        <v>63</v>
      </c>
      <c r="AB38" s="50" t="s">
        <v>66</v>
      </c>
      <c r="AC38" s="51"/>
      <c r="AD38" s="51"/>
      <c r="AE38" s="51"/>
      <c r="AF38" s="51"/>
      <c r="AG38" s="50"/>
      <c r="AH38" s="50"/>
      <c r="AI38" s="50"/>
      <c r="AJ38" s="50"/>
      <c r="AK38" s="50"/>
      <c r="AL38" s="50"/>
      <c r="AM38" s="50"/>
      <c r="AN38" s="50"/>
      <c r="AO38" s="50"/>
      <c r="AP38" s="50"/>
      <c r="AQ38" s="50"/>
      <c r="AR38" s="51"/>
      <c r="AS38" s="51"/>
      <c r="AT38" s="50" t="s">
        <v>71</v>
      </c>
      <c r="AU38" s="51"/>
      <c r="AV38" s="51"/>
      <c r="AW38" s="51"/>
      <c r="AX38" s="51"/>
      <c r="AY38" s="51"/>
      <c r="AZ38" s="51"/>
      <c r="BA38" s="51"/>
    </row>
    <row r="39" customFormat="false" ht="33.75" hidden="false" customHeight="false" outlineLevel="0" collapsed="false">
      <c r="A39" s="60" t="n">
        <v>230</v>
      </c>
      <c r="B39" s="32" t="s">
        <v>161</v>
      </c>
      <c r="C39" s="33" t="s">
        <v>162</v>
      </c>
      <c r="D39" s="61" t="s">
        <v>163</v>
      </c>
      <c r="E39" s="62" t="s">
        <v>143</v>
      </c>
      <c r="F39" s="36" t="s">
        <v>63</v>
      </c>
      <c r="G39" s="37" t="s">
        <v>64</v>
      </c>
      <c r="H39" s="52" t="s">
        <v>64</v>
      </c>
      <c r="I39" s="53" t="s">
        <v>64</v>
      </c>
      <c r="J39" s="40"/>
      <c r="K39" s="41"/>
      <c r="L39" s="42" t="s">
        <v>64</v>
      </c>
      <c r="M39" s="43" t="s">
        <v>64</v>
      </c>
      <c r="N39" s="44" t="s">
        <v>144</v>
      </c>
      <c r="O39" s="45"/>
      <c r="P39" s="45"/>
      <c r="Q39" s="46"/>
      <c r="R39" s="47"/>
      <c r="S39" s="47"/>
      <c r="T39" s="48" t="s">
        <v>145</v>
      </c>
      <c r="U39" s="47" t="s">
        <v>64</v>
      </c>
      <c r="V39" s="47"/>
      <c r="W39" s="48" t="s">
        <v>70</v>
      </c>
      <c r="X39" s="42" t="s">
        <v>64</v>
      </c>
      <c r="Y39" s="49"/>
      <c r="Z39" s="50" t="s">
        <v>66</v>
      </c>
      <c r="AA39" s="50" t="s">
        <v>63</v>
      </c>
      <c r="AB39" s="50" t="s">
        <v>66</v>
      </c>
      <c r="AC39" s="51"/>
      <c r="AD39" s="51"/>
      <c r="AE39" s="51"/>
      <c r="AF39" s="51"/>
      <c r="AG39" s="50"/>
      <c r="AH39" s="50"/>
      <c r="AI39" s="50"/>
      <c r="AJ39" s="50"/>
      <c r="AK39" s="50"/>
      <c r="AL39" s="50"/>
      <c r="AM39" s="50"/>
      <c r="AN39" s="50"/>
      <c r="AO39" s="50"/>
      <c r="AP39" s="50"/>
      <c r="AQ39" s="50"/>
      <c r="AR39" s="51"/>
      <c r="AS39" s="51"/>
      <c r="AT39" s="50" t="s">
        <v>71</v>
      </c>
      <c r="AU39" s="51"/>
      <c r="AV39" s="51"/>
      <c r="AW39" s="51"/>
      <c r="AX39" s="51"/>
      <c r="AY39" s="51"/>
      <c r="AZ39" s="51"/>
      <c r="BA39" s="51"/>
    </row>
    <row r="40" customFormat="false" ht="33.75" hidden="false" customHeight="false" outlineLevel="0" collapsed="false">
      <c r="A40" s="65" t="n">
        <v>240</v>
      </c>
      <c r="B40" s="32" t="s">
        <v>164</v>
      </c>
      <c r="C40" s="54" t="n">
        <v>7</v>
      </c>
      <c r="D40" s="66" t="s">
        <v>165</v>
      </c>
      <c r="E40" s="35" t="s">
        <v>166</v>
      </c>
      <c r="F40" s="36" t="s">
        <v>63</v>
      </c>
      <c r="G40" s="37" t="s">
        <v>64</v>
      </c>
      <c r="H40" s="52" t="s">
        <v>64</v>
      </c>
      <c r="I40" s="53" t="s">
        <v>64</v>
      </c>
      <c r="J40" s="40"/>
      <c r="K40" s="41"/>
      <c r="L40" s="42" t="s">
        <v>64</v>
      </c>
      <c r="M40" s="43" t="s">
        <v>64</v>
      </c>
      <c r="N40" s="44" t="s">
        <v>144</v>
      </c>
      <c r="O40" s="45"/>
      <c r="P40" s="45"/>
      <c r="Q40" s="46"/>
      <c r="R40" s="47"/>
      <c r="S40" s="47"/>
      <c r="T40" s="48" t="s">
        <v>145</v>
      </c>
      <c r="U40" s="47" t="s">
        <v>64</v>
      </c>
      <c r="V40" s="47"/>
      <c r="W40" s="48" t="s">
        <v>70</v>
      </c>
      <c r="X40" s="42" t="s">
        <v>64</v>
      </c>
      <c r="Y40" s="49"/>
      <c r="Z40" s="50" t="s">
        <v>66</v>
      </c>
      <c r="AA40" s="50" t="s">
        <v>63</v>
      </c>
      <c r="AB40" s="50" t="s">
        <v>66</v>
      </c>
      <c r="AC40" s="51"/>
      <c r="AD40" s="51"/>
      <c r="AE40" s="51"/>
      <c r="AF40" s="51"/>
      <c r="AG40" s="50"/>
      <c r="AH40" s="50"/>
      <c r="AI40" s="50"/>
      <c r="AJ40" s="50"/>
      <c r="AK40" s="50"/>
      <c r="AL40" s="50"/>
      <c r="AM40" s="50"/>
      <c r="AN40" s="50"/>
      <c r="AO40" s="50"/>
      <c r="AP40" s="50"/>
      <c r="AQ40" s="50"/>
      <c r="AR40" s="51"/>
      <c r="AS40" s="51"/>
      <c r="AT40" s="50" t="s">
        <v>71</v>
      </c>
      <c r="AU40" s="51"/>
      <c r="AV40" s="51"/>
      <c r="AW40" s="51"/>
      <c r="AX40" s="51"/>
      <c r="AY40" s="51"/>
      <c r="AZ40" s="51"/>
      <c r="BA40" s="51"/>
    </row>
    <row r="41" customFormat="false" ht="33.75" hidden="false" customHeight="false" outlineLevel="0" collapsed="false">
      <c r="A41" s="65" t="n">
        <v>250</v>
      </c>
      <c r="B41" s="32" t="s">
        <v>167</v>
      </c>
      <c r="C41" s="54" t="n">
        <v>7</v>
      </c>
      <c r="D41" s="66" t="s">
        <v>165</v>
      </c>
      <c r="E41" s="35" t="s">
        <v>166</v>
      </c>
      <c r="F41" s="36" t="s">
        <v>63</v>
      </c>
      <c r="G41" s="37" t="s">
        <v>64</v>
      </c>
      <c r="H41" s="52" t="s">
        <v>64</v>
      </c>
      <c r="I41" s="53" t="s">
        <v>64</v>
      </c>
      <c r="J41" s="40"/>
      <c r="K41" s="41"/>
      <c r="L41" s="42" t="s">
        <v>64</v>
      </c>
      <c r="M41" s="43" t="s">
        <v>64</v>
      </c>
      <c r="N41" s="44" t="s">
        <v>144</v>
      </c>
      <c r="O41" s="45"/>
      <c r="P41" s="45"/>
      <c r="Q41" s="46"/>
      <c r="R41" s="47"/>
      <c r="S41" s="47"/>
      <c r="T41" s="48" t="s">
        <v>145</v>
      </c>
      <c r="U41" s="47" t="s">
        <v>64</v>
      </c>
      <c r="V41" s="47"/>
      <c r="W41" s="48" t="s">
        <v>70</v>
      </c>
      <c r="X41" s="42" t="s">
        <v>64</v>
      </c>
      <c r="Y41" s="49"/>
      <c r="Z41" s="50" t="s">
        <v>66</v>
      </c>
      <c r="AA41" s="50" t="s">
        <v>63</v>
      </c>
      <c r="AB41" s="50" t="s">
        <v>66</v>
      </c>
      <c r="AC41" s="51"/>
      <c r="AD41" s="51"/>
      <c r="AE41" s="51"/>
      <c r="AF41" s="51"/>
      <c r="AG41" s="50" t="s">
        <v>66</v>
      </c>
      <c r="AH41" s="50"/>
      <c r="AI41" s="51" t="s">
        <v>66</v>
      </c>
      <c r="AJ41" s="50" t="s">
        <v>66</v>
      </c>
      <c r="AK41" s="50" t="s">
        <v>66</v>
      </c>
      <c r="AL41" s="50"/>
      <c r="AM41" s="50"/>
      <c r="AN41" s="50"/>
      <c r="AO41" s="50"/>
      <c r="AP41" s="50"/>
      <c r="AQ41" s="50"/>
      <c r="AR41" s="51"/>
      <c r="AS41" s="51"/>
      <c r="AT41" s="50" t="s">
        <v>71</v>
      </c>
      <c r="AU41" s="51"/>
      <c r="AV41" s="51"/>
      <c r="AW41" s="51"/>
      <c r="AX41" s="51"/>
      <c r="AY41" s="51"/>
      <c r="AZ41" s="51"/>
      <c r="BA41" s="51"/>
    </row>
    <row r="42" customFormat="false" ht="16.5" hidden="false" customHeight="false" outlineLevel="0" collapsed="false">
      <c r="A42" s="56" t="n">
        <v>311</v>
      </c>
      <c r="B42" s="32" t="s">
        <v>168</v>
      </c>
      <c r="C42" s="33" t="s">
        <v>169</v>
      </c>
      <c r="D42" s="57" t="s">
        <v>170</v>
      </c>
      <c r="E42" s="35" t="s">
        <v>171</v>
      </c>
      <c r="F42" s="36" t="s">
        <v>63</v>
      </c>
      <c r="G42" s="37" t="s">
        <v>64</v>
      </c>
      <c r="H42" s="52" t="s">
        <v>64</v>
      </c>
      <c r="I42" s="53" t="s">
        <v>64</v>
      </c>
      <c r="J42" s="40"/>
      <c r="K42" s="41"/>
      <c r="L42" s="42"/>
      <c r="M42" s="43" t="s">
        <v>64</v>
      </c>
      <c r="N42" s="44"/>
      <c r="O42" s="45"/>
      <c r="P42" s="45"/>
      <c r="Q42" s="46"/>
      <c r="R42" s="47"/>
      <c r="S42" s="47"/>
      <c r="T42" s="48"/>
      <c r="U42" s="47" t="s">
        <v>64</v>
      </c>
      <c r="V42" s="47"/>
      <c r="W42" s="48"/>
      <c r="X42" s="42" t="s">
        <v>64</v>
      </c>
      <c r="Y42" s="49"/>
      <c r="Z42" s="50" t="s">
        <v>66</v>
      </c>
      <c r="AA42" s="50" t="s">
        <v>63</v>
      </c>
      <c r="AB42" s="50" t="s">
        <v>66</v>
      </c>
      <c r="AC42" s="51"/>
      <c r="AD42" s="51"/>
      <c r="AE42" s="51"/>
      <c r="AF42" s="51"/>
      <c r="AG42" s="50"/>
      <c r="AH42" s="50"/>
      <c r="AI42" s="50" t="s">
        <v>66</v>
      </c>
      <c r="AJ42" s="50"/>
      <c r="AK42" s="50"/>
      <c r="AL42" s="50"/>
      <c r="AM42" s="50"/>
      <c r="AN42" s="50"/>
      <c r="AO42" s="50"/>
      <c r="AP42" s="50"/>
      <c r="AQ42" s="50"/>
      <c r="AR42" s="51"/>
      <c r="AS42" s="51"/>
      <c r="AT42" s="50" t="s">
        <v>66</v>
      </c>
      <c r="AU42" s="51"/>
      <c r="AV42" s="51"/>
      <c r="AW42" s="51"/>
      <c r="AX42" s="51"/>
      <c r="AY42" s="51"/>
      <c r="AZ42" s="51"/>
      <c r="BA42" s="51"/>
    </row>
    <row r="43" customFormat="false" ht="16.5" hidden="false" customHeight="false" outlineLevel="0" collapsed="false">
      <c r="A43" s="56" t="n">
        <v>312</v>
      </c>
      <c r="B43" s="32" t="s">
        <v>172</v>
      </c>
      <c r="C43" s="33" t="s">
        <v>173</v>
      </c>
      <c r="D43" s="57" t="s">
        <v>174</v>
      </c>
      <c r="E43" s="35" t="s">
        <v>171</v>
      </c>
      <c r="F43" s="36" t="s">
        <v>63</v>
      </c>
      <c r="G43" s="37" t="s">
        <v>64</v>
      </c>
      <c r="H43" s="52" t="s">
        <v>64</v>
      </c>
      <c r="I43" s="53" t="s">
        <v>64</v>
      </c>
      <c r="J43" s="40"/>
      <c r="K43" s="41"/>
      <c r="L43" s="42" t="s">
        <v>64</v>
      </c>
      <c r="M43" s="43" t="s">
        <v>64</v>
      </c>
      <c r="N43" s="44"/>
      <c r="O43" s="45"/>
      <c r="P43" s="45"/>
      <c r="Q43" s="46"/>
      <c r="R43" s="47"/>
      <c r="S43" s="47"/>
      <c r="T43" s="48"/>
      <c r="U43" s="47" t="s">
        <v>64</v>
      </c>
      <c r="V43" s="47"/>
      <c r="W43" s="48" t="s">
        <v>70</v>
      </c>
      <c r="X43" s="42" t="s">
        <v>64</v>
      </c>
      <c r="Y43" s="49"/>
      <c r="Z43" s="50" t="s">
        <v>66</v>
      </c>
      <c r="AA43" s="50" t="s">
        <v>63</v>
      </c>
      <c r="AB43" s="50" t="s">
        <v>66</v>
      </c>
      <c r="AC43" s="51"/>
      <c r="AD43" s="51"/>
      <c r="AE43" s="51"/>
      <c r="AF43" s="51"/>
      <c r="AG43" s="50"/>
      <c r="AH43" s="50"/>
      <c r="AI43" s="50" t="s">
        <v>66</v>
      </c>
      <c r="AJ43" s="50"/>
      <c r="AK43" s="50"/>
      <c r="AL43" s="50"/>
      <c r="AM43" s="50"/>
      <c r="AN43" s="50"/>
      <c r="AO43" s="50"/>
      <c r="AP43" s="50"/>
      <c r="AQ43" s="50"/>
      <c r="AR43" s="51"/>
      <c r="AS43" s="51"/>
      <c r="AT43" s="50" t="s">
        <v>71</v>
      </c>
      <c r="AU43" s="51"/>
      <c r="AV43" s="51"/>
      <c r="AW43" s="51"/>
      <c r="AX43" s="51"/>
      <c r="AY43" s="51"/>
      <c r="AZ43" s="51"/>
      <c r="BA43" s="51"/>
    </row>
    <row r="44" customFormat="false" ht="24.75" hidden="false" customHeight="false" outlineLevel="0" collapsed="false">
      <c r="A44" s="56" t="n">
        <v>315</v>
      </c>
      <c r="B44" s="32" t="s">
        <v>175</v>
      </c>
      <c r="C44" s="33" t="s">
        <v>176</v>
      </c>
      <c r="D44" s="57" t="s">
        <v>177</v>
      </c>
      <c r="E44" s="35" t="s">
        <v>171</v>
      </c>
      <c r="F44" s="36" t="s">
        <v>63</v>
      </c>
      <c r="G44" s="37" t="s">
        <v>64</v>
      </c>
      <c r="H44" s="38" t="s">
        <v>64</v>
      </c>
      <c r="I44" s="39" t="s">
        <v>64</v>
      </c>
      <c r="J44" s="40"/>
      <c r="K44" s="41"/>
      <c r="L44" s="42"/>
      <c r="M44" s="43" t="s">
        <v>64</v>
      </c>
      <c r="N44" s="44"/>
      <c r="O44" s="45"/>
      <c r="P44" s="45"/>
      <c r="Q44" s="46"/>
      <c r="R44" s="47"/>
      <c r="S44" s="47"/>
      <c r="T44" s="48"/>
      <c r="U44" s="47" t="s">
        <v>64</v>
      </c>
      <c r="V44" s="47"/>
      <c r="W44" s="48"/>
      <c r="X44" s="42" t="s">
        <v>64</v>
      </c>
      <c r="Y44" s="49"/>
      <c r="Z44" s="50" t="s">
        <v>66</v>
      </c>
      <c r="AA44" s="50" t="s">
        <v>63</v>
      </c>
      <c r="AB44" s="50" t="s">
        <v>66</v>
      </c>
      <c r="AC44" s="51"/>
      <c r="AD44" s="51"/>
      <c r="AE44" s="51"/>
      <c r="AF44" s="51"/>
      <c r="AG44" s="50"/>
      <c r="AH44" s="50"/>
      <c r="AI44" s="50"/>
      <c r="AJ44" s="50"/>
      <c r="AK44" s="50"/>
      <c r="AL44" s="50"/>
      <c r="AM44" s="50"/>
      <c r="AN44" s="50"/>
      <c r="AO44" s="50"/>
      <c r="AP44" s="50"/>
      <c r="AQ44" s="50"/>
      <c r="AR44" s="51"/>
      <c r="AS44" s="51"/>
      <c r="AT44" s="50" t="s">
        <v>71</v>
      </c>
      <c r="AU44" s="51"/>
      <c r="AV44" s="51"/>
      <c r="AW44" s="51"/>
      <c r="AX44" s="51"/>
      <c r="AY44" s="51"/>
      <c r="AZ44" s="51"/>
      <c r="BA44" s="51"/>
    </row>
    <row r="45" customFormat="false" ht="24.75" hidden="false" customHeight="false" outlineLevel="0" collapsed="false">
      <c r="A45" s="56" t="n">
        <v>316</v>
      </c>
      <c r="B45" s="32" t="s">
        <v>178</v>
      </c>
      <c r="C45" s="33" t="s">
        <v>179</v>
      </c>
      <c r="D45" s="57" t="s">
        <v>180</v>
      </c>
      <c r="E45" s="35" t="s">
        <v>171</v>
      </c>
      <c r="F45" s="36" t="s">
        <v>63</v>
      </c>
      <c r="G45" s="37" t="s">
        <v>64</v>
      </c>
      <c r="H45" s="52" t="s">
        <v>64</v>
      </c>
      <c r="I45" s="53" t="s">
        <v>64</v>
      </c>
      <c r="J45" s="40"/>
      <c r="K45" s="41"/>
      <c r="L45" s="42" t="s">
        <v>64</v>
      </c>
      <c r="M45" s="43" t="s">
        <v>64</v>
      </c>
      <c r="N45" s="44"/>
      <c r="O45" s="45"/>
      <c r="P45" s="45"/>
      <c r="Q45" s="46"/>
      <c r="R45" s="47"/>
      <c r="S45" s="47"/>
      <c r="T45" s="48"/>
      <c r="U45" s="47" t="s">
        <v>64</v>
      </c>
      <c r="V45" s="47"/>
      <c r="W45" s="48" t="s">
        <v>70</v>
      </c>
      <c r="X45" s="42" t="s">
        <v>64</v>
      </c>
      <c r="Y45" s="49"/>
      <c r="Z45" s="50" t="s">
        <v>66</v>
      </c>
      <c r="AA45" s="50" t="s">
        <v>63</v>
      </c>
      <c r="AB45" s="50" t="s">
        <v>66</v>
      </c>
      <c r="AC45" s="51"/>
      <c r="AD45" s="51"/>
      <c r="AE45" s="51"/>
      <c r="AF45" s="51"/>
      <c r="AG45" s="50"/>
      <c r="AH45" s="50"/>
      <c r="AI45" s="50"/>
      <c r="AJ45" s="50"/>
      <c r="AK45" s="50"/>
      <c r="AL45" s="50"/>
      <c r="AM45" s="50"/>
      <c r="AN45" s="50"/>
      <c r="AO45" s="50"/>
      <c r="AP45" s="50"/>
      <c r="AQ45" s="50"/>
      <c r="AR45" s="51"/>
      <c r="AS45" s="51"/>
      <c r="AT45" s="50" t="s">
        <v>71</v>
      </c>
      <c r="AU45" s="51"/>
      <c r="AV45" s="51"/>
      <c r="AW45" s="51"/>
      <c r="AX45" s="51"/>
      <c r="AY45" s="51"/>
      <c r="AZ45" s="51"/>
      <c r="BA45" s="51"/>
    </row>
    <row r="46" customFormat="false" ht="16.5" hidden="false" customHeight="false" outlineLevel="0" collapsed="false">
      <c r="A46" s="56" t="n">
        <v>320</v>
      </c>
      <c r="B46" s="32" t="s">
        <v>181</v>
      </c>
      <c r="C46" s="33" t="s">
        <v>182</v>
      </c>
      <c r="D46" s="57" t="s">
        <v>183</v>
      </c>
      <c r="E46" s="35" t="s">
        <v>171</v>
      </c>
      <c r="F46" s="36" t="s">
        <v>63</v>
      </c>
      <c r="G46" s="37" t="s">
        <v>64</v>
      </c>
      <c r="H46" s="52" t="s">
        <v>64</v>
      </c>
      <c r="I46" s="53" t="s">
        <v>64</v>
      </c>
      <c r="J46" s="40"/>
      <c r="K46" s="41"/>
      <c r="L46" s="42" t="s">
        <v>64</v>
      </c>
      <c r="M46" s="43" t="s">
        <v>64</v>
      </c>
      <c r="N46" s="44"/>
      <c r="O46" s="45"/>
      <c r="P46" s="45"/>
      <c r="Q46" s="46"/>
      <c r="R46" s="47"/>
      <c r="S46" s="47"/>
      <c r="T46" s="48"/>
      <c r="U46" s="47" t="s">
        <v>64</v>
      </c>
      <c r="V46" s="47"/>
      <c r="W46" s="48" t="s">
        <v>70</v>
      </c>
      <c r="X46" s="42" t="s">
        <v>64</v>
      </c>
      <c r="Y46" s="49"/>
      <c r="Z46" s="50" t="s">
        <v>66</v>
      </c>
      <c r="AA46" s="50" t="s">
        <v>63</v>
      </c>
      <c r="AB46" s="50" t="s">
        <v>66</v>
      </c>
      <c r="AC46" s="51"/>
      <c r="AD46" s="51"/>
      <c r="AE46" s="51"/>
      <c r="AF46" s="51"/>
      <c r="AG46" s="50"/>
      <c r="AH46" s="50"/>
      <c r="AI46" s="50"/>
      <c r="AJ46" s="50"/>
      <c r="AK46" s="50"/>
      <c r="AL46" s="50"/>
      <c r="AM46" s="50"/>
      <c r="AN46" s="50"/>
      <c r="AO46" s="50"/>
      <c r="AP46" s="50"/>
      <c r="AQ46" s="50"/>
      <c r="AR46" s="51"/>
      <c r="AS46" s="51"/>
      <c r="AT46" s="50" t="s">
        <v>71</v>
      </c>
      <c r="AU46" s="51"/>
      <c r="AV46" s="51"/>
      <c r="AW46" s="51"/>
      <c r="AX46" s="51"/>
      <c r="AY46" s="51"/>
      <c r="AZ46" s="51"/>
      <c r="BA46" s="51"/>
    </row>
    <row r="47" customFormat="false" ht="16.5" hidden="false" customHeight="false" outlineLevel="0" collapsed="false">
      <c r="A47" s="60" t="n">
        <v>330</v>
      </c>
      <c r="B47" s="32" t="s">
        <v>184</v>
      </c>
      <c r="C47" s="33" t="s">
        <v>185</v>
      </c>
      <c r="D47" s="61" t="s">
        <v>186</v>
      </c>
      <c r="E47" s="62" t="s">
        <v>143</v>
      </c>
      <c r="F47" s="36" t="s">
        <v>63</v>
      </c>
      <c r="G47" s="37" t="s">
        <v>64</v>
      </c>
      <c r="H47" s="52" t="s">
        <v>64</v>
      </c>
      <c r="I47" s="53" t="s">
        <v>64</v>
      </c>
      <c r="J47" s="40"/>
      <c r="K47" s="41"/>
      <c r="L47" s="42"/>
      <c r="M47" s="43" t="s">
        <v>64</v>
      </c>
      <c r="N47" s="44" t="s">
        <v>144</v>
      </c>
      <c r="O47" s="45"/>
      <c r="P47" s="45"/>
      <c r="Q47" s="46"/>
      <c r="R47" s="47"/>
      <c r="S47" s="47"/>
      <c r="T47" s="48" t="s">
        <v>145</v>
      </c>
      <c r="U47" s="47" t="s">
        <v>64</v>
      </c>
      <c r="V47" s="47"/>
      <c r="W47" s="48" t="s">
        <v>70</v>
      </c>
      <c r="X47" s="42" t="s">
        <v>64</v>
      </c>
      <c r="Y47" s="49"/>
      <c r="Z47" s="50" t="s">
        <v>66</v>
      </c>
      <c r="AA47" s="50" t="s">
        <v>63</v>
      </c>
      <c r="AB47" s="50" t="s">
        <v>66</v>
      </c>
      <c r="AC47" s="51"/>
      <c r="AD47" s="51"/>
      <c r="AE47" s="51"/>
      <c r="AF47" s="51"/>
      <c r="AG47" s="50"/>
      <c r="AH47" s="50"/>
      <c r="AI47" s="50"/>
      <c r="AJ47" s="50"/>
      <c r="AK47" s="50"/>
      <c r="AL47" s="50"/>
      <c r="AM47" s="50"/>
      <c r="AN47" s="50"/>
      <c r="AO47" s="50"/>
      <c r="AP47" s="50"/>
      <c r="AQ47" s="50"/>
      <c r="AR47" s="51"/>
      <c r="AS47" s="51"/>
      <c r="AT47" s="50" t="s">
        <v>71</v>
      </c>
      <c r="AU47" s="51"/>
      <c r="AV47" s="51"/>
      <c r="AW47" s="51"/>
      <c r="AX47" s="51"/>
      <c r="AY47" s="51"/>
      <c r="AZ47" s="51"/>
      <c r="BA47" s="51"/>
    </row>
    <row r="48" customFormat="false" ht="16.5" hidden="false" customHeight="false" outlineLevel="0" collapsed="false">
      <c r="A48" s="56" t="n">
        <v>341</v>
      </c>
      <c r="B48" s="32" t="s">
        <v>187</v>
      </c>
      <c r="C48" s="33" t="s">
        <v>188</v>
      </c>
      <c r="D48" s="57" t="s">
        <v>189</v>
      </c>
      <c r="E48" s="35" t="s">
        <v>171</v>
      </c>
      <c r="F48" s="36" t="s">
        <v>63</v>
      </c>
      <c r="G48" s="37" t="s">
        <v>64</v>
      </c>
      <c r="H48" s="52" t="s">
        <v>64</v>
      </c>
      <c r="I48" s="53" t="s">
        <v>64</v>
      </c>
      <c r="J48" s="40"/>
      <c r="K48" s="41"/>
      <c r="L48" s="42" t="s">
        <v>64</v>
      </c>
      <c r="M48" s="43" t="s">
        <v>64</v>
      </c>
      <c r="N48" s="44"/>
      <c r="O48" s="45"/>
      <c r="P48" s="45"/>
      <c r="Q48" s="46"/>
      <c r="R48" s="47"/>
      <c r="S48" s="47"/>
      <c r="T48" s="48"/>
      <c r="U48" s="47" t="s">
        <v>64</v>
      </c>
      <c r="V48" s="47"/>
      <c r="W48" s="48" t="s">
        <v>70</v>
      </c>
      <c r="X48" s="42" t="s">
        <v>64</v>
      </c>
      <c r="Y48" s="49"/>
      <c r="Z48" s="50" t="s">
        <v>66</v>
      </c>
      <c r="AA48" s="50" t="s">
        <v>63</v>
      </c>
      <c r="AB48" s="50" t="s">
        <v>66</v>
      </c>
      <c r="AC48" s="51"/>
      <c r="AD48" s="51"/>
      <c r="AE48" s="51"/>
      <c r="AF48" s="51"/>
      <c r="AG48" s="50"/>
      <c r="AH48" s="50"/>
      <c r="AI48" s="50"/>
      <c r="AJ48" s="50"/>
      <c r="AK48" s="50"/>
      <c r="AL48" s="50"/>
      <c r="AM48" s="50"/>
      <c r="AN48" s="50"/>
      <c r="AO48" s="50"/>
      <c r="AP48" s="50"/>
      <c r="AQ48" s="50"/>
      <c r="AR48" s="51"/>
      <c r="AS48" s="51"/>
      <c r="AT48" s="50" t="s">
        <v>71</v>
      </c>
      <c r="AU48" s="51"/>
      <c r="AV48" s="51"/>
      <c r="AW48" s="51"/>
      <c r="AX48" s="51"/>
      <c r="AY48" s="51"/>
      <c r="AZ48" s="51"/>
      <c r="BA48" s="51"/>
    </row>
    <row r="49" customFormat="false" ht="16.5" hidden="false" customHeight="false" outlineLevel="0" collapsed="false">
      <c r="A49" s="56" t="n">
        <v>392</v>
      </c>
      <c r="B49" s="32" t="s">
        <v>190</v>
      </c>
      <c r="C49" s="33" t="s">
        <v>191</v>
      </c>
      <c r="D49" s="57" t="s">
        <v>192</v>
      </c>
      <c r="E49" s="35" t="s">
        <v>171</v>
      </c>
      <c r="F49" s="36" t="s">
        <v>63</v>
      </c>
      <c r="G49" s="37" t="s">
        <v>64</v>
      </c>
      <c r="H49" s="52" t="s">
        <v>64</v>
      </c>
      <c r="I49" s="53" t="s">
        <v>64</v>
      </c>
      <c r="J49" s="40"/>
      <c r="K49" s="41"/>
      <c r="L49" s="42"/>
      <c r="M49" s="43" t="s">
        <v>64</v>
      </c>
      <c r="N49" s="44"/>
      <c r="O49" s="45"/>
      <c r="P49" s="45"/>
      <c r="Q49" s="46"/>
      <c r="R49" s="47"/>
      <c r="S49" s="47"/>
      <c r="T49" s="48"/>
      <c r="U49" s="47" t="s">
        <v>64</v>
      </c>
      <c r="V49" s="47"/>
      <c r="W49" s="48" t="s">
        <v>70</v>
      </c>
      <c r="X49" s="42" t="s">
        <v>64</v>
      </c>
      <c r="Y49" s="49"/>
      <c r="Z49" s="50" t="s">
        <v>66</v>
      </c>
      <c r="AA49" s="50" t="s">
        <v>63</v>
      </c>
      <c r="AB49" s="50" t="s">
        <v>66</v>
      </c>
      <c r="AC49" s="51"/>
      <c r="AD49" s="51"/>
      <c r="AE49" s="51"/>
      <c r="AF49" s="51"/>
      <c r="AG49" s="50"/>
      <c r="AH49" s="50"/>
      <c r="AI49" s="50"/>
      <c r="AJ49" s="50"/>
      <c r="AK49" s="50"/>
      <c r="AL49" s="50"/>
      <c r="AM49" s="50"/>
      <c r="AN49" s="50"/>
      <c r="AO49" s="50"/>
      <c r="AP49" s="50"/>
      <c r="AQ49" s="50"/>
      <c r="AR49" s="51"/>
      <c r="AS49" s="51"/>
      <c r="AT49" s="50" t="s">
        <v>71</v>
      </c>
      <c r="AU49" s="51"/>
      <c r="AV49" s="51"/>
      <c r="AW49" s="51"/>
      <c r="AX49" s="51"/>
      <c r="AY49" s="51"/>
      <c r="AZ49" s="51"/>
      <c r="BA49" s="51"/>
    </row>
    <row r="50" customFormat="false" ht="16.5" hidden="false" customHeight="false" outlineLevel="0" collapsed="false">
      <c r="A50" s="56" t="n">
        <v>393</v>
      </c>
      <c r="B50" s="32" t="s">
        <v>193</v>
      </c>
      <c r="C50" s="33" t="s">
        <v>194</v>
      </c>
      <c r="D50" s="57" t="s">
        <v>195</v>
      </c>
      <c r="E50" s="35" t="s">
        <v>171</v>
      </c>
      <c r="F50" s="36" t="s">
        <v>63</v>
      </c>
      <c r="G50" s="37" t="s">
        <v>64</v>
      </c>
      <c r="H50" s="52" t="s">
        <v>64</v>
      </c>
      <c r="I50" s="53" t="s">
        <v>64</v>
      </c>
      <c r="J50" s="40"/>
      <c r="K50" s="41"/>
      <c r="L50" s="42" t="s">
        <v>64</v>
      </c>
      <c r="M50" s="43" t="s">
        <v>64</v>
      </c>
      <c r="N50" s="44"/>
      <c r="O50" s="45"/>
      <c r="P50" s="45"/>
      <c r="Q50" s="46"/>
      <c r="R50" s="47"/>
      <c r="S50" s="47"/>
      <c r="T50" s="48"/>
      <c r="U50" s="47" t="s">
        <v>64</v>
      </c>
      <c r="V50" s="47"/>
      <c r="W50" s="48" t="s">
        <v>70</v>
      </c>
      <c r="X50" s="42" t="s">
        <v>64</v>
      </c>
      <c r="Y50" s="49"/>
      <c r="Z50" s="50" t="s">
        <v>66</v>
      </c>
      <c r="AA50" s="50" t="s">
        <v>63</v>
      </c>
      <c r="AB50" s="50" t="s">
        <v>66</v>
      </c>
      <c r="AC50" s="51"/>
      <c r="AD50" s="51"/>
      <c r="AE50" s="51"/>
      <c r="AF50" s="51"/>
      <c r="AG50" s="50"/>
      <c r="AH50" s="50"/>
      <c r="AI50" s="50"/>
      <c r="AJ50" s="50"/>
      <c r="AK50" s="50"/>
      <c r="AL50" s="50"/>
      <c r="AM50" s="50"/>
      <c r="AN50" s="50"/>
      <c r="AO50" s="50"/>
      <c r="AP50" s="50"/>
      <c r="AQ50" s="50"/>
      <c r="AR50" s="51"/>
      <c r="AS50" s="51"/>
      <c r="AT50" s="50" t="s">
        <v>71</v>
      </c>
      <c r="AU50" s="51"/>
      <c r="AV50" s="51"/>
      <c r="AW50" s="51"/>
      <c r="AX50" s="51"/>
      <c r="AY50" s="51"/>
      <c r="AZ50" s="51"/>
      <c r="BA50" s="51"/>
    </row>
    <row r="51" customFormat="false" ht="15" hidden="false" customHeight="false" outlineLevel="0" collapsed="false">
      <c r="A51" s="56" t="n">
        <v>411</v>
      </c>
      <c r="B51" s="32" t="s">
        <v>196</v>
      </c>
      <c r="C51" s="33" t="s">
        <v>116</v>
      </c>
      <c r="D51" s="57" t="s">
        <v>117</v>
      </c>
      <c r="E51" s="35" t="s">
        <v>197</v>
      </c>
      <c r="F51" s="36" t="s">
        <v>63</v>
      </c>
      <c r="G51" s="37" t="s">
        <v>64</v>
      </c>
      <c r="H51" s="52" t="s">
        <v>64</v>
      </c>
      <c r="I51" s="53" t="s">
        <v>64</v>
      </c>
      <c r="J51" s="40"/>
      <c r="K51" s="41"/>
      <c r="L51" s="42"/>
      <c r="M51" s="43" t="s">
        <v>64</v>
      </c>
      <c r="N51" s="44"/>
      <c r="O51" s="45"/>
      <c r="P51" s="45"/>
      <c r="Q51" s="46"/>
      <c r="R51" s="47"/>
      <c r="S51" s="47"/>
      <c r="T51" s="48"/>
      <c r="U51" s="47" t="s">
        <v>64</v>
      </c>
      <c r="V51" s="47"/>
      <c r="W51" s="48" t="s">
        <v>70</v>
      </c>
      <c r="X51" s="42" t="s">
        <v>64</v>
      </c>
      <c r="Y51" s="49"/>
      <c r="Z51" s="50" t="s">
        <v>66</v>
      </c>
      <c r="AA51" s="50" t="s">
        <v>63</v>
      </c>
      <c r="AB51" s="50" t="s">
        <v>66</v>
      </c>
      <c r="AC51" s="51"/>
      <c r="AD51" s="51"/>
      <c r="AE51" s="51"/>
      <c r="AF51" s="51"/>
      <c r="AG51" s="50"/>
      <c r="AH51" s="50"/>
      <c r="AI51" s="50"/>
      <c r="AJ51" s="50"/>
      <c r="AK51" s="50"/>
      <c r="AL51" s="50"/>
      <c r="AM51" s="50"/>
      <c r="AN51" s="50"/>
      <c r="AO51" s="50"/>
      <c r="AP51" s="50"/>
      <c r="AQ51" s="50"/>
      <c r="AR51" s="51"/>
      <c r="AS51" s="51"/>
      <c r="AT51" s="50" t="s">
        <v>71</v>
      </c>
      <c r="AU51" s="51"/>
      <c r="AV51" s="51"/>
      <c r="AW51" s="51"/>
      <c r="AX51" s="51"/>
      <c r="AY51" s="51"/>
      <c r="AZ51" s="51"/>
      <c r="BA51" s="51"/>
    </row>
    <row r="52" customFormat="false" ht="16.5" hidden="false" customHeight="false" outlineLevel="0" collapsed="false">
      <c r="A52" s="56" t="n">
        <v>413</v>
      </c>
      <c r="B52" s="32" t="s">
        <v>198</v>
      </c>
      <c r="C52" s="33" t="s">
        <v>199</v>
      </c>
      <c r="D52" s="57" t="s">
        <v>200</v>
      </c>
      <c r="E52" s="35" t="s">
        <v>197</v>
      </c>
      <c r="F52" s="36" t="s">
        <v>63</v>
      </c>
      <c r="G52" s="37" t="s">
        <v>64</v>
      </c>
      <c r="H52" s="52" t="s">
        <v>64</v>
      </c>
      <c r="I52" s="53" t="s">
        <v>64</v>
      </c>
      <c r="J52" s="40"/>
      <c r="K52" s="41"/>
      <c r="L52" s="42" t="s">
        <v>64</v>
      </c>
      <c r="M52" s="43" t="s">
        <v>64</v>
      </c>
      <c r="N52" s="44"/>
      <c r="O52" s="45"/>
      <c r="P52" s="45"/>
      <c r="Q52" s="46"/>
      <c r="R52" s="47"/>
      <c r="S52" s="47"/>
      <c r="T52" s="48"/>
      <c r="U52" s="47" t="s">
        <v>64</v>
      </c>
      <c r="V52" s="47"/>
      <c r="W52" s="48" t="s">
        <v>70</v>
      </c>
      <c r="X52" s="42" t="s">
        <v>64</v>
      </c>
      <c r="Y52" s="49"/>
      <c r="Z52" s="50" t="s">
        <v>66</v>
      </c>
      <c r="AA52" s="50" t="s">
        <v>63</v>
      </c>
      <c r="AB52" s="50" t="s">
        <v>66</v>
      </c>
      <c r="AC52" s="51"/>
      <c r="AD52" s="51"/>
      <c r="AE52" s="51"/>
      <c r="AF52" s="51"/>
      <c r="AG52" s="50"/>
      <c r="AH52" s="50"/>
      <c r="AI52" s="50"/>
      <c r="AJ52" s="50"/>
      <c r="AK52" s="50"/>
      <c r="AL52" s="50"/>
      <c r="AM52" s="50"/>
      <c r="AN52" s="50"/>
      <c r="AO52" s="50"/>
      <c r="AP52" s="50"/>
      <c r="AQ52" s="50"/>
      <c r="AR52" s="51"/>
      <c r="AS52" s="51"/>
      <c r="AT52" s="50" t="s">
        <v>71</v>
      </c>
      <c r="AU52" s="51"/>
      <c r="AV52" s="51"/>
      <c r="AW52" s="51"/>
      <c r="AX52" s="51"/>
      <c r="AY52" s="51"/>
      <c r="AZ52" s="51"/>
      <c r="BA52" s="51"/>
    </row>
    <row r="53" customFormat="false" ht="16.5" hidden="false" customHeight="false" outlineLevel="0" collapsed="false">
      <c r="A53" s="56" t="n">
        <v>414</v>
      </c>
      <c r="B53" s="32" t="s">
        <v>201</v>
      </c>
      <c r="C53" s="33" t="s">
        <v>173</v>
      </c>
      <c r="D53" s="57" t="s">
        <v>174</v>
      </c>
      <c r="E53" s="35" t="s">
        <v>197</v>
      </c>
      <c r="F53" s="36" t="s">
        <v>63</v>
      </c>
      <c r="G53" s="37" t="s">
        <v>64</v>
      </c>
      <c r="H53" s="52" t="s">
        <v>64</v>
      </c>
      <c r="I53" s="53" t="s">
        <v>64</v>
      </c>
      <c r="J53" s="40"/>
      <c r="K53" s="41"/>
      <c r="L53" s="42" t="s">
        <v>64</v>
      </c>
      <c r="M53" s="43" t="s">
        <v>64</v>
      </c>
      <c r="N53" s="44"/>
      <c r="O53" s="45"/>
      <c r="P53" s="45"/>
      <c r="Q53" s="46"/>
      <c r="R53" s="47"/>
      <c r="S53" s="47"/>
      <c r="T53" s="48"/>
      <c r="U53" s="47" t="s">
        <v>64</v>
      </c>
      <c r="V53" s="47"/>
      <c r="W53" s="48" t="s">
        <v>70</v>
      </c>
      <c r="X53" s="42" t="s">
        <v>64</v>
      </c>
      <c r="Y53" s="49"/>
      <c r="Z53" s="50" t="s">
        <v>66</v>
      </c>
      <c r="AA53" s="50" t="s">
        <v>63</v>
      </c>
      <c r="AB53" s="50" t="s">
        <v>66</v>
      </c>
      <c r="AC53" s="51"/>
      <c r="AD53" s="51"/>
      <c r="AE53" s="51"/>
      <c r="AF53" s="51"/>
      <c r="AG53" s="50"/>
      <c r="AH53" s="50"/>
      <c r="AI53" s="50"/>
      <c r="AJ53" s="50"/>
      <c r="AK53" s="50"/>
      <c r="AL53" s="50"/>
      <c r="AM53" s="50"/>
      <c r="AN53" s="50"/>
      <c r="AO53" s="50"/>
      <c r="AP53" s="50"/>
      <c r="AQ53" s="50"/>
      <c r="AR53" s="51"/>
      <c r="AS53" s="51"/>
      <c r="AT53" s="50" t="s">
        <v>71</v>
      </c>
      <c r="AU53" s="51"/>
      <c r="AV53" s="51"/>
      <c r="AW53" s="51"/>
      <c r="AX53" s="51"/>
      <c r="AY53" s="51"/>
      <c r="AZ53" s="51"/>
      <c r="BA53" s="51"/>
    </row>
    <row r="54" customFormat="false" ht="33.75" hidden="false" customHeight="false" outlineLevel="0" collapsed="false">
      <c r="A54" s="67" t="n">
        <v>421</v>
      </c>
      <c r="B54" s="32" t="s">
        <v>202</v>
      </c>
      <c r="C54" s="33" t="s">
        <v>203</v>
      </c>
      <c r="D54" s="68" t="s">
        <v>204</v>
      </c>
      <c r="E54" s="35" t="s">
        <v>205</v>
      </c>
      <c r="F54" s="36" t="s">
        <v>63</v>
      </c>
      <c r="G54" s="37" t="s">
        <v>64</v>
      </c>
      <c r="H54" s="38" t="s">
        <v>64</v>
      </c>
      <c r="I54" s="39" t="s">
        <v>64</v>
      </c>
      <c r="J54" s="40"/>
      <c r="K54" s="41"/>
      <c r="L54" s="42"/>
      <c r="M54" s="43" t="s">
        <v>64</v>
      </c>
      <c r="N54" s="44" t="s">
        <v>206</v>
      </c>
      <c r="O54" s="45" t="s">
        <v>64</v>
      </c>
      <c r="P54" s="45"/>
      <c r="Q54" s="46"/>
      <c r="R54" s="47"/>
      <c r="S54" s="47"/>
      <c r="T54" s="48" t="s">
        <v>145</v>
      </c>
      <c r="U54" s="47" t="s">
        <v>64</v>
      </c>
      <c r="V54" s="47"/>
      <c r="W54" s="48" t="s">
        <v>139</v>
      </c>
      <c r="X54" s="42" t="s">
        <v>64</v>
      </c>
      <c r="Y54" s="49"/>
      <c r="Z54" s="50" t="s">
        <v>66</v>
      </c>
      <c r="AA54" s="50" t="s">
        <v>63</v>
      </c>
      <c r="AB54" s="50" t="s">
        <v>66</v>
      </c>
      <c r="AC54" s="51"/>
      <c r="AD54" s="51"/>
      <c r="AE54" s="51"/>
      <c r="AF54" s="51"/>
      <c r="AG54" s="50"/>
      <c r="AH54" s="50"/>
      <c r="AI54" s="50"/>
      <c r="AJ54" s="50"/>
      <c r="AK54" s="50"/>
      <c r="AL54" s="50"/>
      <c r="AM54" s="50"/>
      <c r="AN54" s="50"/>
      <c r="AO54" s="50"/>
      <c r="AP54" s="50"/>
      <c r="AQ54" s="50"/>
      <c r="AR54" s="51"/>
      <c r="AS54" s="51"/>
      <c r="AT54" s="50" t="s">
        <v>71</v>
      </c>
      <c r="AU54" s="51"/>
      <c r="AV54" s="51"/>
      <c r="AW54" s="51"/>
      <c r="AX54" s="51"/>
      <c r="AY54" s="51"/>
      <c r="AZ54" s="51"/>
      <c r="BA54" s="51"/>
    </row>
    <row r="55" customFormat="false" ht="16.5" hidden="false" customHeight="false" outlineLevel="0" collapsed="false">
      <c r="A55" s="69" t="n">
        <v>422</v>
      </c>
      <c r="B55" s="32" t="s">
        <v>207</v>
      </c>
      <c r="C55" s="54" t="n">
        <v>5</v>
      </c>
      <c r="D55" s="70" t="s">
        <v>208</v>
      </c>
      <c r="E55" s="35" t="s">
        <v>209</v>
      </c>
      <c r="F55" s="36" t="s">
        <v>63</v>
      </c>
      <c r="G55" s="37" t="s">
        <v>64</v>
      </c>
      <c r="H55" s="52" t="s">
        <v>64</v>
      </c>
      <c r="I55" s="53" t="s">
        <v>64</v>
      </c>
      <c r="J55" s="40" t="s">
        <v>210</v>
      </c>
      <c r="K55" s="41"/>
      <c r="L55" s="42" t="s">
        <v>64</v>
      </c>
      <c r="M55" s="43" t="s">
        <v>64</v>
      </c>
      <c r="N55" s="44" t="s">
        <v>211</v>
      </c>
      <c r="O55" s="45"/>
      <c r="P55" s="45"/>
      <c r="Q55" s="46"/>
      <c r="R55" s="47"/>
      <c r="S55" s="47"/>
      <c r="T55" s="48"/>
      <c r="U55" s="47" t="s">
        <v>64</v>
      </c>
      <c r="V55" s="47"/>
      <c r="W55" s="48" t="s">
        <v>139</v>
      </c>
      <c r="X55" s="42" t="s">
        <v>64</v>
      </c>
      <c r="Y55" s="49" t="s">
        <v>212</v>
      </c>
      <c r="Z55" s="50" t="s">
        <v>66</v>
      </c>
      <c r="AA55" s="50" t="s">
        <v>63</v>
      </c>
      <c r="AB55" s="50" t="s">
        <v>66</v>
      </c>
      <c r="AC55" s="51"/>
      <c r="AD55" s="51"/>
      <c r="AE55" s="51"/>
      <c r="AF55" s="51"/>
      <c r="AG55" s="50"/>
      <c r="AH55" s="50"/>
      <c r="AI55" s="50"/>
      <c r="AJ55" s="50"/>
      <c r="AK55" s="50"/>
      <c r="AL55" s="50" t="s">
        <v>66</v>
      </c>
      <c r="AM55" s="50"/>
      <c r="AN55" s="50"/>
      <c r="AO55" s="50"/>
      <c r="AP55" s="50"/>
      <c r="AQ55" s="50"/>
      <c r="AR55" s="51"/>
      <c r="AS55" s="51"/>
      <c r="AT55" s="50" t="s">
        <v>66</v>
      </c>
      <c r="AU55" s="51"/>
      <c r="AV55" s="51"/>
      <c r="AW55" s="51"/>
      <c r="AX55" s="51"/>
      <c r="AY55" s="51"/>
      <c r="AZ55" s="51"/>
      <c r="BA55" s="51"/>
    </row>
    <row r="56" customFormat="false" ht="33.75" hidden="false" customHeight="false" outlineLevel="0" collapsed="false">
      <c r="A56" s="67" t="n">
        <v>423</v>
      </c>
      <c r="B56" s="32" t="s">
        <v>213</v>
      </c>
      <c r="C56" s="33" t="s">
        <v>214</v>
      </c>
      <c r="D56" s="68" t="s">
        <v>215</v>
      </c>
      <c r="E56" s="35" t="s">
        <v>205</v>
      </c>
      <c r="F56" s="36" t="s">
        <v>63</v>
      </c>
      <c r="G56" s="37" t="s">
        <v>64</v>
      </c>
      <c r="H56" s="52" t="s">
        <v>64</v>
      </c>
      <c r="I56" s="53" t="s">
        <v>64</v>
      </c>
      <c r="J56" s="40"/>
      <c r="K56" s="41"/>
      <c r="L56" s="42" t="s">
        <v>64</v>
      </c>
      <c r="M56" s="43" t="s">
        <v>64</v>
      </c>
      <c r="N56" s="44" t="s">
        <v>206</v>
      </c>
      <c r="O56" s="45" t="s">
        <v>64</v>
      </c>
      <c r="P56" s="45"/>
      <c r="Q56" s="46"/>
      <c r="R56" s="47"/>
      <c r="S56" s="47"/>
      <c r="T56" s="48" t="s">
        <v>145</v>
      </c>
      <c r="U56" s="47" t="s">
        <v>64</v>
      </c>
      <c r="V56" s="47"/>
      <c r="W56" s="48" t="s">
        <v>139</v>
      </c>
      <c r="X56" s="42" t="s">
        <v>64</v>
      </c>
      <c r="Y56" s="49"/>
      <c r="Z56" s="50" t="s">
        <v>66</v>
      </c>
      <c r="AA56" s="50" t="s">
        <v>63</v>
      </c>
      <c r="AB56" s="50" t="s">
        <v>66</v>
      </c>
      <c r="AC56" s="51"/>
      <c r="AD56" s="51"/>
      <c r="AE56" s="51"/>
      <c r="AF56" s="51"/>
      <c r="AG56" s="50"/>
      <c r="AH56" s="50"/>
      <c r="AI56" s="50"/>
      <c r="AJ56" s="50"/>
      <c r="AK56" s="50"/>
      <c r="AL56" s="50" t="s">
        <v>66</v>
      </c>
      <c r="AM56" s="50"/>
      <c r="AN56" s="50"/>
      <c r="AO56" s="50"/>
      <c r="AP56" s="50"/>
      <c r="AQ56" s="50"/>
      <c r="AR56" s="51"/>
      <c r="AS56" s="51"/>
      <c r="AT56" s="50" t="s">
        <v>71</v>
      </c>
      <c r="AU56" s="51"/>
      <c r="AV56" s="51"/>
      <c r="AW56" s="51"/>
      <c r="AX56" s="51"/>
      <c r="AY56" s="51"/>
      <c r="AZ56" s="51"/>
      <c r="BA56" s="51"/>
    </row>
    <row r="57" customFormat="false" ht="16.5" hidden="false" customHeight="false" outlineLevel="0" collapsed="false">
      <c r="A57" s="69" t="n">
        <v>424</v>
      </c>
      <c r="B57" s="32" t="s">
        <v>216</v>
      </c>
      <c r="C57" s="54" t="n">
        <v>5</v>
      </c>
      <c r="D57" s="70" t="s">
        <v>208</v>
      </c>
      <c r="E57" s="35" t="s">
        <v>209</v>
      </c>
      <c r="F57" s="36" t="s">
        <v>63</v>
      </c>
      <c r="G57" s="37" t="s">
        <v>64</v>
      </c>
      <c r="H57" s="52" t="s">
        <v>64</v>
      </c>
      <c r="I57" s="53" t="s">
        <v>64</v>
      </c>
      <c r="J57" s="40" t="s">
        <v>217</v>
      </c>
      <c r="K57" s="41"/>
      <c r="L57" s="42" t="s">
        <v>64</v>
      </c>
      <c r="M57" s="43" t="s">
        <v>64</v>
      </c>
      <c r="N57" s="44" t="s">
        <v>211</v>
      </c>
      <c r="O57" s="45"/>
      <c r="P57" s="45"/>
      <c r="Q57" s="46"/>
      <c r="R57" s="47"/>
      <c r="S57" s="47"/>
      <c r="T57" s="48"/>
      <c r="U57" s="47" t="s">
        <v>64</v>
      </c>
      <c r="V57" s="47"/>
      <c r="W57" s="48" t="s">
        <v>139</v>
      </c>
      <c r="X57" s="42" t="s">
        <v>64</v>
      </c>
      <c r="Y57" s="49" t="s">
        <v>212</v>
      </c>
      <c r="Z57" s="50" t="s">
        <v>66</v>
      </c>
      <c r="AA57" s="50" t="s">
        <v>63</v>
      </c>
      <c r="AB57" s="50" t="s">
        <v>66</v>
      </c>
      <c r="AC57" s="51"/>
      <c r="AD57" s="51"/>
      <c r="AE57" s="51"/>
      <c r="AF57" s="51"/>
      <c r="AG57" s="50"/>
      <c r="AH57" s="50"/>
      <c r="AI57" s="50"/>
      <c r="AJ57" s="50"/>
      <c r="AK57" s="50"/>
      <c r="AL57" s="50" t="s">
        <v>66</v>
      </c>
      <c r="AM57" s="50"/>
      <c r="AN57" s="50"/>
      <c r="AO57" s="50"/>
      <c r="AP57" s="50"/>
      <c r="AQ57" s="50"/>
      <c r="AR57" s="51"/>
      <c r="AS57" s="51"/>
      <c r="AT57" s="50" t="s">
        <v>66</v>
      </c>
      <c r="AU57" s="51"/>
      <c r="AV57" s="51"/>
      <c r="AW57" s="51"/>
      <c r="AX57" s="51"/>
      <c r="AY57" s="51"/>
      <c r="AZ57" s="51"/>
      <c r="BA57" s="51"/>
    </row>
    <row r="58" customFormat="false" ht="33.75" hidden="false" customHeight="false" outlineLevel="0" collapsed="false">
      <c r="A58" s="67" t="n">
        <v>425</v>
      </c>
      <c r="B58" s="32" t="s">
        <v>218</v>
      </c>
      <c r="C58" s="54" t="n">
        <v>6</v>
      </c>
      <c r="D58" s="68" t="s">
        <v>219</v>
      </c>
      <c r="E58" s="35" t="s">
        <v>205</v>
      </c>
      <c r="F58" s="36" t="s">
        <v>63</v>
      </c>
      <c r="G58" s="37" t="s">
        <v>64</v>
      </c>
      <c r="H58" s="52" t="s">
        <v>64</v>
      </c>
      <c r="I58" s="53" t="s">
        <v>64</v>
      </c>
      <c r="J58" s="40"/>
      <c r="K58" s="41"/>
      <c r="L58" s="42" t="s">
        <v>64</v>
      </c>
      <c r="M58" s="43" t="s">
        <v>64</v>
      </c>
      <c r="N58" s="44" t="s">
        <v>206</v>
      </c>
      <c r="O58" s="45" t="s">
        <v>64</v>
      </c>
      <c r="P58" s="45"/>
      <c r="Q58" s="46"/>
      <c r="R58" s="47"/>
      <c r="S58" s="47"/>
      <c r="T58" s="48" t="s">
        <v>145</v>
      </c>
      <c r="U58" s="47" t="s">
        <v>64</v>
      </c>
      <c r="V58" s="47"/>
      <c r="W58" s="48" t="s">
        <v>139</v>
      </c>
      <c r="X58" s="42" t="s">
        <v>64</v>
      </c>
      <c r="Y58" s="49"/>
      <c r="Z58" s="50" t="s">
        <v>66</v>
      </c>
      <c r="AA58" s="50" t="s">
        <v>63</v>
      </c>
      <c r="AB58" s="50" t="s">
        <v>66</v>
      </c>
      <c r="AC58" s="51"/>
      <c r="AD58" s="51"/>
      <c r="AE58" s="51"/>
      <c r="AF58" s="51"/>
      <c r="AG58" s="50"/>
      <c r="AH58" s="50"/>
      <c r="AI58" s="50"/>
      <c r="AJ58" s="50"/>
      <c r="AK58" s="50"/>
      <c r="AL58" s="50" t="s">
        <v>66</v>
      </c>
      <c r="AM58" s="50"/>
      <c r="AN58" s="50"/>
      <c r="AO58" s="50"/>
      <c r="AP58" s="50"/>
      <c r="AQ58" s="50"/>
      <c r="AR58" s="51"/>
      <c r="AS58" s="51"/>
      <c r="AT58" s="50" t="s">
        <v>71</v>
      </c>
      <c r="AU58" s="51"/>
      <c r="AV58" s="51"/>
      <c r="AW58" s="51"/>
      <c r="AX58" s="51"/>
      <c r="AY58" s="51"/>
      <c r="AZ58" s="51"/>
      <c r="BA58" s="51"/>
    </row>
    <row r="59" customFormat="false" ht="33.75" hidden="false" customHeight="false" outlineLevel="0" collapsed="false">
      <c r="A59" s="67" t="n">
        <v>426</v>
      </c>
      <c r="B59" s="32" t="s">
        <v>220</v>
      </c>
      <c r="C59" s="33" t="s">
        <v>221</v>
      </c>
      <c r="D59" s="68" t="s">
        <v>222</v>
      </c>
      <c r="E59" s="35" t="s">
        <v>205</v>
      </c>
      <c r="F59" s="36" t="s">
        <v>63</v>
      </c>
      <c r="G59" s="37" t="s">
        <v>64</v>
      </c>
      <c r="H59" s="52" t="s">
        <v>64</v>
      </c>
      <c r="I59" s="53" t="s">
        <v>64</v>
      </c>
      <c r="J59" s="40"/>
      <c r="K59" s="41"/>
      <c r="L59" s="42"/>
      <c r="M59" s="43" t="s">
        <v>64</v>
      </c>
      <c r="N59" s="44" t="s">
        <v>206</v>
      </c>
      <c r="O59" s="45" t="s">
        <v>64</v>
      </c>
      <c r="P59" s="45"/>
      <c r="Q59" s="46"/>
      <c r="R59" s="47"/>
      <c r="S59" s="47"/>
      <c r="T59" s="48" t="s">
        <v>145</v>
      </c>
      <c r="U59" s="47" t="s">
        <v>64</v>
      </c>
      <c r="V59" s="47"/>
      <c r="W59" s="48" t="s">
        <v>139</v>
      </c>
      <c r="X59" s="42" t="s">
        <v>64</v>
      </c>
      <c r="Y59" s="49"/>
      <c r="Z59" s="50" t="s">
        <v>66</v>
      </c>
      <c r="AA59" s="50" t="s">
        <v>63</v>
      </c>
      <c r="AB59" s="50" t="s">
        <v>66</v>
      </c>
      <c r="AC59" s="51"/>
      <c r="AD59" s="51"/>
      <c r="AE59" s="51"/>
      <c r="AF59" s="51"/>
      <c r="AG59" s="50"/>
      <c r="AH59" s="50"/>
      <c r="AI59" s="50"/>
      <c r="AJ59" s="50"/>
      <c r="AK59" s="50"/>
      <c r="AL59" s="50"/>
      <c r="AM59" s="50"/>
      <c r="AN59" s="50"/>
      <c r="AO59" s="50"/>
      <c r="AP59" s="50"/>
      <c r="AQ59" s="50"/>
      <c r="AR59" s="51"/>
      <c r="AS59" s="51"/>
      <c r="AT59" s="50" t="s">
        <v>71</v>
      </c>
      <c r="AU59" s="51"/>
      <c r="AV59" s="51"/>
      <c r="AW59" s="51"/>
      <c r="AX59" s="51"/>
      <c r="AY59" s="51"/>
      <c r="AZ59" s="51"/>
      <c r="BA59" s="51"/>
    </row>
    <row r="60" customFormat="false" ht="33.75" hidden="false" customHeight="false" outlineLevel="0" collapsed="false">
      <c r="A60" s="67" t="n">
        <v>427</v>
      </c>
      <c r="B60" s="32" t="s">
        <v>223</v>
      </c>
      <c r="C60" s="33" t="s">
        <v>224</v>
      </c>
      <c r="D60" s="68" t="s">
        <v>225</v>
      </c>
      <c r="E60" s="35" t="s">
        <v>205</v>
      </c>
      <c r="F60" s="36" t="s">
        <v>63</v>
      </c>
      <c r="G60" s="37" t="s">
        <v>64</v>
      </c>
      <c r="H60" s="52" t="s">
        <v>64</v>
      </c>
      <c r="I60" s="53" t="s">
        <v>64</v>
      </c>
      <c r="J60" s="40"/>
      <c r="K60" s="41"/>
      <c r="L60" s="42"/>
      <c r="M60" s="43" t="s">
        <v>64</v>
      </c>
      <c r="N60" s="44" t="s">
        <v>206</v>
      </c>
      <c r="O60" s="43" t="s">
        <v>64</v>
      </c>
      <c r="P60" s="45"/>
      <c r="Q60" s="46"/>
      <c r="R60" s="47"/>
      <c r="S60" s="47"/>
      <c r="T60" s="48" t="s">
        <v>145</v>
      </c>
      <c r="U60" s="47" t="s">
        <v>64</v>
      </c>
      <c r="V60" s="47"/>
      <c r="W60" s="48" t="s">
        <v>139</v>
      </c>
      <c r="X60" s="42" t="s">
        <v>64</v>
      </c>
      <c r="Y60" s="49"/>
      <c r="Z60" s="50" t="s">
        <v>66</v>
      </c>
      <c r="AA60" s="50" t="s">
        <v>63</v>
      </c>
      <c r="AB60" s="50" t="s">
        <v>66</v>
      </c>
      <c r="AC60" s="51"/>
      <c r="AD60" s="51"/>
      <c r="AE60" s="51"/>
      <c r="AF60" s="51"/>
      <c r="AG60" s="50"/>
      <c r="AH60" s="50"/>
      <c r="AI60" s="50"/>
      <c r="AJ60" s="50"/>
      <c r="AK60" s="50"/>
      <c r="AL60" s="50"/>
      <c r="AM60" s="50"/>
      <c r="AN60" s="50"/>
      <c r="AO60" s="50"/>
      <c r="AP60" s="50"/>
      <c r="AQ60" s="50"/>
      <c r="AR60" s="51"/>
      <c r="AS60" s="51"/>
      <c r="AT60" s="50" t="s">
        <v>71</v>
      </c>
      <c r="AU60" s="51"/>
      <c r="AV60" s="51"/>
      <c r="AW60" s="51"/>
      <c r="AX60" s="51"/>
      <c r="AY60" s="51"/>
      <c r="AZ60" s="51"/>
      <c r="BA60" s="51"/>
    </row>
    <row r="61" customFormat="false" ht="16.5" hidden="false" customHeight="false" outlineLevel="0" collapsed="false">
      <c r="A61" s="69" t="n">
        <v>428</v>
      </c>
      <c r="B61" s="32" t="s">
        <v>226</v>
      </c>
      <c r="C61" s="54" t="n">
        <v>5</v>
      </c>
      <c r="D61" s="70" t="s">
        <v>208</v>
      </c>
      <c r="E61" s="35" t="s">
        <v>209</v>
      </c>
      <c r="F61" s="36" t="s">
        <v>63</v>
      </c>
      <c r="G61" s="37" t="s">
        <v>64</v>
      </c>
      <c r="H61" s="52" t="s">
        <v>64</v>
      </c>
      <c r="I61" s="53" t="s">
        <v>64</v>
      </c>
      <c r="J61" s="40" t="s">
        <v>217</v>
      </c>
      <c r="K61" s="41"/>
      <c r="L61" s="42" t="s">
        <v>64</v>
      </c>
      <c r="M61" s="43" t="s">
        <v>64</v>
      </c>
      <c r="N61" s="44" t="s">
        <v>211</v>
      </c>
      <c r="O61" s="45"/>
      <c r="P61" s="45"/>
      <c r="Q61" s="46"/>
      <c r="R61" s="47"/>
      <c r="S61" s="47"/>
      <c r="T61" s="48"/>
      <c r="U61" s="47" t="s">
        <v>64</v>
      </c>
      <c r="V61" s="47"/>
      <c r="W61" s="48" t="s">
        <v>139</v>
      </c>
      <c r="X61" s="42" t="s">
        <v>64</v>
      </c>
      <c r="Y61" s="49" t="s">
        <v>212</v>
      </c>
      <c r="Z61" s="50" t="s">
        <v>66</v>
      </c>
      <c r="AA61" s="50" t="s">
        <v>63</v>
      </c>
      <c r="AB61" s="50" t="s">
        <v>66</v>
      </c>
      <c r="AC61" s="51"/>
      <c r="AD61" s="51"/>
      <c r="AE61" s="51"/>
      <c r="AF61" s="51"/>
      <c r="AG61" s="50"/>
      <c r="AH61" s="50"/>
      <c r="AI61" s="50"/>
      <c r="AJ61" s="50"/>
      <c r="AK61" s="50"/>
      <c r="AL61" s="50" t="s">
        <v>66</v>
      </c>
      <c r="AM61" s="50"/>
      <c r="AN61" s="50"/>
      <c r="AO61" s="50"/>
      <c r="AP61" s="50"/>
      <c r="AQ61" s="50"/>
      <c r="AR61" s="51"/>
      <c r="AS61" s="51"/>
      <c r="AT61" s="51"/>
      <c r="AU61" s="51" t="s">
        <v>66</v>
      </c>
      <c r="AV61" s="51"/>
      <c r="AW61" s="51"/>
      <c r="AX61" s="51"/>
      <c r="AY61" s="51"/>
      <c r="AZ61" s="51"/>
      <c r="BA61" s="51"/>
    </row>
    <row r="62" customFormat="false" ht="33.75" hidden="false" customHeight="false" outlineLevel="0" collapsed="false">
      <c r="A62" s="67" t="n">
        <v>429</v>
      </c>
      <c r="B62" s="32" t="s">
        <v>227</v>
      </c>
      <c r="C62" s="33" t="s">
        <v>228</v>
      </c>
      <c r="D62" s="68" t="s">
        <v>229</v>
      </c>
      <c r="E62" s="35" t="s">
        <v>205</v>
      </c>
      <c r="F62" s="36" t="s">
        <v>63</v>
      </c>
      <c r="G62" s="37" t="s">
        <v>64</v>
      </c>
      <c r="H62" s="52" t="s">
        <v>64</v>
      </c>
      <c r="I62" s="53" t="s">
        <v>64</v>
      </c>
      <c r="J62" s="40"/>
      <c r="K62" s="41"/>
      <c r="L62" s="42"/>
      <c r="M62" s="43" t="s">
        <v>64</v>
      </c>
      <c r="N62" s="44" t="s">
        <v>206</v>
      </c>
      <c r="O62" s="43" t="s">
        <v>64</v>
      </c>
      <c r="P62" s="45"/>
      <c r="Q62" s="46"/>
      <c r="R62" s="47"/>
      <c r="S62" s="47"/>
      <c r="T62" s="48" t="s">
        <v>145</v>
      </c>
      <c r="U62" s="47" t="s">
        <v>64</v>
      </c>
      <c r="V62" s="47"/>
      <c r="W62" s="48" t="s">
        <v>139</v>
      </c>
      <c r="X62" s="42" t="s">
        <v>64</v>
      </c>
      <c r="Y62" s="49"/>
      <c r="Z62" s="50" t="s">
        <v>66</v>
      </c>
      <c r="AA62" s="50" t="s">
        <v>63</v>
      </c>
      <c r="AB62" s="50" t="s">
        <v>66</v>
      </c>
      <c r="AC62" s="51"/>
      <c r="AD62" s="51"/>
      <c r="AE62" s="51"/>
      <c r="AF62" s="51"/>
      <c r="AG62" s="51"/>
      <c r="AH62" s="51"/>
      <c r="AI62" s="51"/>
      <c r="AJ62" s="51"/>
      <c r="AK62" s="51"/>
      <c r="AL62" s="51"/>
      <c r="AM62" s="51"/>
      <c r="AN62" s="51"/>
      <c r="AO62" s="51"/>
      <c r="AP62" s="51"/>
      <c r="AQ62" s="51"/>
      <c r="AR62" s="51"/>
      <c r="AS62" s="51"/>
      <c r="AT62" s="50" t="s">
        <v>71</v>
      </c>
      <c r="AU62" s="51"/>
      <c r="AV62" s="51"/>
      <c r="AW62" s="51"/>
      <c r="AX62" s="51"/>
      <c r="AY62" s="51"/>
      <c r="AZ62" s="51"/>
      <c r="BA62" s="51"/>
    </row>
    <row r="63" customFormat="false" ht="33.75" hidden="false" customHeight="false" outlineLevel="0" collapsed="false">
      <c r="A63" s="67" t="n">
        <v>430</v>
      </c>
      <c r="B63" s="32" t="s">
        <v>230</v>
      </c>
      <c r="C63" s="33" t="s">
        <v>231</v>
      </c>
      <c r="D63" s="68" t="s">
        <v>232</v>
      </c>
      <c r="E63" s="35" t="s">
        <v>205</v>
      </c>
      <c r="F63" s="36" t="s">
        <v>63</v>
      </c>
      <c r="G63" s="37" t="s">
        <v>64</v>
      </c>
      <c r="H63" s="52" t="s">
        <v>64</v>
      </c>
      <c r="I63" s="53" t="s">
        <v>64</v>
      </c>
      <c r="J63" s="40"/>
      <c r="K63" s="41"/>
      <c r="L63" s="42"/>
      <c r="M63" s="43" t="s">
        <v>64</v>
      </c>
      <c r="N63" s="44" t="s">
        <v>206</v>
      </c>
      <c r="O63" s="43" t="s">
        <v>64</v>
      </c>
      <c r="P63" s="45"/>
      <c r="Q63" s="46"/>
      <c r="R63" s="47"/>
      <c r="S63" s="47"/>
      <c r="T63" s="48" t="s">
        <v>145</v>
      </c>
      <c r="U63" s="47" t="s">
        <v>64</v>
      </c>
      <c r="V63" s="47"/>
      <c r="W63" s="48" t="s">
        <v>139</v>
      </c>
      <c r="X63" s="42" t="s">
        <v>64</v>
      </c>
      <c r="Y63" s="49"/>
      <c r="Z63" s="50" t="s">
        <v>66</v>
      </c>
      <c r="AA63" s="50" t="s">
        <v>63</v>
      </c>
      <c r="AB63" s="50" t="s">
        <v>66</v>
      </c>
      <c r="AC63" s="51"/>
      <c r="AD63" s="51"/>
      <c r="AE63" s="51"/>
      <c r="AF63" s="51"/>
      <c r="AG63" s="51"/>
      <c r="AH63" s="51"/>
      <c r="AI63" s="51"/>
      <c r="AJ63" s="51"/>
      <c r="AK63" s="51"/>
      <c r="AL63" s="51"/>
      <c r="AM63" s="51"/>
      <c r="AN63" s="51"/>
      <c r="AO63" s="51"/>
      <c r="AP63" s="51"/>
      <c r="AQ63" s="51"/>
      <c r="AR63" s="51"/>
      <c r="AS63" s="51"/>
      <c r="AT63" s="50" t="s">
        <v>71</v>
      </c>
      <c r="AU63" s="51"/>
      <c r="AV63" s="51"/>
      <c r="AW63" s="51"/>
      <c r="AX63" s="51"/>
      <c r="AY63" s="51"/>
      <c r="AZ63" s="51"/>
      <c r="BA63" s="51"/>
    </row>
    <row r="64" customFormat="false" ht="33.75" hidden="false" customHeight="false" outlineLevel="0" collapsed="false">
      <c r="A64" s="67" t="n">
        <v>431</v>
      </c>
      <c r="B64" s="32" t="s">
        <v>233</v>
      </c>
      <c r="C64" s="33" t="s">
        <v>234</v>
      </c>
      <c r="D64" s="68" t="s">
        <v>235</v>
      </c>
      <c r="E64" s="35" t="s">
        <v>205</v>
      </c>
      <c r="F64" s="36" t="s">
        <v>63</v>
      </c>
      <c r="G64" s="37" t="s">
        <v>64</v>
      </c>
      <c r="H64" s="52" t="s">
        <v>64</v>
      </c>
      <c r="I64" s="53" t="s">
        <v>64</v>
      </c>
      <c r="J64" s="40"/>
      <c r="K64" s="41"/>
      <c r="L64" s="42"/>
      <c r="M64" s="43" t="s">
        <v>64</v>
      </c>
      <c r="N64" s="44" t="s">
        <v>206</v>
      </c>
      <c r="O64" s="43" t="s">
        <v>64</v>
      </c>
      <c r="P64" s="45"/>
      <c r="Q64" s="46"/>
      <c r="R64" s="47"/>
      <c r="S64" s="47"/>
      <c r="T64" s="48" t="s">
        <v>145</v>
      </c>
      <c r="U64" s="47" t="s">
        <v>64</v>
      </c>
      <c r="V64" s="47"/>
      <c r="W64" s="48" t="s">
        <v>139</v>
      </c>
      <c r="X64" s="42" t="s">
        <v>64</v>
      </c>
      <c r="Y64" s="49"/>
      <c r="Z64" s="50" t="s">
        <v>66</v>
      </c>
      <c r="AA64" s="50" t="s">
        <v>63</v>
      </c>
      <c r="AB64" s="50" t="s">
        <v>66</v>
      </c>
      <c r="AC64" s="51"/>
      <c r="AD64" s="51"/>
      <c r="AE64" s="51"/>
      <c r="AF64" s="51"/>
      <c r="AG64" s="50"/>
      <c r="AH64" s="50"/>
      <c r="AI64" s="50"/>
      <c r="AJ64" s="50"/>
      <c r="AK64" s="50"/>
      <c r="AL64" s="50"/>
      <c r="AM64" s="50"/>
      <c r="AN64" s="50"/>
      <c r="AO64" s="50"/>
      <c r="AP64" s="50"/>
      <c r="AQ64" s="50"/>
      <c r="AR64" s="51"/>
      <c r="AS64" s="51"/>
      <c r="AT64" s="50" t="s">
        <v>71</v>
      </c>
      <c r="AU64" s="51"/>
      <c r="AV64" s="51"/>
      <c r="AW64" s="51"/>
      <c r="AX64" s="51"/>
      <c r="AY64" s="51"/>
      <c r="AZ64" s="51"/>
      <c r="BA64" s="51"/>
    </row>
    <row r="65" customFormat="false" ht="33.75" hidden="false" customHeight="false" outlineLevel="0" collapsed="false">
      <c r="A65" s="67" t="n">
        <v>432</v>
      </c>
      <c r="B65" s="32" t="s">
        <v>236</v>
      </c>
      <c r="C65" s="54" t="n">
        <v>6</v>
      </c>
      <c r="D65" s="68" t="s">
        <v>219</v>
      </c>
      <c r="E65" s="35" t="s">
        <v>205</v>
      </c>
      <c r="F65" s="36" t="s">
        <v>63</v>
      </c>
      <c r="G65" s="37" t="s">
        <v>64</v>
      </c>
      <c r="H65" s="52" t="s">
        <v>64</v>
      </c>
      <c r="I65" s="53" t="s">
        <v>64</v>
      </c>
      <c r="J65" s="40"/>
      <c r="K65" s="41"/>
      <c r="L65" s="42"/>
      <c r="M65" s="43" t="s">
        <v>64</v>
      </c>
      <c r="N65" s="44" t="s">
        <v>206</v>
      </c>
      <c r="O65" s="45" t="s">
        <v>64</v>
      </c>
      <c r="P65" s="45"/>
      <c r="Q65" s="46"/>
      <c r="R65" s="47"/>
      <c r="S65" s="47"/>
      <c r="T65" s="48" t="s">
        <v>145</v>
      </c>
      <c r="U65" s="47" t="s">
        <v>64</v>
      </c>
      <c r="V65" s="47"/>
      <c r="W65" s="48" t="s">
        <v>139</v>
      </c>
      <c r="X65" s="42" t="s">
        <v>64</v>
      </c>
      <c r="Y65" s="49"/>
      <c r="Z65" s="50" t="s">
        <v>66</v>
      </c>
      <c r="AA65" s="50" t="s">
        <v>63</v>
      </c>
      <c r="AB65" s="50" t="s">
        <v>66</v>
      </c>
      <c r="AC65" s="51"/>
      <c r="AD65" s="51"/>
      <c r="AE65" s="51"/>
      <c r="AF65" s="51"/>
      <c r="AG65" s="50"/>
      <c r="AH65" s="50"/>
      <c r="AI65" s="50"/>
      <c r="AJ65" s="50"/>
      <c r="AK65" s="50"/>
      <c r="AL65" s="50"/>
      <c r="AM65" s="50"/>
      <c r="AN65" s="50"/>
      <c r="AO65" s="50"/>
      <c r="AP65" s="50"/>
      <c r="AQ65" s="50"/>
      <c r="AR65" s="51"/>
      <c r="AS65" s="51"/>
      <c r="AT65" s="50" t="s">
        <v>71</v>
      </c>
      <c r="AU65" s="51"/>
      <c r="AV65" s="51"/>
      <c r="AW65" s="51"/>
      <c r="AX65" s="51"/>
      <c r="AY65" s="51"/>
      <c r="AZ65" s="51"/>
      <c r="BA65" s="51"/>
    </row>
    <row r="66" customFormat="false" ht="16.5" hidden="false" customHeight="false" outlineLevel="0" collapsed="false">
      <c r="A66" s="69" t="n">
        <v>433</v>
      </c>
      <c r="B66" s="32" t="s">
        <v>237</v>
      </c>
      <c r="C66" s="54" t="n">
        <v>5</v>
      </c>
      <c r="D66" s="70" t="s">
        <v>208</v>
      </c>
      <c r="E66" s="35" t="s">
        <v>209</v>
      </c>
      <c r="F66" s="36" t="s">
        <v>63</v>
      </c>
      <c r="G66" s="37" t="s">
        <v>64</v>
      </c>
      <c r="H66" s="52" t="s">
        <v>64</v>
      </c>
      <c r="I66" s="53" t="s">
        <v>64</v>
      </c>
      <c r="J66" s="40" t="s">
        <v>210</v>
      </c>
      <c r="K66" s="41"/>
      <c r="L66" s="42"/>
      <c r="M66" s="43" t="s">
        <v>64</v>
      </c>
      <c r="N66" s="44" t="s">
        <v>211</v>
      </c>
      <c r="O66" s="43"/>
      <c r="P66" s="45"/>
      <c r="Q66" s="46"/>
      <c r="R66" s="47"/>
      <c r="S66" s="47"/>
      <c r="T66" s="48"/>
      <c r="U66" s="47" t="s">
        <v>64</v>
      </c>
      <c r="V66" s="47"/>
      <c r="W66" s="48" t="s">
        <v>139</v>
      </c>
      <c r="X66" s="42" t="s">
        <v>64</v>
      </c>
      <c r="Y66" s="49" t="s">
        <v>212</v>
      </c>
      <c r="Z66" s="50" t="s">
        <v>66</v>
      </c>
      <c r="AA66" s="50" t="s">
        <v>63</v>
      </c>
      <c r="AB66" s="50" t="s">
        <v>66</v>
      </c>
      <c r="AC66" s="51"/>
      <c r="AD66" s="51"/>
      <c r="AE66" s="51"/>
      <c r="AF66" s="51"/>
      <c r="AG66" s="50"/>
      <c r="AH66" s="50"/>
      <c r="AI66" s="50"/>
      <c r="AJ66" s="50"/>
      <c r="AK66" s="50"/>
      <c r="AL66" s="50" t="s">
        <v>66</v>
      </c>
      <c r="AM66" s="50"/>
      <c r="AN66" s="50"/>
      <c r="AO66" s="50"/>
      <c r="AP66" s="50"/>
      <c r="AQ66" s="50"/>
      <c r="AR66" s="51"/>
      <c r="AS66" s="51"/>
      <c r="AT66" s="50" t="s">
        <v>71</v>
      </c>
      <c r="AU66" s="51"/>
      <c r="AV66" s="51"/>
      <c r="AW66" s="51"/>
      <c r="AX66" s="51"/>
      <c r="AY66" s="51"/>
      <c r="AZ66" s="51"/>
      <c r="BA66" s="51"/>
    </row>
    <row r="67" customFormat="false" ht="33.75" hidden="false" customHeight="false" outlineLevel="0" collapsed="false">
      <c r="A67" s="67" t="n">
        <v>434</v>
      </c>
      <c r="B67" s="32" t="s">
        <v>238</v>
      </c>
      <c r="C67" s="54" t="n">
        <v>6</v>
      </c>
      <c r="D67" s="68" t="s">
        <v>219</v>
      </c>
      <c r="E67" s="35" t="s">
        <v>205</v>
      </c>
      <c r="F67" s="36" t="s">
        <v>63</v>
      </c>
      <c r="G67" s="37" t="s">
        <v>64</v>
      </c>
      <c r="H67" s="52" t="s">
        <v>64</v>
      </c>
      <c r="I67" s="53" t="s">
        <v>64</v>
      </c>
      <c r="J67" s="40"/>
      <c r="K67" s="41"/>
      <c r="L67" s="42"/>
      <c r="M67" s="43" t="s">
        <v>64</v>
      </c>
      <c r="N67" s="44" t="s">
        <v>206</v>
      </c>
      <c r="O67" s="43" t="s">
        <v>64</v>
      </c>
      <c r="P67" s="45"/>
      <c r="Q67" s="46"/>
      <c r="R67" s="47"/>
      <c r="S67" s="47"/>
      <c r="T67" s="48" t="s">
        <v>145</v>
      </c>
      <c r="U67" s="47" t="s">
        <v>64</v>
      </c>
      <c r="V67" s="47"/>
      <c r="W67" s="48" t="s">
        <v>139</v>
      </c>
      <c r="X67" s="42" t="s">
        <v>64</v>
      </c>
      <c r="Y67" s="49"/>
      <c r="Z67" s="50" t="s">
        <v>66</v>
      </c>
      <c r="AA67" s="50" t="s">
        <v>63</v>
      </c>
      <c r="AB67" s="50" t="s">
        <v>66</v>
      </c>
      <c r="AC67" s="51"/>
      <c r="AD67" s="51"/>
      <c r="AE67" s="51"/>
      <c r="AF67" s="51"/>
      <c r="AG67" s="51"/>
      <c r="AH67" s="51"/>
      <c r="AI67" s="51"/>
      <c r="AJ67" s="51"/>
      <c r="AK67" s="51"/>
      <c r="AL67" s="50" t="s">
        <v>66</v>
      </c>
      <c r="AM67" s="51"/>
      <c r="AN67" s="51"/>
      <c r="AO67" s="51"/>
      <c r="AP67" s="51"/>
      <c r="AQ67" s="51"/>
      <c r="AR67" s="51"/>
      <c r="AS67" s="51"/>
      <c r="AT67" s="50" t="s">
        <v>71</v>
      </c>
      <c r="AU67" s="51"/>
      <c r="AV67" s="51"/>
      <c r="AW67" s="51"/>
      <c r="AX67" s="51"/>
      <c r="AY67" s="51"/>
      <c r="AZ67" s="51"/>
      <c r="BA67" s="51"/>
    </row>
    <row r="68" customFormat="false" ht="16.5" hidden="false" customHeight="false" outlineLevel="0" collapsed="false">
      <c r="A68" s="71" t="n">
        <v>441</v>
      </c>
      <c r="B68" s="32" t="s">
        <v>239</v>
      </c>
      <c r="C68" s="54" t="n">
        <v>5</v>
      </c>
      <c r="D68" s="72" t="s">
        <v>208</v>
      </c>
      <c r="E68" s="35" t="s">
        <v>240</v>
      </c>
      <c r="F68" s="36" t="s">
        <v>63</v>
      </c>
      <c r="G68" s="37" t="s">
        <v>64</v>
      </c>
      <c r="H68" s="52" t="s">
        <v>64</v>
      </c>
      <c r="I68" s="53" t="s">
        <v>64</v>
      </c>
      <c r="J68" s="40" t="s">
        <v>241</v>
      </c>
      <c r="K68" s="41"/>
      <c r="L68" s="42" t="s">
        <v>242</v>
      </c>
      <c r="M68" s="43" t="s">
        <v>242</v>
      </c>
      <c r="N68" s="44" t="s">
        <v>211</v>
      </c>
      <c r="O68" s="43"/>
      <c r="P68" s="45"/>
      <c r="Q68" s="46"/>
      <c r="R68" s="47"/>
      <c r="S68" s="47"/>
      <c r="T68" s="48"/>
      <c r="U68" s="47" t="s">
        <v>243</v>
      </c>
      <c r="V68" s="47"/>
      <c r="W68" s="48" t="s">
        <v>139</v>
      </c>
      <c r="X68" s="42" t="s">
        <v>64</v>
      </c>
      <c r="Y68" s="49" t="s">
        <v>212</v>
      </c>
      <c r="Z68" s="73" t="s">
        <v>66</v>
      </c>
      <c r="AA68" s="73" t="s">
        <v>244</v>
      </c>
      <c r="AB68" s="73" t="s">
        <v>66</v>
      </c>
      <c r="AC68" s="74"/>
      <c r="AD68" s="74"/>
      <c r="AE68" s="73" t="s">
        <v>66</v>
      </c>
      <c r="AF68" s="73"/>
      <c r="AG68" s="73"/>
      <c r="AH68" s="73" t="s">
        <v>66</v>
      </c>
      <c r="AI68" s="73"/>
      <c r="AJ68" s="74"/>
      <c r="AK68" s="74"/>
      <c r="AL68" s="74"/>
      <c r="AM68" s="74"/>
      <c r="AN68" s="73"/>
      <c r="AO68" s="73"/>
      <c r="AP68" s="73"/>
      <c r="AQ68" s="73"/>
      <c r="AR68" s="73" t="s">
        <v>66</v>
      </c>
      <c r="AS68" s="73" t="s">
        <v>66</v>
      </c>
      <c r="AT68" s="73"/>
      <c r="AU68" s="73" t="s">
        <v>66</v>
      </c>
      <c r="AV68" s="73"/>
      <c r="AW68" s="73"/>
      <c r="AX68" s="73"/>
      <c r="AY68" s="73"/>
      <c r="AZ68" s="73"/>
      <c r="BA68" s="73"/>
    </row>
    <row r="69" customFormat="false" ht="22.5" hidden="false" customHeight="false" outlineLevel="0" collapsed="false">
      <c r="A69" s="71" t="n">
        <v>442</v>
      </c>
      <c r="B69" s="32" t="s">
        <v>245</v>
      </c>
      <c r="C69" s="54" t="n">
        <v>5</v>
      </c>
      <c r="D69" s="72" t="s">
        <v>208</v>
      </c>
      <c r="E69" s="35" t="s">
        <v>240</v>
      </c>
      <c r="F69" s="36" t="s">
        <v>63</v>
      </c>
      <c r="G69" s="37" t="s">
        <v>64</v>
      </c>
      <c r="H69" s="52" t="s">
        <v>64</v>
      </c>
      <c r="I69" s="53" t="s">
        <v>64</v>
      </c>
      <c r="J69" s="40" t="s">
        <v>241</v>
      </c>
      <c r="K69" s="41"/>
      <c r="L69" s="42" t="s">
        <v>242</v>
      </c>
      <c r="M69" s="43" t="s">
        <v>242</v>
      </c>
      <c r="N69" s="44" t="s">
        <v>211</v>
      </c>
      <c r="O69" s="43"/>
      <c r="P69" s="45"/>
      <c r="Q69" s="46"/>
      <c r="R69" s="47"/>
      <c r="S69" s="47"/>
      <c r="T69" s="48"/>
      <c r="U69" s="47" t="s">
        <v>243</v>
      </c>
      <c r="V69" s="47"/>
      <c r="W69" s="48" t="s">
        <v>139</v>
      </c>
      <c r="X69" s="42" t="s">
        <v>64</v>
      </c>
      <c r="Y69" s="49" t="s">
        <v>212</v>
      </c>
      <c r="Z69" s="73" t="s">
        <v>66</v>
      </c>
      <c r="AA69" s="73" t="s">
        <v>244</v>
      </c>
      <c r="AB69" s="73" t="s">
        <v>66</v>
      </c>
      <c r="AC69" s="74"/>
      <c r="AD69" s="74"/>
      <c r="AE69" s="73" t="s">
        <v>66</v>
      </c>
      <c r="AF69" s="73"/>
      <c r="AG69" s="73"/>
      <c r="AH69" s="73" t="s">
        <v>66</v>
      </c>
      <c r="AI69" s="73"/>
      <c r="AJ69" s="74"/>
      <c r="AK69" s="74"/>
      <c r="AL69" s="74"/>
      <c r="AM69" s="74"/>
      <c r="AN69" s="73"/>
      <c r="AO69" s="73"/>
      <c r="AP69" s="73"/>
      <c r="AQ69" s="73"/>
      <c r="AR69" s="73" t="s">
        <v>66</v>
      </c>
      <c r="AS69" s="73" t="s">
        <v>66</v>
      </c>
      <c r="AT69" s="73"/>
      <c r="AU69" s="73" t="s">
        <v>66</v>
      </c>
      <c r="AV69" s="73"/>
      <c r="AW69" s="73"/>
      <c r="AX69" s="73"/>
      <c r="AY69" s="73"/>
      <c r="AZ69" s="73"/>
      <c r="BA69" s="73"/>
    </row>
    <row r="70" customFormat="false" ht="16.5" hidden="false" customHeight="false" outlineLevel="0" collapsed="false">
      <c r="A70" s="71" t="n">
        <v>443</v>
      </c>
      <c r="B70" s="32" t="s">
        <v>246</v>
      </c>
      <c r="C70" s="54" t="n">
        <v>5</v>
      </c>
      <c r="D70" s="72" t="s">
        <v>208</v>
      </c>
      <c r="E70" s="35" t="s">
        <v>240</v>
      </c>
      <c r="F70" s="36" t="s">
        <v>63</v>
      </c>
      <c r="G70" s="37" t="s">
        <v>64</v>
      </c>
      <c r="H70" s="52" t="s">
        <v>64</v>
      </c>
      <c r="I70" s="53" t="s">
        <v>64</v>
      </c>
      <c r="J70" s="40" t="s">
        <v>241</v>
      </c>
      <c r="K70" s="41"/>
      <c r="L70" s="42" t="s">
        <v>242</v>
      </c>
      <c r="M70" s="43" t="s">
        <v>242</v>
      </c>
      <c r="N70" s="44" t="s">
        <v>211</v>
      </c>
      <c r="O70" s="43"/>
      <c r="P70" s="45"/>
      <c r="Q70" s="46"/>
      <c r="R70" s="47"/>
      <c r="S70" s="47"/>
      <c r="T70" s="48"/>
      <c r="U70" s="47" t="s">
        <v>243</v>
      </c>
      <c r="V70" s="47"/>
      <c r="W70" s="48" t="s">
        <v>139</v>
      </c>
      <c r="X70" s="42" t="s">
        <v>64</v>
      </c>
      <c r="Y70" s="49" t="s">
        <v>212</v>
      </c>
      <c r="Z70" s="73" t="s">
        <v>66</v>
      </c>
      <c r="AA70" s="73" t="s">
        <v>244</v>
      </c>
      <c r="AB70" s="73" t="s">
        <v>66</v>
      </c>
      <c r="AC70" s="73"/>
      <c r="AD70" s="73"/>
      <c r="AE70" s="73" t="s">
        <v>66</v>
      </c>
      <c r="AF70" s="73"/>
      <c r="AG70" s="73"/>
      <c r="AH70" s="73" t="s">
        <v>66</v>
      </c>
      <c r="AI70" s="73"/>
      <c r="AJ70" s="73"/>
      <c r="AK70" s="73"/>
      <c r="AL70" s="73"/>
      <c r="AM70" s="73"/>
      <c r="AN70" s="73"/>
      <c r="AO70" s="73"/>
      <c r="AP70" s="73"/>
      <c r="AQ70" s="73"/>
      <c r="AR70" s="73" t="s">
        <v>66</v>
      </c>
      <c r="AS70" s="73" t="s">
        <v>66</v>
      </c>
      <c r="AT70" s="73"/>
      <c r="AU70" s="73" t="s">
        <v>66</v>
      </c>
      <c r="AV70" s="73"/>
      <c r="AW70" s="73"/>
      <c r="AX70" s="73"/>
      <c r="AY70" s="73"/>
      <c r="AZ70" s="73"/>
      <c r="BA70" s="73"/>
    </row>
    <row r="71" customFormat="false" ht="22.5" hidden="false" customHeight="false" outlineLevel="0" collapsed="false">
      <c r="A71" s="75" t="n">
        <v>444</v>
      </c>
      <c r="B71" s="32" t="s">
        <v>247</v>
      </c>
      <c r="C71" s="33" t="s">
        <v>248</v>
      </c>
      <c r="D71" s="76" t="s">
        <v>249</v>
      </c>
      <c r="E71" s="35" t="s">
        <v>250</v>
      </c>
      <c r="F71" s="36" t="s">
        <v>244</v>
      </c>
      <c r="G71" s="37" t="s">
        <v>64</v>
      </c>
      <c r="H71" s="52" t="s">
        <v>64</v>
      </c>
      <c r="I71" s="53"/>
      <c r="J71" s="40" t="s">
        <v>244</v>
      </c>
      <c r="K71" s="41"/>
      <c r="L71" s="42"/>
      <c r="M71" s="43"/>
      <c r="N71" s="44"/>
      <c r="O71" s="43"/>
      <c r="P71" s="45" t="s">
        <v>64</v>
      </c>
      <c r="Q71" s="46"/>
      <c r="R71" s="47"/>
      <c r="S71" s="47" t="s">
        <v>64</v>
      </c>
      <c r="T71" s="48"/>
      <c r="U71" s="47" t="s">
        <v>64</v>
      </c>
      <c r="V71" s="47" t="s">
        <v>64</v>
      </c>
      <c r="W71" s="48"/>
      <c r="X71" s="42" t="s">
        <v>64</v>
      </c>
      <c r="Y71" s="49" t="s">
        <v>212</v>
      </c>
      <c r="Z71" s="50" t="s">
        <v>66</v>
      </c>
      <c r="AA71" s="50" t="s">
        <v>244</v>
      </c>
      <c r="AB71" s="50" t="s">
        <v>66</v>
      </c>
      <c r="AC71" s="50"/>
      <c r="AD71" s="50"/>
      <c r="AE71" s="50"/>
      <c r="AF71" s="50"/>
      <c r="AG71" s="50"/>
      <c r="AH71" s="50"/>
      <c r="AI71" s="50"/>
      <c r="AJ71" s="50"/>
      <c r="AK71" s="50"/>
      <c r="AL71" s="50"/>
      <c r="AM71" s="50"/>
      <c r="AN71" s="50"/>
      <c r="AO71" s="50"/>
      <c r="AP71" s="50"/>
      <c r="AQ71" s="50"/>
      <c r="AR71" s="50" t="s">
        <v>66</v>
      </c>
      <c r="AS71" s="50" t="s">
        <v>66</v>
      </c>
      <c r="AT71" s="50"/>
      <c r="AU71" s="50" t="s">
        <v>66</v>
      </c>
      <c r="AV71" s="50" t="s">
        <v>64</v>
      </c>
      <c r="AW71" s="50" t="s">
        <v>64</v>
      </c>
      <c r="AX71" s="50" t="s">
        <v>64</v>
      </c>
      <c r="AY71" s="50" t="s">
        <v>64</v>
      </c>
      <c r="AZ71" s="50" t="s">
        <v>64</v>
      </c>
      <c r="BA71" s="50" t="s">
        <v>64</v>
      </c>
    </row>
    <row r="72" customFormat="false" ht="15" hidden="false" customHeight="false" outlineLevel="0" collapsed="false">
      <c r="A72" s="75" t="n">
        <v>451</v>
      </c>
      <c r="B72" s="32" t="s">
        <v>251</v>
      </c>
      <c r="C72" s="33" t="s">
        <v>248</v>
      </c>
      <c r="D72" s="76" t="s">
        <v>249</v>
      </c>
      <c r="E72" s="35" t="s">
        <v>250</v>
      </c>
      <c r="F72" s="36" t="s">
        <v>244</v>
      </c>
      <c r="G72" s="37" t="s">
        <v>64</v>
      </c>
      <c r="H72" s="38" t="s">
        <v>64</v>
      </c>
      <c r="I72" s="39"/>
      <c r="J72" s="40" t="s">
        <v>244</v>
      </c>
      <c r="K72" s="41"/>
      <c r="L72" s="42"/>
      <c r="M72" s="43"/>
      <c r="N72" s="44"/>
      <c r="O72" s="45"/>
      <c r="P72" s="45" t="s">
        <v>64</v>
      </c>
      <c r="Q72" s="46"/>
      <c r="R72" s="47"/>
      <c r="S72" s="47" t="s">
        <v>64</v>
      </c>
      <c r="T72" s="48"/>
      <c r="U72" s="47" t="s">
        <v>64</v>
      </c>
      <c r="V72" s="47" t="s">
        <v>64</v>
      </c>
      <c r="W72" s="48"/>
      <c r="X72" s="42" t="s">
        <v>64</v>
      </c>
      <c r="Y72" s="49" t="s">
        <v>212</v>
      </c>
      <c r="Z72" s="77" t="s">
        <v>66</v>
      </c>
      <c r="AA72" s="50" t="s">
        <v>244</v>
      </c>
      <c r="AB72" s="77" t="s">
        <v>66</v>
      </c>
      <c r="AC72" s="77"/>
      <c r="AD72" s="77"/>
      <c r="AE72" s="77"/>
      <c r="AF72" s="77"/>
      <c r="AG72" s="77"/>
      <c r="AH72" s="50"/>
      <c r="AI72" s="50"/>
      <c r="AJ72" s="77"/>
      <c r="AK72" s="77"/>
      <c r="AL72" s="77"/>
      <c r="AM72" s="77"/>
      <c r="AN72" s="77"/>
      <c r="AO72" s="77"/>
      <c r="AP72" s="77"/>
      <c r="AQ72" s="77"/>
      <c r="AR72" s="77" t="s">
        <v>66</v>
      </c>
      <c r="AS72" s="77" t="s">
        <v>66</v>
      </c>
      <c r="AT72" s="77"/>
      <c r="AU72" s="77" t="s">
        <v>66</v>
      </c>
      <c r="AV72" s="50" t="s">
        <v>64</v>
      </c>
      <c r="AW72" s="50" t="s">
        <v>64</v>
      </c>
      <c r="AX72" s="50" t="s">
        <v>64</v>
      </c>
      <c r="AY72" s="50" t="s">
        <v>64</v>
      </c>
      <c r="AZ72" s="50" t="s">
        <v>64</v>
      </c>
      <c r="BA72" s="50" t="s">
        <v>64</v>
      </c>
    </row>
    <row r="73" customFormat="false" ht="15" hidden="false" customHeight="false" outlineLevel="0" collapsed="false">
      <c r="A73" s="75" t="n">
        <v>452</v>
      </c>
      <c r="B73" s="32" t="s">
        <v>252</v>
      </c>
      <c r="C73" s="33" t="s">
        <v>248</v>
      </c>
      <c r="D73" s="76" t="s">
        <v>249</v>
      </c>
      <c r="E73" s="35" t="s">
        <v>250</v>
      </c>
      <c r="F73" s="36" t="s">
        <v>244</v>
      </c>
      <c r="G73" s="37" t="s">
        <v>64</v>
      </c>
      <c r="H73" s="52" t="s">
        <v>64</v>
      </c>
      <c r="I73" s="53"/>
      <c r="J73" s="40" t="s">
        <v>244</v>
      </c>
      <c r="K73" s="41"/>
      <c r="L73" s="42"/>
      <c r="M73" s="43"/>
      <c r="N73" s="44"/>
      <c r="O73" s="45"/>
      <c r="P73" s="45" t="s">
        <v>64</v>
      </c>
      <c r="Q73" s="46"/>
      <c r="R73" s="47"/>
      <c r="S73" s="47" t="s">
        <v>64</v>
      </c>
      <c r="T73" s="48"/>
      <c r="U73" s="47" t="s">
        <v>64</v>
      </c>
      <c r="V73" s="47" t="s">
        <v>64</v>
      </c>
      <c r="W73" s="48"/>
      <c r="X73" s="42" t="s">
        <v>64</v>
      </c>
      <c r="Y73" s="49" t="s">
        <v>212</v>
      </c>
      <c r="Z73" s="50" t="s">
        <v>66</v>
      </c>
      <c r="AA73" s="50" t="s">
        <v>244</v>
      </c>
      <c r="AB73" s="50" t="s">
        <v>66</v>
      </c>
      <c r="AC73" s="50"/>
      <c r="AD73" s="50"/>
      <c r="AE73" s="50"/>
      <c r="AF73" s="50"/>
      <c r="AG73" s="50"/>
      <c r="AH73" s="50"/>
      <c r="AI73" s="50"/>
      <c r="AJ73" s="50"/>
      <c r="AK73" s="50"/>
      <c r="AL73" s="50"/>
      <c r="AM73" s="50"/>
      <c r="AN73" s="50"/>
      <c r="AO73" s="50"/>
      <c r="AP73" s="50"/>
      <c r="AQ73" s="50"/>
      <c r="AR73" s="50" t="s">
        <v>66</v>
      </c>
      <c r="AS73" s="50" t="s">
        <v>66</v>
      </c>
      <c r="AT73" s="50"/>
      <c r="AU73" s="50" t="s">
        <v>66</v>
      </c>
      <c r="AV73" s="50" t="s">
        <v>64</v>
      </c>
      <c r="AW73" s="50" t="s">
        <v>64</v>
      </c>
      <c r="AX73" s="50" t="s">
        <v>64</v>
      </c>
      <c r="AY73" s="50" t="s">
        <v>64</v>
      </c>
      <c r="AZ73" s="50" t="s">
        <v>64</v>
      </c>
      <c r="BA73" s="50" t="s">
        <v>64</v>
      </c>
    </row>
    <row r="74" customFormat="false" ht="15" hidden="false" customHeight="false" outlineLevel="0" collapsed="false">
      <c r="A74" s="75" t="n">
        <v>453</v>
      </c>
      <c r="B74" s="32" t="s">
        <v>253</v>
      </c>
      <c r="C74" s="33" t="s">
        <v>248</v>
      </c>
      <c r="D74" s="76" t="s">
        <v>249</v>
      </c>
      <c r="E74" s="35" t="s">
        <v>250</v>
      </c>
      <c r="F74" s="36" t="s">
        <v>244</v>
      </c>
      <c r="G74" s="37" t="s">
        <v>64</v>
      </c>
      <c r="H74" s="52" t="s">
        <v>64</v>
      </c>
      <c r="I74" s="53"/>
      <c r="J74" s="40" t="s">
        <v>244</v>
      </c>
      <c r="K74" s="41"/>
      <c r="L74" s="42"/>
      <c r="M74" s="43"/>
      <c r="N74" s="44"/>
      <c r="O74" s="45"/>
      <c r="P74" s="45" t="s">
        <v>64</v>
      </c>
      <c r="Q74" s="46"/>
      <c r="R74" s="47"/>
      <c r="S74" s="47" t="s">
        <v>64</v>
      </c>
      <c r="T74" s="48"/>
      <c r="U74" s="47" t="s">
        <v>64</v>
      </c>
      <c r="V74" s="47" t="s">
        <v>64</v>
      </c>
      <c r="W74" s="48"/>
      <c r="X74" s="42" t="s">
        <v>64</v>
      </c>
      <c r="Y74" s="49" t="s">
        <v>212</v>
      </c>
      <c r="Z74" s="50" t="s">
        <v>66</v>
      </c>
      <c r="AA74" s="50" t="s">
        <v>244</v>
      </c>
      <c r="AB74" s="50" t="s">
        <v>66</v>
      </c>
      <c r="AC74" s="50"/>
      <c r="AD74" s="50"/>
      <c r="AE74" s="50"/>
      <c r="AF74" s="50"/>
      <c r="AG74" s="50"/>
      <c r="AH74" s="50"/>
      <c r="AI74" s="50"/>
      <c r="AJ74" s="50"/>
      <c r="AK74" s="50"/>
      <c r="AL74" s="50"/>
      <c r="AM74" s="50"/>
      <c r="AN74" s="50"/>
      <c r="AO74" s="50"/>
      <c r="AP74" s="50"/>
      <c r="AQ74" s="50"/>
      <c r="AR74" s="50" t="s">
        <v>66</v>
      </c>
      <c r="AS74" s="50" t="s">
        <v>66</v>
      </c>
      <c r="AT74" s="50"/>
      <c r="AU74" s="50" t="s">
        <v>66</v>
      </c>
      <c r="AV74" s="50" t="s">
        <v>64</v>
      </c>
      <c r="AW74" s="50" t="s">
        <v>64</v>
      </c>
      <c r="AX74" s="50" t="s">
        <v>64</v>
      </c>
      <c r="AY74" s="50" t="s">
        <v>64</v>
      </c>
      <c r="AZ74" s="50" t="s">
        <v>64</v>
      </c>
      <c r="BA74" s="50" t="s">
        <v>64</v>
      </c>
    </row>
    <row r="75" customFormat="false" ht="15" hidden="false" customHeight="false" outlineLevel="0" collapsed="false">
      <c r="A75" s="75" t="n">
        <v>454</v>
      </c>
      <c r="B75" s="32" t="s">
        <v>254</v>
      </c>
      <c r="C75" s="33" t="s">
        <v>248</v>
      </c>
      <c r="D75" s="76" t="s">
        <v>249</v>
      </c>
      <c r="E75" s="35" t="s">
        <v>250</v>
      </c>
      <c r="F75" s="36" t="s">
        <v>244</v>
      </c>
      <c r="G75" s="37" t="s">
        <v>64</v>
      </c>
      <c r="H75" s="52" t="s">
        <v>64</v>
      </c>
      <c r="I75" s="53"/>
      <c r="J75" s="40" t="s">
        <v>244</v>
      </c>
      <c r="K75" s="41"/>
      <c r="L75" s="42"/>
      <c r="M75" s="43"/>
      <c r="N75" s="44"/>
      <c r="O75" s="45"/>
      <c r="P75" s="45" t="s">
        <v>64</v>
      </c>
      <c r="Q75" s="46"/>
      <c r="R75" s="47"/>
      <c r="S75" s="47" t="s">
        <v>64</v>
      </c>
      <c r="T75" s="48"/>
      <c r="U75" s="47" t="s">
        <v>64</v>
      </c>
      <c r="V75" s="47" t="s">
        <v>64</v>
      </c>
      <c r="W75" s="48"/>
      <c r="X75" s="42" t="s">
        <v>64</v>
      </c>
      <c r="Y75" s="49" t="s">
        <v>212</v>
      </c>
      <c r="Z75" s="50" t="s">
        <v>66</v>
      </c>
      <c r="AA75" s="50" t="s">
        <v>244</v>
      </c>
      <c r="AB75" s="50" t="s">
        <v>66</v>
      </c>
      <c r="AC75" s="50"/>
      <c r="AD75" s="50"/>
      <c r="AE75" s="50" t="s">
        <v>66</v>
      </c>
      <c r="AF75" s="50"/>
      <c r="AG75" s="50"/>
      <c r="AH75" s="50"/>
      <c r="AI75" s="50"/>
      <c r="AJ75" s="50"/>
      <c r="AK75" s="50"/>
      <c r="AL75" s="50"/>
      <c r="AM75" s="50"/>
      <c r="AN75" s="50"/>
      <c r="AO75" s="50"/>
      <c r="AP75" s="50"/>
      <c r="AQ75" s="50"/>
      <c r="AR75" s="50" t="s">
        <v>66</v>
      </c>
      <c r="AS75" s="50" t="s">
        <v>66</v>
      </c>
      <c r="AT75" s="50"/>
      <c r="AU75" s="50" t="s">
        <v>66</v>
      </c>
      <c r="AV75" s="50" t="s">
        <v>64</v>
      </c>
      <c r="AW75" s="50" t="s">
        <v>64</v>
      </c>
      <c r="AX75" s="50" t="s">
        <v>64</v>
      </c>
      <c r="AY75" s="50" t="s">
        <v>64</v>
      </c>
      <c r="AZ75" s="50" t="s">
        <v>64</v>
      </c>
      <c r="BA75" s="50" t="s">
        <v>64</v>
      </c>
    </row>
    <row r="76" customFormat="false" ht="15" hidden="false" customHeight="false" outlineLevel="0" collapsed="false">
      <c r="A76" s="75" t="n">
        <v>462</v>
      </c>
      <c r="B76" s="32" t="s">
        <v>255</v>
      </c>
      <c r="C76" s="33" t="s">
        <v>248</v>
      </c>
      <c r="D76" s="76" t="s">
        <v>249</v>
      </c>
      <c r="E76" s="35" t="s">
        <v>250</v>
      </c>
      <c r="F76" s="36" t="s">
        <v>244</v>
      </c>
      <c r="G76" s="37" t="s">
        <v>64</v>
      </c>
      <c r="H76" s="52" t="s">
        <v>64</v>
      </c>
      <c r="I76" s="53"/>
      <c r="J76" s="40" t="s">
        <v>244</v>
      </c>
      <c r="K76" s="41"/>
      <c r="L76" s="42"/>
      <c r="M76" s="43"/>
      <c r="N76" s="44"/>
      <c r="O76" s="45"/>
      <c r="P76" s="45" t="s">
        <v>64</v>
      </c>
      <c r="Q76" s="46"/>
      <c r="R76" s="47"/>
      <c r="S76" s="47" t="s">
        <v>64</v>
      </c>
      <c r="T76" s="48"/>
      <c r="U76" s="47" t="s">
        <v>64</v>
      </c>
      <c r="V76" s="47" t="s">
        <v>64</v>
      </c>
      <c r="W76" s="48"/>
      <c r="X76" s="42" t="s">
        <v>64</v>
      </c>
      <c r="Y76" s="49" t="s">
        <v>212</v>
      </c>
      <c r="Z76" s="50" t="s">
        <v>66</v>
      </c>
      <c r="AA76" s="50" t="s">
        <v>244</v>
      </c>
      <c r="AB76" s="50" t="s">
        <v>66</v>
      </c>
      <c r="AC76" s="50"/>
      <c r="AD76" s="50"/>
      <c r="AE76" s="50" t="s">
        <v>66</v>
      </c>
      <c r="AF76" s="50"/>
      <c r="AG76" s="50"/>
      <c r="AH76" s="50"/>
      <c r="AI76" s="50"/>
      <c r="AJ76" s="50"/>
      <c r="AK76" s="50"/>
      <c r="AL76" s="50"/>
      <c r="AM76" s="50"/>
      <c r="AN76" s="50"/>
      <c r="AO76" s="50"/>
      <c r="AP76" s="50"/>
      <c r="AQ76" s="50"/>
      <c r="AR76" s="50" t="s">
        <v>66</v>
      </c>
      <c r="AS76" s="50" t="s">
        <v>66</v>
      </c>
      <c r="AT76" s="50"/>
      <c r="AU76" s="50"/>
      <c r="AV76" s="50" t="s">
        <v>64</v>
      </c>
      <c r="AW76" s="50" t="s">
        <v>64</v>
      </c>
      <c r="AX76" s="50" t="s">
        <v>64</v>
      </c>
      <c r="AY76" s="50" t="s">
        <v>64</v>
      </c>
      <c r="AZ76" s="50" t="s">
        <v>64</v>
      </c>
      <c r="BA76" s="50" t="s">
        <v>64</v>
      </c>
    </row>
    <row r="77" customFormat="false" ht="15" hidden="false" customHeight="false" outlineLevel="0" collapsed="false">
      <c r="A77" s="75" t="n">
        <v>463</v>
      </c>
      <c r="B77" s="32" t="s">
        <v>256</v>
      </c>
      <c r="C77" s="33" t="s">
        <v>248</v>
      </c>
      <c r="D77" s="76" t="s">
        <v>249</v>
      </c>
      <c r="E77" s="35" t="s">
        <v>250</v>
      </c>
      <c r="F77" s="36" t="s">
        <v>244</v>
      </c>
      <c r="G77" s="37" t="s">
        <v>64</v>
      </c>
      <c r="H77" s="52" t="s">
        <v>64</v>
      </c>
      <c r="I77" s="53"/>
      <c r="J77" s="40" t="s">
        <v>244</v>
      </c>
      <c r="K77" s="41"/>
      <c r="L77" s="42"/>
      <c r="M77" s="43"/>
      <c r="N77" s="44"/>
      <c r="O77" s="45"/>
      <c r="P77" s="45" t="s">
        <v>64</v>
      </c>
      <c r="Q77" s="46"/>
      <c r="R77" s="47"/>
      <c r="S77" s="47" t="s">
        <v>64</v>
      </c>
      <c r="T77" s="48"/>
      <c r="U77" s="47" t="s">
        <v>64</v>
      </c>
      <c r="V77" s="47" t="s">
        <v>64</v>
      </c>
      <c r="W77" s="48"/>
      <c r="X77" s="42" t="s">
        <v>64</v>
      </c>
      <c r="Y77" s="49" t="s">
        <v>212</v>
      </c>
      <c r="Z77" s="50" t="s">
        <v>66</v>
      </c>
      <c r="AA77" s="50" t="s">
        <v>244</v>
      </c>
      <c r="AB77" s="50" t="s">
        <v>66</v>
      </c>
      <c r="AC77" s="50"/>
      <c r="AD77" s="50"/>
      <c r="AE77" s="50" t="s">
        <v>66</v>
      </c>
      <c r="AF77" s="50"/>
      <c r="AG77" s="50"/>
      <c r="AH77" s="50"/>
      <c r="AI77" s="50"/>
      <c r="AJ77" s="50"/>
      <c r="AK77" s="50"/>
      <c r="AL77" s="50"/>
      <c r="AM77" s="50"/>
      <c r="AN77" s="50"/>
      <c r="AO77" s="50"/>
      <c r="AP77" s="50"/>
      <c r="AQ77" s="50"/>
      <c r="AR77" s="50" t="s">
        <v>66</v>
      </c>
      <c r="AS77" s="50" t="s">
        <v>66</v>
      </c>
      <c r="AT77" s="50"/>
      <c r="AU77" s="50"/>
      <c r="AV77" s="50" t="s">
        <v>64</v>
      </c>
      <c r="AW77" s="50" t="s">
        <v>64</v>
      </c>
      <c r="AX77" s="50" t="s">
        <v>64</v>
      </c>
      <c r="AY77" s="50" t="s">
        <v>64</v>
      </c>
      <c r="AZ77" s="50" t="s">
        <v>64</v>
      </c>
      <c r="BA77" s="50" t="s">
        <v>64</v>
      </c>
    </row>
    <row r="78" customFormat="false" ht="15" hidden="false" customHeight="false" outlineLevel="0" collapsed="false">
      <c r="A78" s="75" t="n">
        <v>464</v>
      </c>
      <c r="B78" s="32" t="s">
        <v>257</v>
      </c>
      <c r="C78" s="33" t="s">
        <v>248</v>
      </c>
      <c r="D78" s="76" t="s">
        <v>249</v>
      </c>
      <c r="E78" s="35" t="s">
        <v>250</v>
      </c>
      <c r="F78" s="36" t="s">
        <v>244</v>
      </c>
      <c r="G78" s="37" t="s">
        <v>64</v>
      </c>
      <c r="H78" s="52" t="s">
        <v>64</v>
      </c>
      <c r="I78" s="53"/>
      <c r="J78" s="40" t="s">
        <v>244</v>
      </c>
      <c r="K78" s="41"/>
      <c r="L78" s="42"/>
      <c r="M78" s="43"/>
      <c r="N78" s="44"/>
      <c r="O78" s="45"/>
      <c r="P78" s="45" t="s">
        <v>64</v>
      </c>
      <c r="Q78" s="46"/>
      <c r="R78" s="47"/>
      <c r="S78" s="47" t="s">
        <v>64</v>
      </c>
      <c r="T78" s="48"/>
      <c r="U78" s="47" t="s">
        <v>64</v>
      </c>
      <c r="V78" s="47" t="s">
        <v>64</v>
      </c>
      <c r="W78" s="48"/>
      <c r="X78" s="42" t="s">
        <v>64</v>
      </c>
      <c r="Y78" s="49" t="s">
        <v>212</v>
      </c>
      <c r="Z78" s="50" t="s">
        <v>66</v>
      </c>
      <c r="AA78" s="50" t="s">
        <v>244</v>
      </c>
      <c r="AB78" s="50" t="s">
        <v>66</v>
      </c>
      <c r="AC78" s="50"/>
      <c r="AD78" s="50"/>
      <c r="AE78" s="50" t="s">
        <v>66</v>
      </c>
      <c r="AF78" s="50"/>
      <c r="AG78" s="50"/>
      <c r="AH78" s="50"/>
      <c r="AI78" s="50"/>
      <c r="AJ78" s="50"/>
      <c r="AK78" s="50"/>
      <c r="AL78" s="50"/>
      <c r="AM78" s="50"/>
      <c r="AN78" s="50"/>
      <c r="AO78" s="50"/>
      <c r="AP78" s="50"/>
      <c r="AQ78" s="50"/>
      <c r="AR78" s="50" t="s">
        <v>66</v>
      </c>
      <c r="AS78" s="50" t="s">
        <v>66</v>
      </c>
      <c r="AT78" s="50"/>
      <c r="AU78" s="50"/>
      <c r="AV78" s="50" t="s">
        <v>64</v>
      </c>
      <c r="AW78" s="50" t="s">
        <v>64</v>
      </c>
      <c r="AX78" s="50" t="s">
        <v>64</v>
      </c>
      <c r="AY78" s="50" t="s">
        <v>64</v>
      </c>
      <c r="AZ78" s="50" t="s">
        <v>64</v>
      </c>
      <c r="BA78" s="50" t="s">
        <v>64</v>
      </c>
    </row>
    <row r="79" customFormat="false" ht="15" hidden="false" customHeight="false" outlineLevel="0" collapsed="false">
      <c r="A79" s="75" t="n">
        <v>465</v>
      </c>
      <c r="B79" s="32" t="s">
        <v>258</v>
      </c>
      <c r="C79" s="33" t="s">
        <v>248</v>
      </c>
      <c r="D79" s="76" t="s">
        <v>249</v>
      </c>
      <c r="E79" s="35" t="s">
        <v>250</v>
      </c>
      <c r="F79" s="36" t="s">
        <v>244</v>
      </c>
      <c r="G79" s="37" t="s">
        <v>64</v>
      </c>
      <c r="H79" s="52" t="s">
        <v>64</v>
      </c>
      <c r="I79" s="53"/>
      <c r="J79" s="40" t="s">
        <v>244</v>
      </c>
      <c r="K79" s="41"/>
      <c r="L79" s="42"/>
      <c r="M79" s="43"/>
      <c r="N79" s="44"/>
      <c r="O79" s="45"/>
      <c r="P79" s="45" t="s">
        <v>64</v>
      </c>
      <c r="Q79" s="46"/>
      <c r="R79" s="47"/>
      <c r="S79" s="47" t="s">
        <v>64</v>
      </c>
      <c r="T79" s="48"/>
      <c r="U79" s="47" t="s">
        <v>64</v>
      </c>
      <c r="V79" s="47" t="s">
        <v>64</v>
      </c>
      <c r="W79" s="48"/>
      <c r="X79" s="42" t="s">
        <v>64</v>
      </c>
      <c r="Y79" s="49" t="s">
        <v>212</v>
      </c>
      <c r="Z79" s="50" t="s">
        <v>66</v>
      </c>
      <c r="AA79" s="50" t="s">
        <v>244</v>
      </c>
      <c r="AB79" s="50" t="s">
        <v>66</v>
      </c>
      <c r="AC79" s="50"/>
      <c r="AD79" s="50"/>
      <c r="AE79" s="50" t="s">
        <v>66</v>
      </c>
      <c r="AF79" s="50"/>
      <c r="AG79" s="50"/>
      <c r="AH79" s="50"/>
      <c r="AI79" s="50"/>
      <c r="AJ79" s="50"/>
      <c r="AK79" s="50"/>
      <c r="AL79" s="50"/>
      <c r="AM79" s="50"/>
      <c r="AN79" s="50"/>
      <c r="AO79" s="50"/>
      <c r="AP79" s="50"/>
      <c r="AQ79" s="50"/>
      <c r="AR79" s="50" t="s">
        <v>66</v>
      </c>
      <c r="AS79" s="50" t="s">
        <v>66</v>
      </c>
      <c r="AT79" s="50"/>
      <c r="AU79" s="50"/>
      <c r="AV79" s="50" t="s">
        <v>64</v>
      </c>
      <c r="AW79" s="50" t="s">
        <v>64</v>
      </c>
      <c r="AX79" s="50" t="s">
        <v>64</v>
      </c>
      <c r="AY79" s="50" t="s">
        <v>64</v>
      </c>
      <c r="AZ79" s="50" t="s">
        <v>64</v>
      </c>
      <c r="BA79" s="50" t="s">
        <v>64</v>
      </c>
    </row>
    <row r="80" customFormat="false" ht="15" hidden="false" customHeight="false" outlineLevel="0" collapsed="false">
      <c r="A80" s="75" t="n">
        <v>466</v>
      </c>
      <c r="B80" s="32" t="s">
        <v>259</v>
      </c>
      <c r="C80" s="33" t="s">
        <v>248</v>
      </c>
      <c r="D80" s="76" t="s">
        <v>249</v>
      </c>
      <c r="E80" s="35" t="s">
        <v>250</v>
      </c>
      <c r="F80" s="36" t="s">
        <v>244</v>
      </c>
      <c r="G80" s="37" t="s">
        <v>64</v>
      </c>
      <c r="H80" s="52" t="s">
        <v>64</v>
      </c>
      <c r="I80" s="53"/>
      <c r="J80" s="40" t="s">
        <v>244</v>
      </c>
      <c r="K80" s="41"/>
      <c r="L80" s="42"/>
      <c r="M80" s="43"/>
      <c r="N80" s="44"/>
      <c r="O80" s="45"/>
      <c r="P80" s="45" t="s">
        <v>64</v>
      </c>
      <c r="Q80" s="46"/>
      <c r="R80" s="47"/>
      <c r="S80" s="47" t="s">
        <v>64</v>
      </c>
      <c r="T80" s="48"/>
      <c r="U80" s="47" t="s">
        <v>64</v>
      </c>
      <c r="V80" s="47" t="s">
        <v>64</v>
      </c>
      <c r="W80" s="48"/>
      <c r="X80" s="42" t="s">
        <v>64</v>
      </c>
      <c r="Y80" s="49" t="s">
        <v>260</v>
      </c>
      <c r="Z80" s="50" t="s">
        <v>66</v>
      </c>
      <c r="AA80" s="50" t="s">
        <v>244</v>
      </c>
      <c r="AB80" s="50" t="s">
        <v>66</v>
      </c>
      <c r="AC80" s="50"/>
      <c r="AD80" s="50"/>
      <c r="AE80" s="50"/>
      <c r="AF80" s="50"/>
      <c r="AG80" s="50"/>
      <c r="AH80" s="50"/>
      <c r="AI80" s="50"/>
      <c r="AJ80" s="50"/>
      <c r="AK80" s="50"/>
      <c r="AL80" s="50"/>
      <c r="AM80" s="50"/>
      <c r="AN80" s="50"/>
      <c r="AO80" s="50"/>
      <c r="AP80" s="50"/>
      <c r="AQ80" s="50"/>
      <c r="AR80" s="50" t="s">
        <v>66</v>
      </c>
      <c r="AS80" s="50" t="s">
        <v>66</v>
      </c>
      <c r="AT80" s="50"/>
      <c r="AU80" s="50"/>
      <c r="AV80" s="50" t="s">
        <v>64</v>
      </c>
      <c r="AW80" s="50" t="s">
        <v>64</v>
      </c>
      <c r="AX80" s="50" t="s">
        <v>64</v>
      </c>
      <c r="AY80" s="50" t="s">
        <v>64</v>
      </c>
      <c r="AZ80" s="50" t="s">
        <v>64</v>
      </c>
      <c r="BA80" s="50" t="s">
        <v>64</v>
      </c>
    </row>
    <row r="81" customFormat="false" ht="15" hidden="false" customHeight="false" outlineLevel="0" collapsed="false">
      <c r="A81" s="75" t="n">
        <v>467</v>
      </c>
      <c r="B81" s="32" t="s">
        <v>261</v>
      </c>
      <c r="C81" s="33" t="s">
        <v>248</v>
      </c>
      <c r="D81" s="76" t="s">
        <v>249</v>
      </c>
      <c r="E81" s="35" t="s">
        <v>250</v>
      </c>
      <c r="F81" s="36" t="s">
        <v>244</v>
      </c>
      <c r="G81" s="37" t="s">
        <v>64</v>
      </c>
      <c r="H81" s="52" t="s">
        <v>64</v>
      </c>
      <c r="I81" s="53"/>
      <c r="J81" s="40" t="s">
        <v>244</v>
      </c>
      <c r="K81" s="41"/>
      <c r="L81" s="42"/>
      <c r="M81" s="43"/>
      <c r="N81" s="44"/>
      <c r="O81" s="45"/>
      <c r="P81" s="45" t="s">
        <v>64</v>
      </c>
      <c r="Q81" s="46"/>
      <c r="R81" s="47"/>
      <c r="S81" s="47" t="s">
        <v>64</v>
      </c>
      <c r="T81" s="48"/>
      <c r="U81" s="47" t="s">
        <v>64</v>
      </c>
      <c r="V81" s="47" t="s">
        <v>64</v>
      </c>
      <c r="W81" s="48"/>
      <c r="X81" s="42" t="s">
        <v>64</v>
      </c>
      <c r="Y81" s="49" t="s">
        <v>260</v>
      </c>
      <c r="Z81" s="50" t="s">
        <v>66</v>
      </c>
      <c r="AA81" s="50" t="s">
        <v>244</v>
      </c>
      <c r="AB81" s="50" t="s">
        <v>66</v>
      </c>
      <c r="AC81" s="50"/>
      <c r="AD81" s="50"/>
      <c r="AE81" s="50" t="s">
        <v>66</v>
      </c>
      <c r="AF81" s="50"/>
      <c r="AG81" s="50"/>
      <c r="AH81" s="50"/>
      <c r="AI81" s="50"/>
      <c r="AJ81" s="50"/>
      <c r="AK81" s="50"/>
      <c r="AL81" s="50"/>
      <c r="AM81" s="50"/>
      <c r="AN81" s="50"/>
      <c r="AO81" s="50"/>
      <c r="AP81" s="50"/>
      <c r="AQ81" s="50"/>
      <c r="AR81" s="50" t="s">
        <v>66</v>
      </c>
      <c r="AS81" s="50" t="s">
        <v>66</v>
      </c>
      <c r="AT81" s="50"/>
      <c r="AU81" s="50"/>
      <c r="AV81" s="50" t="s">
        <v>64</v>
      </c>
      <c r="AW81" s="50" t="s">
        <v>64</v>
      </c>
      <c r="AX81" s="50" t="s">
        <v>64</v>
      </c>
      <c r="AY81" s="50" t="s">
        <v>64</v>
      </c>
      <c r="AZ81" s="50" t="s">
        <v>64</v>
      </c>
      <c r="BA81" s="50" t="s">
        <v>64</v>
      </c>
    </row>
    <row r="82" customFormat="false" ht="15" hidden="false" customHeight="false" outlineLevel="0" collapsed="false">
      <c r="A82" s="75" t="n">
        <v>480</v>
      </c>
      <c r="B82" s="32" t="s">
        <v>262</v>
      </c>
      <c r="C82" s="33" t="s">
        <v>248</v>
      </c>
      <c r="D82" s="76" t="s">
        <v>249</v>
      </c>
      <c r="E82" s="35" t="s">
        <v>250</v>
      </c>
      <c r="F82" s="36" t="s">
        <v>244</v>
      </c>
      <c r="G82" s="37" t="s">
        <v>64</v>
      </c>
      <c r="H82" s="52" t="s">
        <v>64</v>
      </c>
      <c r="I82" s="53"/>
      <c r="J82" s="40" t="s">
        <v>244</v>
      </c>
      <c r="K82" s="41"/>
      <c r="L82" s="42"/>
      <c r="M82" s="43"/>
      <c r="N82" s="44"/>
      <c r="O82" s="45"/>
      <c r="P82" s="45" t="s">
        <v>64</v>
      </c>
      <c r="Q82" s="46"/>
      <c r="R82" s="47"/>
      <c r="S82" s="47" t="s">
        <v>64</v>
      </c>
      <c r="T82" s="48"/>
      <c r="U82" s="47" t="s">
        <v>64</v>
      </c>
      <c r="V82" s="47" t="s">
        <v>64</v>
      </c>
      <c r="W82" s="48"/>
      <c r="X82" s="42" t="s">
        <v>64</v>
      </c>
      <c r="Y82" s="49" t="s">
        <v>212</v>
      </c>
      <c r="Z82" s="50" t="s">
        <v>66</v>
      </c>
      <c r="AA82" s="50" t="s">
        <v>244</v>
      </c>
      <c r="AB82" s="50" t="s">
        <v>66</v>
      </c>
      <c r="AC82" s="50"/>
      <c r="AD82" s="50"/>
      <c r="AE82" s="50"/>
      <c r="AF82" s="50"/>
      <c r="AG82" s="50"/>
      <c r="AH82" s="50"/>
      <c r="AI82" s="50"/>
      <c r="AJ82" s="50"/>
      <c r="AK82" s="50"/>
      <c r="AL82" s="50"/>
      <c r="AM82" s="50"/>
      <c r="AN82" s="50"/>
      <c r="AO82" s="50"/>
      <c r="AP82" s="50"/>
      <c r="AQ82" s="50"/>
      <c r="AR82" s="50" t="s">
        <v>66</v>
      </c>
      <c r="AS82" s="50" t="s">
        <v>66</v>
      </c>
      <c r="AT82" s="50"/>
      <c r="AU82" s="50"/>
      <c r="AV82" s="50" t="s">
        <v>64</v>
      </c>
      <c r="AW82" s="50" t="s">
        <v>64</v>
      </c>
      <c r="AX82" s="50" t="s">
        <v>64</v>
      </c>
      <c r="AY82" s="50" t="s">
        <v>64</v>
      </c>
      <c r="AZ82" s="50" t="s">
        <v>64</v>
      </c>
      <c r="BA82" s="50" t="s">
        <v>64</v>
      </c>
    </row>
    <row r="83" customFormat="false" ht="15" hidden="false" customHeight="false" outlineLevel="0" collapsed="false">
      <c r="A83" s="75" t="n">
        <v>481</v>
      </c>
      <c r="B83" s="32" t="s">
        <v>263</v>
      </c>
      <c r="C83" s="33" t="s">
        <v>248</v>
      </c>
      <c r="D83" s="76" t="s">
        <v>249</v>
      </c>
      <c r="E83" s="35" t="s">
        <v>250</v>
      </c>
      <c r="F83" s="36" t="s">
        <v>244</v>
      </c>
      <c r="G83" s="37" t="s">
        <v>64</v>
      </c>
      <c r="H83" s="52" t="s">
        <v>64</v>
      </c>
      <c r="I83" s="53"/>
      <c r="J83" s="40" t="s">
        <v>244</v>
      </c>
      <c r="K83" s="41"/>
      <c r="L83" s="42"/>
      <c r="M83" s="43"/>
      <c r="N83" s="44"/>
      <c r="O83" s="45"/>
      <c r="P83" s="45" t="s">
        <v>64</v>
      </c>
      <c r="Q83" s="46"/>
      <c r="R83" s="47"/>
      <c r="S83" s="47"/>
      <c r="T83" s="48"/>
      <c r="U83" s="47" t="s">
        <v>64</v>
      </c>
      <c r="V83" s="47" t="s">
        <v>64</v>
      </c>
      <c r="W83" s="48"/>
      <c r="X83" s="42" t="s">
        <v>64</v>
      </c>
      <c r="Y83" s="49"/>
      <c r="Z83" s="73" t="s">
        <v>66</v>
      </c>
      <c r="AA83" s="73" t="s">
        <v>264</v>
      </c>
      <c r="AB83" s="73" t="s">
        <v>66</v>
      </c>
      <c r="AC83" s="59"/>
      <c r="AD83" s="59"/>
      <c r="AE83" s="59"/>
      <c r="AF83" s="59"/>
      <c r="AG83" s="59"/>
      <c r="AH83" s="59"/>
      <c r="AI83" s="59"/>
      <c r="AJ83" s="59"/>
      <c r="AK83" s="59"/>
      <c r="AL83" s="59"/>
      <c r="AM83" s="59"/>
      <c r="AN83" s="59"/>
      <c r="AO83" s="59"/>
      <c r="AP83" s="59"/>
      <c r="AQ83" s="59"/>
      <c r="AR83" s="59"/>
      <c r="AS83" s="59"/>
      <c r="AT83" s="59"/>
      <c r="AU83" s="59"/>
      <c r="AV83" s="50" t="s">
        <v>64</v>
      </c>
      <c r="AW83" s="50"/>
      <c r="AX83" s="50"/>
      <c r="AY83" s="50"/>
      <c r="AZ83" s="50"/>
      <c r="BA83" s="50"/>
    </row>
    <row r="84" customFormat="false" ht="22.5" hidden="false" customHeight="false" outlineLevel="0" collapsed="false">
      <c r="A84" s="75" t="n">
        <v>492</v>
      </c>
      <c r="B84" s="32" t="s">
        <v>265</v>
      </c>
      <c r="C84" s="33" t="s">
        <v>248</v>
      </c>
      <c r="D84" s="76" t="s">
        <v>249</v>
      </c>
      <c r="E84" s="35" t="s">
        <v>250</v>
      </c>
      <c r="F84" s="36" t="s">
        <v>244</v>
      </c>
      <c r="G84" s="37" t="s">
        <v>64</v>
      </c>
      <c r="H84" s="52" t="s">
        <v>64</v>
      </c>
      <c r="I84" s="53"/>
      <c r="J84" s="40" t="s">
        <v>244</v>
      </c>
      <c r="K84" s="41"/>
      <c r="L84" s="42"/>
      <c r="M84" s="43"/>
      <c r="N84" s="44"/>
      <c r="O84" s="45"/>
      <c r="P84" s="45" t="s">
        <v>64</v>
      </c>
      <c r="Q84" s="46"/>
      <c r="R84" s="47"/>
      <c r="S84" s="47" t="s">
        <v>243</v>
      </c>
      <c r="T84" s="48"/>
      <c r="U84" s="47" t="s">
        <v>64</v>
      </c>
      <c r="V84" s="47" t="s">
        <v>64</v>
      </c>
      <c r="W84" s="48"/>
      <c r="X84" s="42" t="s">
        <v>64</v>
      </c>
      <c r="Y84" s="49" t="s">
        <v>212</v>
      </c>
      <c r="Z84" s="50" t="s">
        <v>66</v>
      </c>
      <c r="AA84" s="50" t="s">
        <v>244</v>
      </c>
      <c r="AB84" s="50" t="s">
        <v>66</v>
      </c>
      <c r="AC84" s="50"/>
      <c r="AD84" s="50"/>
      <c r="AE84" s="50" t="s">
        <v>66</v>
      </c>
      <c r="AF84" s="50"/>
      <c r="AG84" s="50"/>
      <c r="AH84" s="50"/>
      <c r="AI84" s="50"/>
      <c r="AJ84" s="50"/>
      <c r="AK84" s="50"/>
      <c r="AL84" s="50"/>
      <c r="AM84" s="50"/>
      <c r="AN84" s="50"/>
      <c r="AO84" s="50"/>
      <c r="AP84" s="50"/>
      <c r="AQ84" s="50"/>
      <c r="AR84" s="50" t="s">
        <v>66</v>
      </c>
      <c r="AS84" s="50" t="s">
        <v>66</v>
      </c>
      <c r="AT84" s="50"/>
      <c r="AU84" s="50"/>
      <c r="AV84" s="50" t="s">
        <v>64</v>
      </c>
      <c r="AW84" s="50" t="s">
        <v>64</v>
      </c>
      <c r="AX84" s="50" t="s">
        <v>64</v>
      </c>
      <c r="AY84" s="50" t="s">
        <v>64</v>
      </c>
      <c r="AZ84" s="50" t="s">
        <v>64</v>
      </c>
      <c r="BA84" s="50" t="s">
        <v>64</v>
      </c>
    </row>
    <row r="85" customFormat="false" ht="22.5" hidden="false" customHeight="false" outlineLevel="0" collapsed="false">
      <c r="A85" s="75" t="n">
        <v>493</v>
      </c>
      <c r="B85" s="32" t="s">
        <v>266</v>
      </c>
      <c r="C85" s="33"/>
      <c r="D85" s="76" t="s">
        <v>249</v>
      </c>
      <c r="E85" s="35" t="s">
        <v>250</v>
      </c>
      <c r="F85" s="36" t="s">
        <v>244</v>
      </c>
      <c r="G85" s="37" t="s">
        <v>64</v>
      </c>
      <c r="H85" s="52" t="s">
        <v>64</v>
      </c>
      <c r="I85" s="53"/>
      <c r="J85" s="40" t="s">
        <v>244</v>
      </c>
      <c r="K85" s="41"/>
      <c r="L85" s="42"/>
      <c r="M85" s="43"/>
      <c r="N85" s="44"/>
      <c r="O85" s="45"/>
      <c r="P85" s="45" t="s">
        <v>64</v>
      </c>
      <c r="Q85" s="46"/>
      <c r="R85" s="47"/>
      <c r="S85" s="47" t="s">
        <v>243</v>
      </c>
      <c r="T85" s="48"/>
      <c r="U85" s="47" t="s">
        <v>64</v>
      </c>
      <c r="V85" s="47" t="s">
        <v>64</v>
      </c>
      <c r="W85" s="48"/>
      <c r="X85" s="42" t="s">
        <v>64</v>
      </c>
      <c r="Y85" s="49" t="s">
        <v>212</v>
      </c>
      <c r="Z85" s="50" t="s">
        <v>66</v>
      </c>
      <c r="AA85" s="50" t="s">
        <v>244</v>
      </c>
      <c r="AB85" s="50" t="s">
        <v>66</v>
      </c>
      <c r="AC85" s="50"/>
      <c r="AD85" s="50"/>
      <c r="AE85" s="50" t="s">
        <v>66</v>
      </c>
      <c r="AF85" s="50"/>
      <c r="AG85" s="50"/>
      <c r="AH85" s="50"/>
      <c r="AI85" s="50"/>
      <c r="AJ85" s="50"/>
      <c r="AK85" s="50"/>
      <c r="AL85" s="50"/>
      <c r="AM85" s="50"/>
      <c r="AN85" s="50"/>
      <c r="AO85" s="50"/>
      <c r="AP85" s="50"/>
      <c r="AQ85" s="50"/>
      <c r="AR85" s="50" t="s">
        <v>66</v>
      </c>
      <c r="AS85" s="50" t="s">
        <v>66</v>
      </c>
      <c r="AT85" s="50"/>
      <c r="AU85" s="50"/>
      <c r="AV85" s="50" t="s">
        <v>64</v>
      </c>
      <c r="AW85" s="50" t="s">
        <v>64</v>
      </c>
      <c r="AX85" s="50" t="s">
        <v>64</v>
      </c>
      <c r="AY85" s="50" t="s">
        <v>64</v>
      </c>
      <c r="AZ85" s="50" t="s">
        <v>64</v>
      </c>
      <c r="BA85" s="50" t="s">
        <v>64</v>
      </c>
    </row>
    <row r="86" customFormat="false" ht="16.5" hidden="false" customHeight="false" outlineLevel="0" collapsed="false">
      <c r="A86" s="56" t="n">
        <v>510</v>
      </c>
      <c r="B86" s="32" t="s">
        <v>267</v>
      </c>
      <c r="C86" s="33" t="s">
        <v>268</v>
      </c>
      <c r="D86" s="57" t="s">
        <v>269</v>
      </c>
      <c r="E86" s="35" t="s">
        <v>270</v>
      </c>
      <c r="F86" s="36" t="s">
        <v>63</v>
      </c>
      <c r="G86" s="37" t="s">
        <v>64</v>
      </c>
      <c r="H86" s="52" t="s">
        <v>64</v>
      </c>
      <c r="I86" s="53" t="s">
        <v>64</v>
      </c>
      <c r="J86" s="40"/>
      <c r="K86" s="41"/>
      <c r="L86" s="42"/>
      <c r="M86" s="43" t="s">
        <v>64</v>
      </c>
      <c r="N86" s="44"/>
      <c r="O86" s="45" t="s">
        <v>64</v>
      </c>
      <c r="P86" s="45"/>
      <c r="Q86" s="46"/>
      <c r="R86" s="47"/>
      <c r="S86" s="47"/>
      <c r="T86" s="48"/>
      <c r="U86" s="47" t="s">
        <v>64</v>
      </c>
      <c r="V86" s="47"/>
      <c r="W86" s="48"/>
      <c r="X86" s="42" t="s">
        <v>64</v>
      </c>
      <c r="Y86" s="49"/>
      <c r="Z86" s="73" t="s">
        <v>71</v>
      </c>
      <c r="AA86" s="73" t="s">
        <v>63</v>
      </c>
      <c r="AB86" s="73" t="s">
        <v>71</v>
      </c>
      <c r="AC86" s="73"/>
      <c r="AD86" s="73"/>
      <c r="AE86" s="73"/>
      <c r="AF86" s="73"/>
      <c r="AG86" s="73"/>
      <c r="AH86" s="73"/>
      <c r="AI86" s="73"/>
      <c r="AJ86" s="73"/>
      <c r="AK86" s="73"/>
      <c r="AL86" s="73"/>
      <c r="AM86" s="73"/>
      <c r="AN86" s="73"/>
      <c r="AO86" s="73"/>
      <c r="AP86" s="73"/>
      <c r="AQ86" s="73"/>
      <c r="AR86" s="73"/>
      <c r="AS86" s="73"/>
      <c r="AT86" s="50" t="s">
        <v>71</v>
      </c>
      <c r="AU86" s="73"/>
      <c r="AV86" s="73"/>
      <c r="AW86" s="73"/>
      <c r="AX86" s="73"/>
      <c r="AY86" s="73"/>
      <c r="AZ86" s="73"/>
      <c r="BA86" s="73"/>
    </row>
    <row r="87" customFormat="false" ht="15" hidden="false" customHeight="false" outlineLevel="0" collapsed="false">
      <c r="A87" s="56" t="n">
        <v>512</v>
      </c>
      <c r="B87" s="32" t="s">
        <v>271</v>
      </c>
      <c r="C87" s="33" t="s">
        <v>272</v>
      </c>
      <c r="D87" s="57" t="s">
        <v>273</v>
      </c>
      <c r="E87" s="35" t="s">
        <v>270</v>
      </c>
      <c r="F87" s="36" t="s">
        <v>63</v>
      </c>
      <c r="G87" s="37" t="s">
        <v>64</v>
      </c>
      <c r="H87" s="52" t="s">
        <v>64</v>
      </c>
      <c r="I87" s="39" t="s">
        <v>64</v>
      </c>
      <c r="J87" s="40"/>
      <c r="K87" s="41"/>
      <c r="L87" s="42"/>
      <c r="M87" s="43" t="s">
        <v>64</v>
      </c>
      <c r="N87" s="44"/>
      <c r="O87" s="45"/>
      <c r="P87" s="45"/>
      <c r="Q87" s="46"/>
      <c r="R87" s="47"/>
      <c r="S87" s="47"/>
      <c r="T87" s="48"/>
      <c r="U87" s="47" t="s">
        <v>64</v>
      </c>
      <c r="V87" s="47"/>
      <c r="W87" s="48" t="s">
        <v>70</v>
      </c>
      <c r="X87" s="42" t="s">
        <v>64</v>
      </c>
      <c r="Y87" s="49"/>
      <c r="Z87" s="73" t="s">
        <v>71</v>
      </c>
      <c r="AA87" s="73" t="s">
        <v>63</v>
      </c>
      <c r="AB87" s="73" t="s">
        <v>71</v>
      </c>
      <c r="AC87" s="73"/>
      <c r="AD87" s="73"/>
      <c r="AE87" s="73"/>
      <c r="AF87" s="73"/>
      <c r="AG87" s="73"/>
      <c r="AH87" s="73"/>
      <c r="AI87" s="73"/>
      <c r="AJ87" s="73"/>
      <c r="AK87" s="73"/>
      <c r="AL87" s="73"/>
      <c r="AM87" s="73"/>
      <c r="AN87" s="73"/>
      <c r="AO87" s="73"/>
      <c r="AP87" s="73"/>
      <c r="AQ87" s="73"/>
      <c r="AR87" s="73"/>
      <c r="AS87" s="73"/>
      <c r="AT87" s="50" t="s">
        <v>71</v>
      </c>
      <c r="AU87" s="73"/>
      <c r="AV87" s="73"/>
      <c r="AW87" s="73"/>
      <c r="AX87" s="73"/>
      <c r="AY87" s="73"/>
      <c r="AZ87" s="73"/>
      <c r="BA87" s="73"/>
    </row>
    <row r="88" customFormat="false" ht="16.5" hidden="false" customHeight="false" outlineLevel="0" collapsed="false">
      <c r="A88" s="56" t="n">
        <v>513</v>
      </c>
      <c r="B88" s="32" t="s">
        <v>274</v>
      </c>
      <c r="C88" s="33" t="s">
        <v>275</v>
      </c>
      <c r="D88" s="57" t="s">
        <v>276</v>
      </c>
      <c r="E88" s="35" t="s">
        <v>270</v>
      </c>
      <c r="F88" s="36" t="s">
        <v>63</v>
      </c>
      <c r="G88" s="37" t="s">
        <v>64</v>
      </c>
      <c r="H88" s="38" t="s">
        <v>64</v>
      </c>
      <c r="I88" s="39" t="s">
        <v>64</v>
      </c>
      <c r="J88" s="40"/>
      <c r="K88" s="41"/>
      <c r="L88" s="42"/>
      <c r="M88" s="43" t="s">
        <v>64</v>
      </c>
      <c r="N88" s="44"/>
      <c r="O88" s="45" t="s">
        <v>64</v>
      </c>
      <c r="P88" s="45"/>
      <c r="Q88" s="46"/>
      <c r="R88" s="47"/>
      <c r="S88" s="47"/>
      <c r="T88" s="48"/>
      <c r="U88" s="47" t="s">
        <v>64</v>
      </c>
      <c r="V88" s="47"/>
      <c r="W88" s="48"/>
      <c r="X88" s="42" t="s">
        <v>64</v>
      </c>
      <c r="Y88" s="49"/>
      <c r="Z88" s="73" t="s">
        <v>71</v>
      </c>
      <c r="AA88" s="73" t="s">
        <v>63</v>
      </c>
      <c r="AB88" s="73" t="s">
        <v>71</v>
      </c>
      <c r="AC88" s="73"/>
      <c r="AD88" s="73"/>
      <c r="AE88" s="73"/>
      <c r="AF88" s="73"/>
      <c r="AG88" s="73"/>
      <c r="AH88" s="73"/>
      <c r="AI88" s="73"/>
      <c r="AJ88" s="73"/>
      <c r="AK88" s="73"/>
      <c r="AL88" s="73"/>
      <c r="AM88" s="73"/>
      <c r="AN88" s="73"/>
      <c r="AO88" s="73"/>
      <c r="AP88" s="73"/>
      <c r="AQ88" s="73"/>
      <c r="AR88" s="73"/>
      <c r="AS88" s="73"/>
      <c r="AT88" s="50" t="s">
        <v>71</v>
      </c>
      <c r="AU88" s="73"/>
      <c r="AV88" s="73"/>
      <c r="AW88" s="73"/>
      <c r="AX88" s="73"/>
      <c r="AY88" s="73"/>
      <c r="AZ88" s="73"/>
      <c r="BA88" s="73"/>
    </row>
    <row r="89" customFormat="false" ht="24.75" hidden="false" customHeight="false" outlineLevel="0" collapsed="false">
      <c r="A89" s="56" t="n">
        <v>514</v>
      </c>
      <c r="B89" s="32" t="s">
        <v>277</v>
      </c>
      <c r="C89" s="33" t="s">
        <v>278</v>
      </c>
      <c r="D89" s="57" t="s">
        <v>279</v>
      </c>
      <c r="E89" s="35" t="s">
        <v>270</v>
      </c>
      <c r="F89" s="36" t="s">
        <v>63</v>
      </c>
      <c r="G89" s="37" t="s">
        <v>64</v>
      </c>
      <c r="H89" s="52" t="s">
        <v>64</v>
      </c>
      <c r="I89" s="53" t="s">
        <v>64</v>
      </c>
      <c r="J89" s="40"/>
      <c r="K89" s="41"/>
      <c r="L89" s="42"/>
      <c r="M89" s="43" t="s">
        <v>64</v>
      </c>
      <c r="N89" s="44"/>
      <c r="O89" s="45"/>
      <c r="P89" s="45"/>
      <c r="Q89" s="46"/>
      <c r="R89" s="47"/>
      <c r="S89" s="47"/>
      <c r="T89" s="48"/>
      <c r="U89" s="47" t="s">
        <v>64</v>
      </c>
      <c r="V89" s="47"/>
      <c r="W89" s="48"/>
      <c r="X89" s="42" t="s">
        <v>64</v>
      </c>
      <c r="Y89" s="49"/>
      <c r="Z89" s="73" t="s">
        <v>71</v>
      </c>
      <c r="AA89" s="73" t="s">
        <v>63</v>
      </c>
      <c r="AB89" s="73" t="s">
        <v>71</v>
      </c>
      <c r="AC89" s="73"/>
      <c r="AD89" s="73"/>
      <c r="AE89" s="73"/>
      <c r="AF89" s="73"/>
      <c r="AG89" s="73"/>
      <c r="AH89" s="73"/>
      <c r="AI89" s="73"/>
      <c r="AJ89" s="73"/>
      <c r="AK89" s="73"/>
      <c r="AL89" s="73"/>
      <c r="AM89" s="73"/>
      <c r="AN89" s="73"/>
      <c r="AO89" s="73"/>
      <c r="AP89" s="73"/>
      <c r="AQ89" s="73"/>
      <c r="AR89" s="73"/>
      <c r="AS89" s="73"/>
      <c r="AT89" s="50" t="s">
        <v>71</v>
      </c>
      <c r="AU89" s="73"/>
      <c r="AV89" s="73"/>
      <c r="AW89" s="73"/>
      <c r="AX89" s="73"/>
      <c r="AY89" s="73"/>
      <c r="AZ89" s="73"/>
      <c r="BA89" s="73"/>
    </row>
    <row r="90" customFormat="false" ht="16.5" hidden="false" customHeight="false" outlineLevel="0" collapsed="false">
      <c r="A90" s="56" t="n">
        <v>516</v>
      </c>
      <c r="B90" s="32" t="s">
        <v>280</v>
      </c>
      <c r="C90" s="33" t="s">
        <v>281</v>
      </c>
      <c r="D90" s="57" t="s">
        <v>282</v>
      </c>
      <c r="E90" s="35" t="s">
        <v>270</v>
      </c>
      <c r="F90" s="36" t="s">
        <v>63</v>
      </c>
      <c r="G90" s="37" t="s">
        <v>64</v>
      </c>
      <c r="H90" s="52" t="s">
        <v>64</v>
      </c>
      <c r="I90" s="53" t="s">
        <v>64</v>
      </c>
      <c r="J90" s="40"/>
      <c r="K90" s="41"/>
      <c r="L90" s="42"/>
      <c r="M90" s="43" t="s">
        <v>64</v>
      </c>
      <c r="N90" s="44"/>
      <c r="O90" s="45"/>
      <c r="P90" s="45"/>
      <c r="Q90" s="46"/>
      <c r="R90" s="47"/>
      <c r="S90" s="47"/>
      <c r="T90" s="48"/>
      <c r="U90" s="47" t="s">
        <v>64</v>
      </c>
      <c r="V90" s="47"/>
      <c r="W90" s="48"/>
      <c r="X90" s="42" t="s">
        <v>64</v>
      </c>
      <c r="Y90" s="49"/>
      <c r="Z90" s="73" t="s">
        <v>71</v>
      </c>
      <c r="AA90" s="73" t="s">
        <v>63</v>
      </c>
      <c r="AB90" s="73" t="s">
        <v>71</v>
      </c>
      <c r="AC90" s="73"/>
      <c r="AD90" s="73"/>
      <c r="AE90" s="73"/>
      <c r="AF90" s="73"/>
      <c r="AG90" s="73"/>
      <c r="AH90" s="73"/>
      <c r="AI90" s="73"/>
      <c r="AJ90" s="73"/>
      <c r="AK90" s="73"/>
      <c r="AL90" s="73"/>
      <c r="AM90" s="73"/>
      <c r="AN90" s="73"/>
      <c r="AO90" s="73"/>
      <c r="AP90" s="73"/>
      <c r="AQ90" s="73"/>
      <c r="AR90" s="73"/>
      <c r="AS90" s="73"/>
      <c r="AT90" s="50" t="s">
        <v>71</v>
      </c>
      <c r="AU90" s="73"/>
      <c r="AV90" s="73"/>
      <c r="AW90" s="73"/>
      <c r="AX90" s="73"/>
      <c r="AY90" s="73"/>
      <c r="AZ90" s="73"/>
      <c r="BA90" s="73"/>
    </row>
    <row r="91" customFormat="false" ht="22.5" hidden="false" customHeight="false" outlineLevel="0" collapsed="false">
      <c r="A91" s="71" t="n">
        <v>559</v>
      </c>
      <c r="B91" s="32" t="s">
        <v>283</v>
      </c>
      <c r="C91" s="33" t="s">
        <v>248</v>
      </c>
      <c r="D91" s="72" t="s">
        <v>249</v>
      </c>
      <c r="E91" s="35" t="s">
        <v>284</v>
      </c>
      <c r="F91" s="36" t="s">
        <v>244</v>
      </c>
      <c r="G91" s="37" t="s">
        <v>64</v>
      </c>
      <c r="H91" s="52" t="s">
        <v>64</v>
      </c>
      <c r="I91" s="53"/>
      <c r="J91" s="40" t="s">
        <v>244</v>
      </c>
      <c r="K91" s="41"/>
      <c r="L91" s="42"/>
      <c r="M91" s="43"/>
      <c r="N91" s="44"/>
      <c r="O91" s="45"/>
      <c r="P91" s="45" t="s">
        <v>64</v>
      </c>
      <c r="Q91" s="46"/>
      <c r="R91" s="47"/>
      <c r="S91" s="47"/>
      <c r="T91" s="48"/>
      <c r="U91" s="47" t="s">
        <v>243</v>
      </c>
      <c r="V91" s="47" t="s">
        <v>243</v>
      </c>
      <c r="W91" s="48"/>
      <c r="X91" s="42" t="s">
        <v>64</v>
      </c>
      <c r="Y91" s="49"/>
      <c r="Z91" s="73" t="s">
        <v>71</v>
      </c>
      <c r="AA91" s="73" t="s">
        <v>244</v>
      </c>
      <c r="AB91" s="73" t="s">
        <v>71</v>
      </c>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row>
    <row r="92" customFormat="false" ht="15" hidden="false" customHeight="false" outlineLevel="0" collapsed="false">
      <c r="A92" s="71" t="n">
        <v>560</v>
      </c>
      <c r="B92" s="32" t="s">
        <v>285</v>
      </c>
      <c r="C92" s="54" t="n">
        <v>3</v>
      </c>
      <c r="D92" s="72" t="s">
        <v>286</v>
      </c>
      <c r="E92" s="35" t="s">
        <v>287</v>
      </c>
      <c r="F92" s="36" t="s">
        <v>63</v>
      </c>
      <c r="G92" s="37" t="s">
        <v>64</v>
      </c>
      <c r="H92" s="52" t="s">
        <v>64</v>
      </c>
      <c r="I92" s="53"/>
      <c r="J92" s="40" t="s">
        <v>217</v>
      </c>
      <c r="K92" s="41"/>
      <c r="L92" s="42"/>
      <c r="M92" s="43"/>
      <c r="N92" s="44" t="s">
        <v>288</v>
      </c>
      <c r="O92" s="45"/>
      <c r="P92" s="45"/>
      <c r="Q92" s="46" t="s">
        <v>243</v>
      </c>
      <c r="R92" s="47"/>
      <c r="S92" s="47"/>
      <c r="T92" s="48"/>
      <c r="U92" s="47" t="s">
        <v>243</v>
      </c>
      <c r="V92" s="47"/>
      <c r="W92" s="48"/>
      <c r="X92" s="42" t="s">
        <v>64</v>
      </c>
      <c r="Y92" s="49"/>
      <c r="Z92" s="73" t="s">
        <v>71</v>
      </c>
      <c r="AA92" s="73" t="s">
        <v>63</v>
      </c>
      <c r="AB92" s="73" t="s">
        <v>71</v>
      </c>
      <c r="AC92" s="73"/>
      <c r="AD92" s="73"/>
      <c r="AE92" s="73"/>
      <c r="AF92" s="73"/>
      <c r="AG92" s="73" t="s">
        <v>66</v>
      </c>
      <c r="AH92" s="78"/>
      <c r="AI92" s="73"/>
      <c r="AJ92" s="73"/>
      <c r="AK92" s="73"/>
      <c r="AL92" s="73"/>
      <c r="AM92" s="73" t="s">
        <v>66</v>
      </c>
      <c r="AN92" s="73" t="s">
        <v>66</v>
      </c>
      <c r="AO92" s="73"/>
      <c r="AP92" s="73"/>
      <c r="AQ92" s="73"/>
      <c r="AR92" s="73"/>
      <c r="AS92" s="73"/>
      <c r="AT92" s="73"/>
      <c r="AU92" s="73"/>
      <c r="AV92" s="73"/>
      <c r="AW92" s="73"/>
      <c r="AX92" s="73"/>
      <c r="AY92" s="73"/>
      <c r="AZ92" s="73"/>
      <c r="BA92" s="73"/>
    </row>
    <row r="93" customFormat="false" ht="78.75" hidden="false" customHeight="false" outlineLevel="0" collapsed="false">
      <c r="A93" s="56" t="n">
        <v>564</v>
      </c>
      <c r="B93" s="32" t="s">
        <v>289</v>
      </c>
      <c r="C93" s="33" t="s">
        <v>248</v>
      </c>
      <c r="D93" s="57" t="s">
        <v>249</v>
      </c>
      <c r="E93" s="35" t="s">
        <v>290</v>
      </c>
      <c r="F93" s="36" t="s">
        <v>291</v>
      </c>
      <c r="G93" s="37" t="s">
        <v>248</v>
      </c>
      <c r="H93" s="52" t="s">
        <v>64</v>
      </c>
      <c r="I93" s="53"/>
      <c r="J93" s="40"/>
      <c r="K93" s="41"/>
      <c r="L93" s="42"/>
      <c r="M93" s="43"/>
      <c r="N93" s="44"/>
      <c r="O93" s="45"/>
      <c r="P93" s="45"/>
      <c r="Q93" s="46"/>
      <c r="R93" s="47"/>
      <c r="S93" s="47"/>
      <c r="T93" s="48"/>
      <c r="U93" s="47"/>
      <c r="V93" s="47"/>
      <c r="W93" s="48"/>
      <c r="X93" s="42"/>
      <c r="Y93" s="79"/>
      <c r="Z93" s="50" t="s">
        <v>71</v>
      </c>
      <c r="AA93" s="50" t="s">
        <v>63</v>
      </c>
      <c r="AB93" s="50" t="s">
        <v>71</v>
      </c>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row>
    <row r="94" customFormat="false" ht="22.5" hidden="false" customHeight="false" outlineLevel="0" collapsed="false">
      <c r="A94" s="71" t="n">
        <v>567</v>
      </c>
      <c r="B94" s="32" t="s">
        <v>292</v>
      </c>
      <c r="C94" s="33" t="s">
        <v>248</v>
      </c>
      <c r="D94" s="72" t="s">
        <v>249</v>
      </c>
      <c r="E94" s="35" t="s">
        <v>284</v>
      </c>
      <c r="F94" s="36" t="s">
        <v>244</v>
      </c>
      <c r="G94" s="37" t="s">
        <v>64</v>
      </c>
      <c r="H94" s="52" t="s">
        <v>64</v>
      </c>
      <c r="I94" s="53"/>
      <c r="J94" s="40" t="s">
        <v>244</v>
      </c>
      <c r="K94" s="41"/>
      <c r="L94" s="42"/>
      <c r="M94" s="43"/>
      <c r="N94" s="44"/>
      <c r="O94" s="45"/>
      <c r="P94" s="45" t="s">
        <v>64</v>
      </c>
      <c r="Q94" s="46"/>
      <c r="R94" s="47"/>
      <c r="S94" s="47"/>
      <c r="T94" s="48"/>
      <c r="U94" s="47" t="s">
        <v>243</v>
      </c>
      <c r="V94" s="47" t="s">
        <v>243</v>
      </c>
      <c r="W94" s="48"/>
      <c r="X94" s="42" t="s">
        <v>64</v>
      </c>
      <c r="Y94" s="49"/>
      <c r="Z94" s="73" t="s">
        <v>71</v>
      </c>
      <c r="AA94" s="73" t="s">
        <v>244</v>
      </c>
      <c r="AB94" s="73" t="s">
        <v>71</v>
      </c>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row>
    <row r="95" customFormat="false" ht="16.5" hidden="false" customHeight="false" outlineLevel="0" collapsed="false">
      <c r="A95" s="71" t="n">
        <v>573</v>
      </c>
      <c r="B95" s="32" t="s">
        <v>293</v>
      </c>
      <c r="C95" s="54" t="n">
        <v>5</v>
      </c>
      <c r="D95" s="72" t="s">
        <v>208</v>
      </c>
      <c r="E95" s="35" t="s">
        <v>240</v>
      </c>
      <c r="F95" s="36" t="s">
        <v>63</v>
      </c>
      <c r="G95" s="37" t="s">
        <v>64</v>
      </c>
      <c r="H95" s="38" t="s">
        <v>64</v>
      </c>
      <c r="I95" s="39" t="s">
        <v>64</v>
      </c>
      <c r="J95" s="40" t="s">
        <v>217</v>
      </c>
      <c r="K95" s="41"/>
      <c r="L95" s="42"/>
      <c r="M95" s="43" t="s">
        <v>242</v>
      </c>
      <c r="N95" s="44" t="s">
        <v>211</v>
      </c>
      <c r="O95" s="45"/>
      <c r="P95" s="45"/>
      <c r="Q95" s="46"/>
      <c r="R95" s="47"/>
      <c r="S95" s="47"/>
      <c r="T95" s="48"/>
      <c r="U95" s="47" t="s">
        <v>243</v>
      </c>
      <c r="V95" s="47"/>
      <c r="W95" s="48" t="s">
        <v>139</v>
      </c>
      <c r="X95" s="42" t="s">
        <v>64</v>
      </c>
      <c r="Y95" s="49"/>
      <c r="Z95" s="73" t="s">
        <v>71</v>
      </c>
      <c r="AA95" s="73" t="s">
        <v>63</v>
      </c>
      <c r="AB95" s="73" t="s">
        <v>71</v>
      </c>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row>
    <row r="96" customFormat="false" ht="15" hidden="false" customHeight="false" outlineLevel="0" collapsed="false">
      <c r="A96" s="71" t="n">
        <v>574</v>
      </c>
      <c r="B96" s="32" t="s">
        <v>294</v>
      </c>
      <c r="C96" s="54" t="n">
        <v>3</v>
      </c>
      <c r="D96" s="72" t="s">
        <v>286</v>
      </c>
      <c r="E96" s="35" t="s">
        <v>295</v>
      </c>
      <c r="F96" s="36" t="s">
        <v>63</v>
      </c>
      <c r="G96" s="37" t="s">
        <v>64</v>
      </c>
      <c r="H96" s="52" t="s">
        <v>64</v>
      </c>
      <c r="I96" s="53"/>
      <c r="J96" s="40"/>
      <c r="K96" s="41"/>
      <c r="L96" s="42"/>
      <c r="M96" s="43"/>
      <c r="N96" s="44" t="s">
        <v>288</v>
      </c>
      <c r="O96" s="45"/>
      <c r="P96" s="45"/>
      <c r="Q96" s="46" t="s">
        <v>243</v>
      </c>
      <c r="R96" s="47"/>
      <c r="S96" s="47"/>
      <c r="T96" s="48"/>
      <c r="U96" s="47" t="s">
        <v>243</v>
      </c>
      <c r="V96" s="47"/>
      <c r="W96" s="48"/>
      <c r="X96" s="42" t="s">
        <v>64</v>
      </c>
      <c r="Y96" s="49"/>
      <c r="Z96" s="73" t="s">
        <v>71</v>
      </c>
      <c r="AA96" s="73" t="s">
        <v>63</v>
      </c>
      <c r="AB96" s="73" t="s">
        <v>71</v>
      </c>
      <c r="AC96" s="73"/>
      <c r="AD96" s="73"/>
      <c r="AE96" s="73"/>
      <c r="AF96" s="74"/>
      <c r="AG96" s="74"/>
      <c r="AH96" s="73"/>
      <c r="AI96" s="73"/>
      <c r="AJ96" s="73"/>
      <c r="AK96" s="73"/>
      <c r="AL96" s="73"/>
      <c r="AM96" s="73"/>
      <c r="AN96" s="73"/>
      <c r="AO96" s="73" t="s">
        <v>66</v>
      </c>
      <c r="AP96" s="73"/>
      <c r="AQ96" s="73"/>
      <c r="AR96" s="73"/>
      <c r="AS96" s="73"/>
      <c r="AT96" s="50" t="s">
        <v>71</v>
      </c>
      <c r="AU96" s="73"/>
      <c r="AV96" s="73"/>
      <c r="AW96" s="73"/>
      <c r="AX96" s="73"/>
      <c r="AY96" s="73"/>
      <c r="AZ96" s="73"/>
      <c r="BA96" s="73"/>
    </row>
    <row r="97" customFormat="false" ht="15" hidden="false" customHeight="false" outlineLevel="0" collapsed="false">
      <c r="A97" s="71" t="n">
        <v>575</v>
      </c>
      <c r="B97" s="32" t="s">
        <v>296</v>
      </c>
      <c r="C97" s="54" t="n">
        <v>3</v>
      </c>
      <c r="D97" s="72" t="s">
        <v>286</v>
      </c>
      <c r="E97" s="35" t="s">
        <v>295</v>
      </c>
      <c r="F97" s="36" t="s">
        <v>63</v>
      </c>
      <c r="G97" s="37" t="s">
        <v>64</v>
      </c>
      <c r="H97" s="52" t="s">
        <v>64</v>
      </c>
      <c r="I97" s="53"/>
      <c r="J97" s="40"/>
      <c r="K97" s="41"/>
      <c r="L97" s="42"/>
      <c r="M97" s="43"/>
      <c r="N97" s="44" t="s">
        <v>288</v>
      </c>
      <c r="O97" s="45"/>
      <c r="P97" s="45"/>
      <c r="Q97" s="46" t="s">
        <v>243</v>
      </c>
      <c r="R97" s="47"/>
      <c r="S97" s="47"/>
      <c r="T97" s="48"/>
      <c r="U97" s="47" t="s">
        <v>243</v>
      </c>
      <c r="V97" s="47"/>
      <c r="W97" s="48"/>
      <c r="X97" s="42" t="s">
        <v>64</v>
      </c>
      <c r="Y97" s="49"/>
      <c r="Z97" s="73" t="s">
        <v>71</v>
      </c>
      <c r="AA97" s="73" t="s">
        <v>63</v>
      </c>
      <c r="AB97" s="73" t="s">
        <v>71</v>
      </c>
      <c r="AC97" s="73"/>
      <c r="AD97" s="73"/>
      <c r="AE97" s="73"/>
      <c r="AF97" s="74"/>
      <c r="AG97" s="74"/>
      <c r="AH97" s="73"/>
      <c r="AI97" s="73"/>
      <c r="AJ97" s="73"/>
      <c r="AK97" s="73"/>
      <c r="AL97" s="73"/>
      <c r="AM97" s="73"/>
      <c r="AN97" s="73"/>
      <c r="AO97" s="73" t="s">
        <v>66</v>
      </c>
      <c r="AP97" s="73"/>
      <c r="AQ97" s="73"/>
      <c r="AR97" s="73"/>
      <c r="AS97" s="73"/>
      <c r="AT97" s="50" t="s">
        <v>71</v>
      </c>
      <c r="AU97" s="73"/>
      <c r="AV97" s="73"/>
      <c r="AW97" s="73"/>
      <c r="AX97" s="73"/>
      <c r="AY97" s="73"/>
      <c r="AZ97" s="73"/>
      <c r="BA97" s="73"/>
    </row>
    <row r="98" customFormat="false" ht="16.5" hidden="false" customHeight="false" outlineLevel="0" collapsed="false">
      <c r="A98" s="71" t="n">
        <v>576</v>
      </c>
      <c r="B98" s="32" t="s">
        <v>297</v>
      </c>
      <c r="C98" s="54" t="n">
        <v>5</v>
      </c>
      <c r="D98" s="72" t="s">
        <v>208</v>
      </c>
      <c r="E98" s="35" t="s">
        <v>240</v>
      </c>
      <c r="F98" s="36" t="s">
        <v>63</v>
      </c>
      <c r="G98" s="37" t="s">
        <v>64</v>
      </c>
      <c r="H98" s="38" t="s">
        <v>64</v>
      </c>
      <c r="I98" s="39" t="s">
        <v>64</v>
      </c>
      <c r="J98" s="40" t="s">
        <v>217</v>
      </c>
      <c r="K98" s="41"/>
      <c r="L98" s="42"/>
      <c r="M98" s="43" t="s">
        <v>242</v>
      </c>
      <c r="N98" s="44" t="s">
        <v>211</v>
      </c>
      <c r="O98" s="45"/>
      <c r="P98" s="45"/>
      <c r="Q98" s="46"/>
      <c r="R98" s="47"/>
      <c r="S98" s="47"/>
      <c r="T98" s="48"/>
      <c r="U98" s="47" t="s">
        <v>243</v>
      </c>
      <c r="V98" s="47"/>
      <c r="W98" s="48" t="s">
        <v>139</v>
      </c>
      <c r="X98" s="42" t="s">
        <v>64</v>
      </c>
      <c r="Y98" s="49"/>
      <c r="Z98" s="73" t="s">
        <v>71</v>
      </c>
      <c r="AA98" s="73" t="s">
        <v>63</v>
      </c>
      <c r="AB98" s="73" t="s">
        <v>71</v>
      </c>
      <c r="AC98" s="73"/>
      <c r="AD98" s="73"/>
      <c r="AE98" s="73"/>
      <c r="AF98" s="74"/>
      <c r="AG98" s="74"/>
      <c r="AH98" s="73"/>
      <c r="AI98" s="73"/>
      <c r="AJ98" s="73"/>
      <c r="AK98" s="73"/>
      <c r="AL98" s="73"/>
      <c r="AM98" s="73"/>
      <c r="AN98" s="73"/>
      <c r="AO98" s="73"/>
      <c r="AP98" s="73"/>
      <c r="AQ98" s="73"/>
      <c r="AR98" s="73"/>
      <c r="AS98" s="73"/>
      <c r="AT98" s="50" t="s">
        <v>71</v>
      </c>
      <c r="AU98" s="73"/>
      <c r="AV98" s="73"/>
      <c r="AW98" s="73"/>
      <c r="AX98" s="73"/>
      <c r="AY98" s="73"/>
      <c r="AZ98" s="73"/>
      <c r="BA98" s="73"/>
    </row>
    <row r="99" customFormat="false" ht="22.5" hidden="false" customHeight="false" outlineLevel="0" collapsed="false">
      <c r="A99" s="56" t="n">
        <v>584</v>
      </c>
      <c r="B99" s="32" t="s">
        <v>298</v>
      </c>
      <c r="C99" s="33" t="s">
        <v>248</v>
      </c>
      <c r="D99" s="57" t="s">
        <v>249</v>
      </c>
      <c r="E99" s="35" t="s">
        <v>299</v>
      </c>
      <c r="F99" s="36" t="s">
        <v>291</v>
      </c>
      <c r="G99" s="37" t="s">
        <v>248</v>
      </c>
      <c r="H99" s="52" t="s">
        <v>64</v>
      </c>
      <c r="I99" s="53"/>
      <c r="J99" s="40"/>
      <c r="K99" s="41"/>
      <c r="L99" s="42"/>
      <c r="M99" s="43"/>
      <c r="N99" s="44"/>
      <c r="O99" s="45"/>
      <c r="P99" s="80"/>
      <c r="Q99" s="46"/>
      <c r="R99" s="47"/>
      <c r="S99" s="47"/>
      <c r="T99" s="48"/>
      <c r="U99" s="47"/>
      <c r="V99" s="47"/>
      <c r="W99" s="48"/>
      <c r="X99" s="42"/>
      <c r="Y99" s="79"/>
      <c r="Z99" s="50" t="s">
        <v>71</v>
      </c>
      <c r="AA99" s="50" t="s">
        <v>244</v>
      </c>
      <c r="AB99" s="50" t="s">
        <v>71</v>
      </c>
      <c r="AC99" s="50"/>
      <c r="AD99" s="50"/>
      <c r="AE99" s="50" t="s">
        <v>66</v>
      </c>
      <c r="AF99" s="50"/>
      <c r="AG99" s="50"/>
      <c r="AH99" s="50"/>
      <c r="AI99" s="50"/>
      <c r="AJ99" s="50"/>
      <c r="AK99" s="50"/>
      <c r="AL99" s="50"/>
      <c r="AM99" s="50"/>
      <c r="AN99" s="50"/>
      <c r="AO99" s="50"/>
      <c r="AP99" s="50"/>
      <c r="AQ99" s="50"/>
      <c r="AR99" s="50"/>
      <c r="AS99" s="50"/>
      <c r="AT99" s="50"/>
      <c r="AU99" s="50"/>
      <c r="AV99" s="50"/>
      <c r="AW99" s="50"/>
      <c r="AX99" s="50"/>
      <c r="AY99" s="50"/>
      <c r="AZ99" s="50"/>
      <c r="BA99" s="50"/>
    </row>
    <row r="100" customFormat="false" ht="22.5" hidden="false" customHeight="false" outlineLevel="0" collapsed="false">
      <c r="A100" s="56" t="n">
        <v>587</v>
      </c>
      <c r="B100" s="32" t="s">
        <v>300</v>
      </c>
      <c r="C100" s="33" t="s">
        <v>248</v>
      </c>
      <c r="D100" s="57" t="s">
        <v>249</v>
      </c>
      <c r="E100" s="35"/>
      <c r="F100" s="36" t="s">
        <v>301</v>
      </c>
      <c r="G100" s="36" t="s">
        <v>301</v>
      </c>
      <c r="H100" s="37" t="s">
        <v>248</v>
      </c>
      <c r="I100" s="53"/>
      <c r="J100" s="40"/>
      <c r="K100" s="42" t="s">
        <v>64</v>
      </c>
      <c r="L100" s="42"/>
      <c r="M100" s="43"/>
      <c r="N100" s="44"/>
      <c r="O100" s="42" t="s">
        <v>64</v>
      </c>
      <c r="P100" s="81"/>
      <c r="Q100" s="46"/>
      <c r="R100" s="47"/>
      <c r="S100" s="47"/>
      <c r="T100" s="48"/>
      <c r="U100" s="47"/>
      <c r="V100" s="47"/>
      <c r="W100" s="48"/>
      <c r="X100" s="42"/>
      <c r="Y100" s="79"/>
      <c r="Z100" s="50" t="s">
        <v>71</v>
      </c>
      <c r="AA100" s="50" t="s">
        <v>244</v>
      </c>
      <c r="AB100" s="50" t="s">
        <v>71</v>
      </c>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row>
    <row r="101" customFormat="false" ht="15" hidden="false" customHeight="false" outlineLevel="0" collapsed="false">
      <c r="A101" s="82" t="n">
        <v>590</v>
      </c>
      <c r="B101" s="32" t="s">
        <v>302</v>
      </c>
      <c r="C101" s="54" t="n">
        <v>3</v>
      </c>
      <c r="D101" s="83" t="s">
        <v>286</v>
      </c>
      <c r="E101" s="35" t="s">
        <v>303</v>
      </c>
      <c r="F101" s="36" t="s">
        <v>63</v>
      </c>
      <c r="G101" s="37" t="s">
        <v>64</v>
      </c>
      <c r="H101" s="52" t="s">
        <v>64</v>
      </c>
      <c r="I101" s="53"/>
      <c r="J101" s="40"/>
      <c r="K101" s="41"/>
      <c r="L101" s="42"/>
      <c r="M101" s="43"/>
      <c r="N101" s="44" t="s">
        <v>288</v>
      </c>
      <c r="O101" s="45"/>
      <c r="P101" s="45"/>
      <c r="Q101" s="46" t="s">
        <v>243</v>
      </c>
      <c r="R101" s="47"/>
      <c r="S101" s="47"/>
      <c r="T101" s="48"/>
      <c r="U101" s="47" t="s">
        <v>243</v>
      </c>
      <c r="V101" s="47"/>
      <c r="W101" s="48"/>
      <c r="X101" s="42" t="s">
        <v>64</v>
      </c>
      <c r="Y101" s="49"/>
      <c r="Z101" s="73" t="s">
        <v>71</v>
      </c>
      <c r="AA101" s="73" t="s">
        <v>63</v>
      </c>
      <c r="AB101" s="73" t="s">
        <v>71</v>
      </c>
      <c r="AC101" s="73"/>
      <c r="AD101" s="73"/>
      <c r="AE101" s="73"/>
      <c r="AF101" s="73"/>
      <c r="AG101" s="73"/>
      <c r="AH101" s="73"/>
      <c r="AI101" s="73"/>
      <c r="AJ101" s="73"/>
      <c r="AK101" s="73"/>
      <c r="AL101" s="73"/>
      <c r="AM101" s="73"/>
      <c r="AN101" s="73"/>
      <c r="AO101" s="73"/>
      <c r="AP101" s="73"/>
      <c r="AQ101" s="73"/>
      <c r="AR101" s="73"/>
      <c r="AS101" s="73"/>
      <c r="AT101" s="50" t="s">
        <v>71</v>
      </c>
      <c r="AU101" s="73"/>
      <c r="AV101" s="73"/>
      <c r="AW101" s="73"/>
      <c r="AX101" s="73"/>
      <c r="AY101" s="73"/>
      <c r="AZ101" s="73"/>
      <c r="BA101" s="73"/>
    </row>
    <row r="102" customFormat="false" ht="15" hidden="false" customHeight="false" outlineLevel="0" collapsed="false">
      <c r="A102" s="82" t="n">
        <v>591</v>
      </c>
      <c r="B102" s="32" t="s">
        <v>304</v>
      </c>
      <c r="C102" s="54" t="n">
        <v>3</v>
      </c>
      <c r="D102" s="83" t="s">
        <v>286</v>
      </c>
      <c r="E102" s="35" t="s">
        <v>303</v>
      </c>
      <c r="F102" s="36" t="s">
        <v>63</v>
      </c>
      <c r="G102" s="37" t="s">
        <v>64</v>
      </c>
      <c r="H102" s="38" t="s">
        <v>64</v>
      </c>
      <c r="I102" s="39"/>
      <c r="J102" s="40" t="s">
        <v>217</v>
      </c>
      <c r="K102" s="41"/>
      <c r="L102" s="42"/>
      <c r="M102" s="43"/>
      <c r="N102" s="44" t="s">
        <v>288</v>
      </c>
      <c r="O102" s="45"/>
      <c r="P102" s="45"/>
      <c r="Q102" s="46" t="s">
        <v>64</v>
      </c>
      <c r="R102" s="47"/>
      <c r="S102" s="47"/>
      <c r="T102" s="48"/>
      <c r="U102" s="47" t="s">
        <v>64</v>
      </c>
      <c r="V102" s="47"/>
      <c r="W102" s="48"/>
      <c r="X102" s="42" t="s">
        <v>64</v>
      </c>
      <c r="Y102" s="49"/>
      <c r="Z102" s="84" t="s">
        <v>71</v>
      </c>
      <c r="AA102" s="84" t="s">
        <v>63</v>
      </c>
      <c r="AB102" s="84" t="s">
        <v>71</v>
      </c>
      <c r="AC102" s="84"/>
      <c r="AD102" s="84"/>
      <c r="AE102" s="84"/>
      <c r="AF102" s="84"/>
      <c r="AG102" s="84"/>
      <c r="AH102" s="84"/>
      <c r="AI102" s="84"/>
      <c r="AJ102" s="84"/>
      <c r="AK102" s="84"/>
      <c r="AL102" s="84"/>
      <c r="AM102" s="84"/>
      <c r="AN102" s="84"/>
      <c r="AO102" s="84"/>
      <c r="AP102" s="84"/>
      <c r="AQ102" s="84"/>
      <c r="AR102" s="84"/>
      <c r="AS102" s="84"/>
      <c r="AT102" s="50" t="s">
        <v>71</v>
      </c>
      <c r="AU102" s="84"/>
      <c r="AV102" s="84"/>
      <c r="AW102" s="84"/>
      <c r="AX102" s="84"/>
      <c r="AY102" s="84"/>
      <c r="AZ102" s="84"/>
      <c r="BA102" s="84"/>
    </row>
    <row r="103" customFormat="false" ht="15" hidden="false" customHeight="false" outlineLevel="0" collapsed="false">
      <c r="A103" s="75" t="n">
        <v>592</v>
      </c>
      <c r="B103" s="32" t="s">
        <v>305</v>
      </c>
      <c r="C103" s="33" t="s">
        <v>248</v>
      </c>
      <c r="D103" s="76" t="s">
        <v>249</v>
      </c>
      <c r="E103" s="35" t="s">
        <v>306</v>
      </c>
      <c r="F103" s="36" t="s">
        <v>244</v>
      </c>
      <c r="G103" s="37" t="s">
        <v>64</v>
      </c>
      <c r="H103" s="52" t="s">
        <v>64</v>
      </c>
      <c r="I103" s="53"/>
      <c r="J103" s="40" t="s">
        <v>244</v>
      </c>
      <c r="K103" s="41"/>
      <c r="L103" s="42"/>
      <c r="M103" s="43"/>
      <c r="N103" s="44"/>
      <c r="O103" s="45"/>
      <c r="P103" s="45" t="s">
        <v>64</v>
      </c>
      <c r="Q103" s="46"/>
      <c r="R103" s="47"/>
      <c r="S103" s="47"/>
      <c r="T103" s="48"/>
      <c r="U103" s="47" t="s">
        <v>64</v>
      </c>
      <c r="V103" s="47" t="s">
        <v>64</v>
      </c>
      <c r="W103" s="48"/>
      <c r="X103" s="42" t="s">
        <v>64</v>
      </c>
      <c r="Y103" s="49"/>
      <c r="Z103" s="84" t="s">
        <v>71</v>
      </c>
      <c r="AA103" s="84" t="s">
        <v>244</v>
      </c>
      <c r="AB103" s="84" t="s">
        <v>71</v>
      </c>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row>
    <row r="104" customFormat="false" ht="24.75" hidden="false" customHeight="false" outlineLevel="0" collapsed="false">
      <c r="A104" s="56" t="n">
        <v>601</v>
      </c>
      <c r="B104" s="32" t="s">
        <v>307</v>
      </c>
      <c r="C104" s="33" t="s">
        <v>308</v>
      </c>
      <c r="D104" s="57" t="s">
        <v>309</v>
      </c>
      <c r="E104" s="35" t="s">
        <v>310</v>
      </c>
      <c r="F104" s="36" t="s">
        <v>63</v>
      </c>
      <c r="G104" s="37" t="s">
        <v>64</v>
      </c>
      <c r="H104" s="52" t="s">
        <v>64</v>
      </c>
      <c r="I104" s="53" t="s">
        <v>64</v>
      </c>
      <c r="J104" s="40"/>
      <c r="K104" s="41"/>
      <c r="L104" s="42" t="s">
        <v>64</v>
      </c>
      <c r="M104" s="43" t="s">
        <v>64</v>
      </c>
      <c r="N104" s="44"/>
      <c r="O104" s="45"/>
      <c r="P104" s="45"/>
      <c r="Q104" s="46"/>
      <c r="R104" s="47"/>
      <c r="S104" s="47"/>
      <c r="T104" s="48"/>
      <c r="U104" s="47" t="s">
        <v>64</v>
      </c>
      <c r="V104" s="47"/>
      <c r="W104" s="48" t="s">
        <v>70</v>
      </c>
      <c r="X104" s="42" t="s">
        <v>64</v>
      </c>
      <c r="Y104" s="49"/>
      <c r="Z104" s="84" t="s">
        <v>66</v>
      </c>
      <c r="AA104" s="84" t="s">
        <v>63</v>
      </c>
      <c r="AB104" s="84" t="s">
        <v>66</v>
      </c>
      <c r="AC104" s="84"/>
      <c r="AD104" s="84"/>
      <c r="AE104" s="84"/>
      <c r="AF104" s="84"/>
      <c r="AG104" s="84"/>
      <c r="AH104" s="84"/>
      <c r="AI104" s="84"/>
      <c r="AJ104" s="84"/>
      <c r="AK104" s="84"/>
      <c r="AL104" s="84"/>
      <c r="AM104" s="84"/>
      <c r="AN104" s="84"/>
      <c r="AO104" s="84"/>
      <c r="AP104" s="84"/>
      <c r="AQ104" s="84"/>
      <c r="AR104" s="84"/>
      <c r="AS104" s="84"/>
      <c r="AT104" s="50" t="s">
        <v>71</v>
      </c>
      <c r="AU104" s="84"/>
      <c r="AV104" s="84"/>
      <c r="AW104" s="84"/>
      <c r="AX104" s="84"/>
      <c r="AY104" s="84"/>
      <c r="AZ104" s="84"/>
      <c r="BA104" s="84"/>
    </row>
    <row r="105" customFormat="false" ht="24.75" hidden="false" customHeight="false" outlineLevel="0" collapsed="false">
      <c r="A105" s="56" t="n">
        <v>602</v>
      </c>
      <c r="B105" s="32" t="s">
        <v>311</v>
      </c>
      <c r="C105" s="33" t="s">
        <v>308</v>
      </c>
      <c r="D105" s="57" t="s">
        <v>309</v>
      </c>
      <c r="E105" s="35" t="s">
        <v>310</v>
      </c>
      <c r="F105" s="36" t="s">
        <v>63</v>
      </c>
      <c r="G105" s="37" t="s">
        <v>64</v>
      </c>
      <c r="H105" s="52" t="s">
        <v>64</v>
      </c>
      <c r="I105" s="53" t="s">
        <v>64</v>
      </c>
      <c r="J105" s="40"/>
      <c r="K105" s="41"/>
      <c r="L105" s="42" t="s">
        <v>64</v>
      </c>
      <c r="M105" s="43" t="s">
        <v>64</v>
      </c>
      <c r="N105" s="44"/>
      <c r="O105" s="45"/>
      <c r="P105" s="45"/>
      <c r="Q105" s="46"/>
      <c r="R105" s="47"/>
      <c r="S105" s="47"/>
      <c r="T105" s="48"/>
      <c r="U105" s="47" t="s">
        <v>64</v>
      </c>
      <c r="V105" s="47"/>
      <c r="W105" s="48" t="s">
        <v>70</v>
      </c>
      <c r="X105" s="42" t="s">
        <v>64</v>
      </c>
      <c r="Y105" s="49"/>
      <c r="Z105" s="84" t="s">
        <v>66</v>
      </c>
      <c r="AA105" s="84" t="s">
        <v>63</v>
      </c>
      <c r="AB105" s="84" t="s">
        <v>66</v>
      </c>
      <c r="AC105" s="84"/>
      <c r="AD105" s="84"/>
      <c r="AE105" s="84"/>
      <c r="AF105" s="84"/>
      <c r="AG105" s="84"/>
      <c r="AH105" s="84"/>
      <c r="AI105" s="84"/>
      <c r="AJ105" s="84"/>
      <c r="AK105" s="84"/>
      <c r="AL105" s="84"/>
      <c r="AM105" s="84"/>
      <c r="AN105" s="84"/>
      <c r="AO105" s="84"/>
      <c r="AP105" s="84"/>
      <c r="AQ105" s="84"/>
      <c r="AR105" s="84"/>
      <c r="AS105" s="84"/>
      <c r="AT105" s="50" t="s">
        <v>71</v>
      </c>
      <c r="AU105" s="84"/>
      <c r="AV105" s="84"/>
      <c r="AW105" s="84"/>
      <c r="AX105" s="84"/>
      <c r="AY105" s="84"/>
      <c r="AZ105" s="84"/>
      <c r="BA105" s="84"/>
    </row>
    <row r="106" customFormat="false" ht="16.5" hidden="false" customHeight="false" outlineLevel="0" collapsed="false">
      <c r="A106" s="56" t="n">
        <v>603</v>
      </c>
      <c r="B106" s="32" t="s">
        <v>312</v>
      </c>
      <c r="C106" s="33" t="s">
        <v>199</v>
      </c>
      <c r="D106" s="57" t="s">
        <v>200</v>
      </c>
      <c r="E106" s="35" t="s">
        <v>310</v>
      </c>
      <c r="F106" s="36" t="s">
        <v>63</v>
      </c>
      <c r="G106" s="37" t="s">
        <v>64</v>
      </c>
      <c r="H106" s="52" t="s">
        <v>64</v>
      </c>
      <c r="I106" s="53" t="s">
        <v>64</v>
      </c>
      <c r="J106" s="40"/>
      <c r="K106" s="41"/>
      <c r="L106" s="42" t="s">
        <v>64</v>
      </c>
      <c r="M106" s="43" t="s">
        <v>64</v>
      </c>
      <c r="N106" s="44"/>
      <c r="O106" s="45"/>
      <c r="P106" s="45"/>
      <c r="Q106" s="46"/>
      <c r="R106" s="47"/>
      <c r="S106" s="47"/>
      <c r="T106" s="48"/>
      <c r="U106" s="47" t="s">
        <v>64</v>
      </c>
      <c r="V106" s="47"/>
      <c r="W106" s="48" t="s">
        <v>70</v>
      </c>
      <c r="X106" s="42" t="s">
        <v>64</v>
      </c>
      <c r="Y106" s="49"/>
      <c r="Z106" s="84" t="s">
        <v>66</v>
      </c>
      <c r="AA106" s="84" t="s">
        <v>63</v>
      </c>
      <c r="AB106" s="84" t="s">
        <v>66</v>
      </c>
      <c r="AC106" s="84"/>
      <c r="AD106" s="84"/>
      <c r="AE106" s="84"/>
      <c r="AF106" s="84"/>
      <c r="AG106" s="84"/>
      <c r="AH106" s="84"/>
      <c r="AI106" s="84"/>
      <c r="AJ106" s="84"/>
      <c r="AK106" s="84"/>
      <c r="AL106" s="84"/>
      <c r="AM106" s="84"/>
      <c r="AN106" s="84"/>
      <c r="AO106" s="84"/>
      <c r="AP106" s="84"/>
      <c r="AQ106" s="84"/>
      <c r="AR106" s="84"/>
      <c r="AS106" s="84"/>
      <c r="AT106" s="50" t="s">
        <v>71</v>
      </c>
      <c r="AU106" s="84"/>
      <c r="AV106" s="84"/>
      <c r="AW106" s="84"/>
      <c r="AX106" s="84"/>
      <c r="AY106" s="84"/>
      <c r="AZ106" s="84"/>
      <c r="BA106" s="84"/>
    </row>
    <row r="107" customFormat="false" ht="16.5" hidden="false" customHeight="false" outlineLevel="0" collapsed="false">
      <c r="A107" s="56" t="n">
        <v>604</v>
      </c>
      <c r="B107" s="32" t="s">
        <v>313</v>
      </c>
      <c r="C107" s="33" t="s">
        <v>182</v>
      </c>
      <c r="D107" s="57" t="s">
        <v>183</v>
      </c>
      <c r="E107" s="35" t="s">
        <v>310</v>
      </c>
      <c r="F107" s="36" t="s">
        <v>63</v>
      </c>
      <c r="G107" s="37" t="s">
        <v>64</v>
      </c>
      <c r="H107" s="52" t="s">
        <v>64</v>
      </c>
      <c r="I107" s="53" t="s">
        <v>64</v>
      </c>
      <c r="J107" s="40"/>
      <c r="K107" s="41"/>
      <c r="L107" s="42" t="s">
        <v>64</v>
      </c>
      <c r="M107" s="43" t="s">
        <v>64</v>
      </c>
      <c r="N107" s="44"/>
      <c r="O107" s="45" t="s">
        <v>243</v>
      </c>
      <c r="P107" s="45"/>
      <c r="Q107" s="46"/>
      <c r="R107" s="47"/>
      <c r="S107" s="47"/>
      <c r="T107" s="48"/>
      <c r="U107" s="47" t="s">
        <v>64</v>
      </c>
      <c r="V107" s="47"/>
      <c r="W107" s="48" t="s">
        <v>70</v>
      </c>
      <c r="X107" s="42" t="s">
        <v>64</v>
      </c>
      <c r="Y107" s="49"/>
      <c r="Z107" s="84" t="s">
        <v>66</v>
      </c>
      <c r="AA107" s="84" t="s">
        <v>63</v>
      </c>
      <c r="AB107" s="84" t="s">
        <v>66</v>
      </c>
      <c r="AC107" s="84"/>
      <c r="AD107" s="84"/>
      <c r="AE107" s="84"/>
      <c r="AF107" s="84"/>
      <c r="AG107" s="84"/>
      <c r="AH107" s="84"/>
      <c r="AI107" s="84"/>
      <c r="AJ107" s="84"/>
      <c r="AK107" s="84"/>
      <c r="AL107" s="84"/>
      <c r="AM107" s="84"/>
      <c r="AN107" s="84"/>
      <c r="AO107" s="84"/>
      <c r="AP107" s="84"/>
      <c r="AQ107" s="84"/>
      <c r="AR107" s="84"/>
      <c r="AS107" s="84"/>
      <c r="AT107" s="50" t="s">
        <v>71</v>
      </c>
      <c r="AU107" s="84"/>
      <c r="AV107" s="84"/>
      <c r="AW107" s="84"/>
      <c r="AX107" s="84"/>
      <c r="AY107" s="84"/>
      <c r="AZ107" s="84"/>
      <c r="BA107" s="84"/>
    </row>
    <row r="108" customFormat="false" ht="16.5" hidden="false" customHeight="false" outlineLevel="0" collapsed="false">
      <c r="A108" s="56" t="n">
        <v>605</v>
      </c>
      <c r="B108" s="32" t="s">
        <v>314</v>
      </c>
      <c r="C108" s="33" t="s">
        <v>315</v>
      </c>
      <c r="D108" s="57" t="s">
        <v>316</v>
      </c>
      <c r="E108" s="35" t="s">
        <v>310</v>
      </c>
      <c r="F108" s="36" t="s">
        <v>63</v>
      </c>
      <c r="G108" s="37" t="s">
        <v>64</v>
      </c>
      <c r="H108" s="52" t="s">
        <v>64</v>
      </c>
      <c r="I108" s="53" t="s">
        <v>64</v>
      </c>
      <c r="J108" s="40"/>
      <c r="K108" s="41"/>
      <c r="L108" s="42"/>
      <c r="M108" s="43" t="s">
        <v>64</v>
      </c>
      <c r="N108" s="44"/>
      <c r="O108" s="45"/>
      <c r="P108" s="45"/>
      <c r="Q108" s="46"/>
      <c r="R108" s="47"/>
      <c r="S108" s="47"/>
      <c r="T108" s="48"/>
      <c r="U108" s="47" t="s">
        <v>64</v>
      </c>
      <c r="V108" s="47"/>
      <c r="W108" s="48" t="s">
        <v>70</v>
      </c>
      <c r="X108" s="42" t="s">
        <v>64</v>
      </c>
      <c r="Y108" s="49"/>
      <c r="Z108" s="84" t="s">
        <v>66</v>
      </c>
      <c r="AA108" s="84" t="s">
        <v>63</v>
      </c>
      <c r="AB108" s="84" t="s">
        <v>66</v>
      </c>
      <c r="AC108" s="84"/>
      <c r="AD108" s="84"/>
      <c r="AE108" s="84"/>
      <c r="AF108" s="84"/>
      <c r="AG108" s="84"/>
      <c r="AH108" s="84"/>
      <c r="AI108" s="84"/>
      <c r="AJ108" s="84"/>
      <c r="AK108" s="84"/>
      <c r="AL108" s="84"/>
      <c r="AM108" s="84"/>
      <c r="AN108" s="84"/>
      <c r="AO108" s="84"/>
      <c r="AP108" s="84"/>
      <c r="AQ108" s="84"/>
      <c r="AR108" s="84"/>
      <c r="AS108" s="84"/>
      <c r="AT108" s="50" t="s">
        <v>71</v>
      </c>
      <c r="AU108" s="84"/>
      <c r="AV108" s="84"/>
      <c r="AW108" s="84"/>
      <c r="AX108" s="84"/>
      <c r="AY108" s="84"/>
      <c r="AZ108" s="84"/>
      <c r="BA108" s="84"/>
    </row>
    <row r="109" customFormat="false" ht="24.75" hidden="false" customHeight="false" outlineLevel="0" collapsed="false">
      <c r="A109" s="56" t="n">
        <v>606</v>
      </c>
      <c r="B109" s="32" t="s">
        <v>317</v>
      </c>
      <c r="C109" s="33" t="s">
        <v>308</v>
      </c>
      <c r="D109" s="57" t="s">
        <v>309</v>
      </c>
      <c r="E109" s="35" t="s">
        <v>310</v>
      </c>
      <c r="F109" s="36" t="s">
        <v>63</v>
      </c>
      <c r="G109" s="37" t="s">
        <v>64</v>
      </c>
      <c r="H109" s="38" t="s">
        <v>64</v>
      </c>
      <c r="I109" s="39" t="s">
        <v>64</v>
      </c>
      <c r="J109" s="40"/>
      <c r="K109" s="41"/>
      <c r="L109" s="42" t="s">
        <v>64</v>
      </c>
      <c r="M109" s="43" t="s">
        <v>64</v>
      </c>
      <c r="N109" s="44"/>
      <c r="O109" s="45"/>
      <c r="P109" s="45"/>
      <c r="Q109" s="46"/>
      <c r="R109" s="47"/>
      <c r="S109" s="47"/>
      <c r="T109" s="48"/>
      <c r="U109" s="47" t="s">
        <v>64</v>
      </c>
      <c r="V109" s="47"/>
      <c r="W109" s="48" t="s">
        <v>70</v>
      </c>
      <c r="X109" s="42" t="s">
        <v>64</v>
      </c>
      <c r="Y109" s="49"/>
      <c r="Z109" s="84" t="s">
        <v>66</v>
      </c>
      <c r="AA109" s="84" t="s">
        <v>63</v>
      </c>
      <c r="AB109" s="84" t="s">
        <v>66</v>
      </c>
      <c r="AC109" s="84"/>
      <c r="AD109" s="84"/>
      <c r="AE109" s="84"/>
      <c r="AF109" s="84"/>
      <c r="AG109" s="84"/>
      <c r="AH109" s="84"/>
      <c r="AI109" s="84"/>
      <c r="AJ109" s="84"/>
      <c r="AK109" s="84"/>
      <c r="AL109" s="84"/>
      <c r="AM109" s="84"/>
      <c r="AN109" s="84"/>
      <c r="AO109" s="84"/>
      <c r="AP109" s="84"/>
      <c r="AQ109" s="84"/>
      <c r="AR109" s="84"/>
      <c r="AS109" s="84"/>
      <c r="AT109" s="50" t="s">
        <v>71</v>
      </c>
      <c r="AU109" s="84"/>
      <c r="AV109" s="84"/>
      <c r="AW109" s="84"/>
      <c r="AX109" s="84"/>
      <c r="AY109" s="84"/>
      <c r="AZ109" s="84"/>
      <c r="BA109" s="84"/>
    </row>
    <row r="110" customFormat="false" ht="15" hidden="false" customHeight="false" outlineLevel="0" collapsed="false">
      <c r="A110" s="56" t="n">
        <v>610</v>
      </c>
      <c r="B110" s="32" t="s">
        <v>318</v>
      </c>
      <c r="C110" s="33" t="s">
        <v>319</v>
      </c>
      <c r="D110" s="57" t="s">
        <v>320</v>
      </c>
      <c r="E110" s="35" t="s">
        <v>320</v>
      </c>
      <c r="F110" s="36" t="s">
        <v>63</v>
      </c>
      <c r="G110" s="37" t="s">
        <v>64</v>
      </c>
      <c r="H110" s="52" t="s">
        <v>64</v>
      </c>
      <c r="I110" s="53" t="s">
        <v>64</v>
      </c>
      <c r="J110" s="40"/>
      <c r="K110" s="41"/>
      <c r="L110" s="42" t="s">
        <v>64</v>
      </c>
      <c r="M110" s="43" t="s">
        <v>64</v>
      </c>
      <c r="N110" s="44" t="s">
        <v>321</v>
      </c>
      <c r="O110" s="45"/>
      <c r="P110" s="45"/>
      <c r="Q110" s="46"/>
      <c r="R110" s="47"/>
      <c r="S110" s="47"/>
      <c r="T110" s="48" t="s">
        <v>322</v>
      </c>
      <c r="U110" s="47" t="s">
        <v>64</v>
      </c>
      <c r="V110" s="47"/>
      <c r="W110" s="48" t="s">
        <v>70</v>
      </c>
      <c r="X110" s="42" t="s">
        <v>64</v>
      </c>
      <c r="Y110" s="49"/>
      <c r="Z110" s="84" t="s">
        <v>66</v>
      </c>
      <c r="AA110" s="84" t="s">
        <v>147</v>
      </c>
      <c r="AB110" s="84" t="s">
        <v>66</v>
      </c>
      <c r="AC110" s="84"/>
      <c r="AD110" s="84"/>
      <c r="AE110" s="84"/>
      <c r="AF110" s="84"/>
      <c r="AG110" s="84"/>
      <c r="AH110" s="84"/>
      <c r="AI110" s="84"/>
      <c r="AJ110" s="84"/>
      <c r="AK110" s="84"/>
      <c r="AL110" s="84"/>
      <c r="AM110" s="84"/>
      <c r="AN110" s="84"/>
      <c r="AO110" s="84"/>
      <c r="AP110" s="84"/>
      <c r="AQ110" s="84"/>
      <c r="AR110" s="84"/>
      <c r="AS110" s="84"/>
      <c r="AT110" s="50" t="s">
        <v>71</v>
      </c>
      <c r="AU110" s="84"/>
      <c r="AV110" s="84"/>
      <c r="AW110" s="84"/>
      <c r="AX110" s="84"/>
      <c r="AY110" s="84"/>
      <c r="AZ110" s="84"/>
      <c r="BA110" s="84"/>
    </row>
    <row r="111" customFormat="false" ht="15" hidden="false" customHeight="false" outlineLevel="0" collapsed="false">
      <c r="A111" s="56" t="n">
        <v>611</v>
      </c>
      <c r="B111" s="32" t="s">
        <v>323</v>
      </c>
      <c r="C111" s="33" t="s">
        <v>319</v>
      </c>
      <c r="D111" s="57" t="s">
        <v>320</v>
      </c>
      <c r="E111" s="35" t="s">
        <v>320</v>
      </c>
      <c r="F111" s="36" t="s">
        <v>63</v>
      </c>
      <c r="G111" s="37" t="s">
        <v>64</v>
      </c>
      <c r="H111" s="52" t="s">
        <v>64</v>
      </c>
      <c r="I111" s="53" t="s">
        <v>64</v>
      </c>
      <c r="J111" s="40"/>
      <c r="K111" s="41"/>
      <c r="L111" s="42" t="s">
        <v>64</v>
      </c>
      <c r="M111" s="43" t="s">
        <v>64</v>
      </c>
      <c r="N111" s="44" t="s">
        <v>321</v>
      </c>
      <c r="O111" s="45"/>
      <c r="P111" s="45"/>
      <c r="Q111" s="46"/>
      <c r="R111" s="47"/>
      <c r="S111" s="47"/>
      <c r="T111" s="48"/>
      <c r="U111" s="47" t="s">
        <v>64</v>
      </c>
      <c r="V111" s="47"/>
      <c r="W111" s="48" t="s">
        <v>70</v>
      </c>
      <c r="X111" s="42" t="s">
        <v>64</v>
      </c>
      <c r="Y111" s="49"/>
      <c r="Z111" s="84" t="s">
        <v>66</v>
      </c>
      <c r="AA111" s="84" t="s">
        <v>147</v>
      </c>
      <c r="AB111" s="84" t="s">
        <v>66</v>
      </c>
      <c r="AC111" s="84"/>
      <c r="AD111" s="84"/>
      <c r="AE111" s="84"/>
      <c r="AF111" s="84"/>
      <c r="AG111" s="84"/>
      <c r="AH111" s="84"/>
      <c r="AI111" s="84"/>
      <c r="AJ111" s="84"/>
      <c r="AK111" s="84"/>
      <c r="AL111" s="84"/>
      <c r="AM111" s="84"/>
      <c r="AN111" s="84"/>
      <c r="AO111" s="84"/>
      <c r="AP111" s="84"/>
      <c r="AQ111" s="84"/>
      <c r="AR111" s="84"/>
      <c r="AS111" s="84"/>
      <c r="AT111" s="50" t="s">
        <v>71</v>
      </c>
      <c r="AU111" s="84"/>
      <c r="AV111" s="84"/>
      <c r="AW111" s="84"/>
      <c r="AX111" s="84"/>
      <c r="AY111" s="84"/>
      <c r="AZ111" s="84"/>
      <c r="BA111" s="84"/>
    </row>
    <row r="112" customFormat="false" ht="45" hidden="false" customHeight="false" outlineLevel="0" collapsed="false">
      <c r="A112" s="56" t="n">
        <v>613</v>
      </c>
      <c r="B112" s="32" t="s">
        <v>324</v>
      </c>
      <c r="C112" s="33" t="s">
        <v>325</v>
      </c>
      <c r="D112" s="57" t="s">
        <v>326</v>
      </c>
      <c r="E112" s="35" t="s">
        <v>320</v>
      </c>
      <c r="F112" s="36" t="s">
        <v>63</v>
      </c>
      <c r="G112" s="37" t="s">
        <v>64</v>
      </c>
      <c r="H112" s="52" t="s">
        <v>64</v>
      </c>
      <c r="I112" s="53" t="s">
        <v>64</v>
      </c>
      <c r="J112" s="40"/>
      <c r="K112" s="41"/>
      <c r="L112" s="42" t="s">
        <v>64</v>
      </c>
      <c r="M112" s="43" t="s">
        <v>64</v>
      </c>
      <c r="N112" s="44"/>
      <c r="O112" s="45"/>
      <c r="P112" s="45"/>
      <c r="Q112" s="46"/>
      <c r="R112" s="47"/>
      <c r="S112" s="47"/>
      <c r="T112" s="48"/>
      <c r="U112" s="47" t="s">
        <v>64</v>
      </c>
      <c r="V112" s="47"/>
      <c r="W112" s="48" t="s">
        <v>70</v>
      </c>
      <c r="X112" s="42" t="s">
        <v>64</v>
      </c>
      <c r="Y112" s="49"/>
      <c r="Z112" s="84" t="s">
        <v>66</v>
      </c>
      <c r="AA112" s="84" t="s">
        <v>147</v>
      </c>
      <c r="AB112" s="84" t="s">
        <v>66</v>
      </c>
      <c r="AC112" s="84"/>
      <c r="AD112" s="84"/>
      <c r="AE112" s="84"/>
      <c r="AF112" s="84"/>
      <c r="AG112" s="84"/>
      <c r="AH112" s="84"/>
      <c r="AI112" s="84"/>
      <c r="AJ112" s="84"/>
      <c r="AK112" s="84"/>
      <c r="AL112" s="84"/>
      <c r="AM112" s="84"/>
      <c r="AN112" s="84"/>
      <c r="AO112" s="84"/>
      <c r="AP112" s="84"/>
      <c r="AQ112" s="84"/>
      <c r="AR112" s="84"/>
      <c r="AS112" s="84"/>
      <c r="AT112" s="50" t="s">
        <v>71</v>
      </c>
      <c r="AU112" s="84"/>
      <c r="AV112" s="84"/>
      <c r="AW112" s="84"/>
      <c r="AX112" s="84"/>
      <c r="AY112" s="84"/>
      <c r="AZ112" s="84"/>
      <c r="BA112" s="84"/>
    </row>
    <row r="113" customFormat="false" ht="16.5" hidden="false" customHeight="false" outlineLevel="0" collapsed="false">
      <c r="A113" s="56" t="n">
        <v>614</v>
      </c>
      <c r="B113" s="32" t="s">
        <v>327</v>
      </c>
      <c r="C113" s="33" t="s">
        <v>328</v>
      </c>
      <c r="D113" s="57" t="s">
        <v>329</v>
      </c>
      <c r="E113" s="35" t="s">
        <v>320</v>
      </c>
      <c r="F113" s="36" t="s">
        <v>63</v>
      </c>
      <c r="G113" s="37" t="s">
        <v>64</v>
      </c>
      <c r="H113" s="52" t="s">
        <v>64</v>
      </c>
      <c r="I113" s="53" t="s">
        <v>64</v>
      </c>
      <c r="J113" s="40"/>
      <c r="K113" s="41"/>
      <c r="L113" s="42" t="s">
        <v>64</v>
      </c>
      <c r="M113" s="43" t="s">
        <v>64</v>
      </c>
      <c r="N113" s="44"/>
      <c r="O113" s="45"/>
      <c r="P113" s="45"/>
      <c r="Q113" s="46"/>
      <c r="R113" s="47"/>
      <c r="S113" s="47"/>
      <c r="T113" s="48"/>
      <c r="U113" s="47" t="s">
        <v>64</v>
      </c>
      <c r="V113" s="47"/>
      <c r="W113" s="48" t="s">
        <v>70</v>
      </c>
      <c r="X113" s="42" t="s">
        <v>64</v>
      </c>
      <c r="Y113" s="49"/>
      <c r="Z113" s="84" t="s">
        <v>66</v>
      </c>
      <c r="AA113" s="84" t="s">
        <v>63</v>
      </c>
      <c r="AB113" s="84" t="s">
        <v>66</v>
      </c>
      <c r="AC113" s="84"/>
      <c r="AD113" s="84"/>
      <c r="AE113" s="84"/>
      <c r="AF113" s="84"/>
      <c r="AG113" s="84"/>
      <c r="AH113" s="84"/>
      <c r="AI113" s="84"/>
      <c r="AJ113" s="84"/>
      <c r="AK113" s="84"/>
      <c r="AL113" s="84"/>
      <c r="AM113" s="84"/>
      <c r="AN113" s="84"/>
      <c r="AO113" s="84"/>
      <c r="AP113" s="84"/>
      <c r="AQ113" s="84"/>
      <c r="AR113" s="84"/>
      <c r="AS113" s="84"/>
      <c r="AT113" s="50" t="s">
        <v>71</v>
      </c>
      <c r="AU113" s="84"/>
      <c r="AV113" s="84"/>
      <c r="AW113" s="84"/>
      <c r="AX113" s="84"/>
      <c r="AY113" s="84"/>
      <c r="AZ113" s="84"/>
      <c r="BA113" s="84"/>
    </row>
    <row r="114" customFormat="false" ht="16.5" hidden="false" customHeight="false" outlineLevel="0" collapsed="false">
      <c r="A114" s="56" t="n">
        <v>616</v>
      </c>
      <c r="B114" s="32" t="s">
        <v>330</v>
      </c>
      <c r="C114" s="33" t="s">
        <v>331</v>
      </c>
      <c r="D114" s="57" t="s">
        <v>332</v>
      </c>
      <c r="E114" s="35" t="s">
        <v>320</v>
      </c>
      <c r="F114" s="36" t="s">
        <v>63</v>
      </c>
      <c r="G114" s="37" t="s">
        <v>64</v>
      </c>
      <c r="H114" s="52" t="s">
        <v>64</v>
      </c>
      <c r="I114" s="53" t="s">
        <v>64</v>
      </c>
      <c r="J114" s="40"/>
      <c r="K114" s="41"/>
      <c r="L114" s="42" t="s">
        <v>64</v>
      </c>
      <c r="M114" s="43" t="s">
        <v>64</v>
      </c>
      <c r="N114" s="44"/>
      <c r="O114" s="45"/>
      <c r="P114" s="45"/>
      <c r="Q114" s="46"/>
      <c r="R114" s="47"/>
      <c r="S114" s="47"/>
      <c r="T114" s="48"/>
      <c r="U114" s="47" t="s">
        <v>64</v>
      </c>
      <c r="V114" s="47"/>
      <c r="W114" s="48" t="s">
        <v>70</v>
      </c>
      <c r="X114" s="42" t="s">
        <v>64</v>
      </c>
      <c r="Y114" s="49"/>
      <c r="Z114" s="84" t="s">
        <v>66</v>
      </c>
      <c r="AA114" s="84" t="s">
        <v>147</v>
      </c>
      <c r="AB114" s="84" t="s">
        <v>66</v>
      </c>
      <c r="AC114" s="84"/>
      <c r="AD114" s="84"/>
      <c r="AE114" s="84"/>
      <c r="AF114" s="84"/>
      <c r="AG114" s="84"/>
      <c r="AH114" s="84"/>
      <c r="AI114" s="84"/>
      <c r="AJ114" s="84"/>
      <c r="AK114" s="84"/>
      <c r="AL114" s="84"/>
      <c r="AM114" s="84"/>
      <c r="AN114" s="84"/>
      <c r="AO114" s="84"/>
      <c r="AP114" s="84"/>
      <c r="AQ114" s="84"/>
      <c r="AR114" s="84"/>
      <c r="AS114" s="84"/>
      <c r="AT114" s="50" t="s">
        <v>71</v>
      </c>
      <c r="AU114" s="84"/>
      <c r="AV114" s="84"/>
      <c r="AW114" s="84"/>
      <c r="AX114" s="84"/>
      <c r="AY114" s="84"/>
      <c r="AZ114" s="84"/>
      <c r="BA114" s="84"/>
    </row>
    <row r="115" customFormat="false" ht="16.5" hidden="false" customHeight="false" outlineLevel="0" collapsed="false">
      <c r="A115" s="56" t="n">
        <v>617</v>
      </c>
      <c r="B115" s="32" t="s">
        <v>333</v>
      </c>
      <c r="C115" s="33" t="s">
        <v>334</v>
      </c>
      <c r="D115" s="57" t="s">
        <v>335</v>
      </c>
      <c r="E115" s="35" t="s">
        <v>320</v>
      </c>
      <c r="F115" s="36" t="s">
        <v>63</v>
      </c>
      <c r="G115" s="37" t="s">
        <v>64</v>
      </c>
      <c r="H115" s="52" t="s">
        <v>64</v>
      </c>
      <c r="I115" s="53" t="s">
        <v>64</v>
      </c>
      <c r="J115" s="40"/>
      <c r="K115" s="41"/>
      <c r="L115" s="42" t="s">
        <v>64</v>
      </c>
      <c r="M115" s="43" t="s">
        <v>64</v>
      </c>
      <c r="N115" s="44"/>
      <c r="O115" s="45"/>
      <c r="P115" s="45"/>
      <c r="Q115" s="46"/>
      <c r="R115" s="47"/>
      <c r="S115" s="47"/>
      <c r="T115" s="48"/>
      <c r="U115" s="47" t="s">
        <v>64</v>
      </c>
      <c r="V115" s="47"/>
      <c r="W115" s="48" t="s">
        <v>70</v>
      </c>
      <c r="X115" s="42" t="s">
        <v>64</v>
      </c>
      <c r="Y115" s="49"/>
      <c r="Z115" s="84" t="s">
        <v>66</v>
      </c>
      <c r="AA115" s="84" t="s">
        <v>147</v>
      </c>
      <c r="AB115" s="84" t="s">
        <v>66</v>
      </c>
      <c r="AC115" s="84"/>
      <c r="AD115" s="84"/>
      <c r="AE115" s="84"/>
      <c r="AF115" s="84"/>
      <c r="AG115" s="84"/>
      <c r="AH115" s="84"/>
      <c r="AI115" s="84"/>
      <c r="AJ115" s="84"/>
      <c r="AK115" s="84"/>
      <c r="AL115" s="84"/>
      <c r="AM115" s="84"/>
      <c r="AN115" s="84"/>
      <c r="AO115" s="84"/>
      <c r="AP115" s="84"/>
      <c r="AQ115" s="84"/>
      <c r="AR115" s="84"/>
      <c r="AS115" s="84"/>
      <c r="AT115" s="50" t="s">
        <v>71</v>
      </c>
      <c r="AU115" s="84"/>
      <c r="AV115" s="84"/>
      <c r="AW115" s="84"/>
      <c r="AX115" s="84"/>
      <c r="AY115" s="84"/>
      <c r="AZ115" s="84"/>
      <c r="BA115" s="84"/>
    </row>
    <row r="116" customFormat="false" ht="22.5" hidden="false" customHeight="false" outlineLevel="0" collapsed="false">
      <c r="A116" s="56" t="n">
        <v>618</v>
      </c>
      <c r="B116" s="32" t="s">
        <v>336</v>
      </c>
      <c r="C116" s="33" t="s">
        <v>337</v>
      </c>
      <c r="D116" s="57" t="s">
        <v>338</v>
      </c>
      <c r="E116" s="35" t="s">
        <v>320</v>
      </c>
      <c r="F116" s="36" t="s">
        <v>63</v>
      </c>
      <c r="G116" s="37" t="s">
        <v>64</v>
      </c>
      <c r="H116" s="52" t="s">
        <v>64</v>
      </c>
      <c r="I116" s="53" t="s">
        <v>64</v>
      </c>
      <c r="J116" s="40"/>
      <c r="K116" s="41"/>
      <c r="L116" s="42" t="s">
        <v>64</v>
      </c>
      <c r="M116" s="43" t="s">
        <v>64</v>
      </c>
      <c r="N116" s="44"/>
      <c r="O116" s="45"/>
      <c r="P116" s="45"/>
      <c r="Q116" s="46"/>
      <c r="R116" s="47"/>
      <c r="S116" s="47"/>
      <c r="T116" s="48"/>
      <c r="U116" s="47" t="s">
        <v>64</v>
      </c>
      <c r="V116" s="47"/>
      <c r="W116" s="48" t="s">
        <v>70</v>
      </c>
      <c r="X116" s="42" t="s">
        <v>64</v>
      </c>
      <c r="Y116" s="49"/>
      <c r="Z116" s="84" t="s">
        <v>66</v>
      </c>
      <c r="AA116" s="84" t="s">
        <v>147</v>
      </c>
      <c r="AB116" s="84" t="s">
        <v>66</v>
      </c>
      <c r="AC116" s="84"/>
      <c r="AD116" s="84"/>
      <c r="AE116" s="84"/>
      <c r="AF116" s="84"/>
      <c r="AG116" s="84"/>
      <c r="AH116" s="84"/>
      <c r="AI116" s="84"/>
      <c r="AJ116" s="84"/>
      <c r="AK116" s="84"/>
      <c r="AL116" s="84"/>
      <c r="AM116" s="84"/>
      <c r="AN116" s="84"/>
      <c r="AO116" s="84"/>
      <c r="AP116" s="84"/>
      <c r="AQ116" s="84"/>
      <c r="AR116" s="84"/>
      <c r="AS116" s="84"/>
      <c r="AT116" s="50" t="s">
        <v>71</v>
      </c>
      <c r="AU116" s="84"/>
      <c r="AV116" s="84"/>
      <c r="AW116" s="84"/>
      <c r="AX116" s="84"/>
      <c r="AY116" s="84"/>
      <c r="AZ116" s="84"/>
      <c r="BA116" s="84"/>
    </row>
    <row r="117" customFormat="false" ht="16.5" hidden="false" customHeight="false" outlineLevel="0" collapsed="false">
      <c r="A117" s="56" t="n">
        <v>619</v>
      </c>
      <c r="B117" s="32" t="s">
        <v>339</v>
      </c>
      <c r="C117" s="33" t="s">
        <v>340</v>
      </c>
      <c r="D117" s="57" t="s">
        <v>341</v>
      </c>
      <c r="E117" s="35" t="s">
        <v>320</v>
      </c>
      <c r="F117" s="36" t="s">
        <v>63</v>
      </c>
      <c r="G117" s="37" t="s">
        <v>64</v>
      </c>
      <c r="H117" s="52" t="s">
        <v>64</v>
      </c>
      <c r="I117" s="53" t="s">
        <v>64</v>
      </c>
      <c r="J117" s="40"/>
      <c r="K117" s="41"/>
      <c r="L117" s="42" t="s">
        <v>64</v>
      </c>
      <c r="M117" s="43" t="s">
        <v>64</v>
      </c>
      <c r="N117" s="44"/>
      <c r="O117" s="45"/>
      <c r="P117" s="45"/>
      <c r="Q117" s="46"/>
      <c r="R117" s="47"/>
      <c r="S117" s="47"/>
      <c r="T117" s="48"/>
      <c r="U117" s="47" t="s">
        <v>64</v>
      </c>
      <c r="V117" s="47"/>
      <c r="W117" s="48" t="s">
        <v>70</v>
      </c>
      <c r="X117" s="42" t="s">
        <v>64</v>
      </c>
      <c r="Y117" s="49"/>
      <c r="Z117" s="84" t="s">
        <v>66</v>
      </c>
      <c r="AA117" s="84" t="s">
        <v>63</v>
      </c>
      <c r="AB117" s="84" t="s">
        <v>66</v>
      </c>
      <c r="AC117" s="84"/>
      <c r="AD117" s="84"/>
      <c r="AE117" s="84"/>
      <c r="AF117" s="84"/>
      <c r="AG117" s="84"/>
      <c r="AH117" s="84"/>
      <c r="AI117" s="84"/>
      <c r="AJ117" s="84"/>
      <c r="AK117" s="84"/>
      <c r="AL117" s="84"/>
      <c r="AM117" s="84"/>
      <c r="AN117" s="84"/>
      <c r="AO117" s="84"/>
      <c r="AP117" s="84"/>
      <c r="AQ117" s="84"/>
      <c r="AR117" s="84"/>
      <c r="AS117" s="84"/>
      <c r="AT117" s="50" t="s">
        <v>71</v>
      </c>
      <c r="AU117" s="84"/>
      <c r="AV117" s="84"/>
      <c r="AW117" s="84"/>
      <c r="AX117" s="84"/>
      <c r="AY117" s="84"/>
      <c r="AZ117" s="84"/>
      <c r="BA117" s="84"/>
    </row>
    <row r="118" customFormat="false" ht="16.5" hidden="false" customHeight="false" outlineLevel="0" collapsed="false">
      <c r="A118" s="56" t="n">
        <v>620</v>
      </c>
      <c r="B118" s="32" t="s">
        <v>342</v>
      </c>
      <c r="C118" s="33" t="s">
        <v>173</v>
      </c>
      <c r="D118" s="57" t="s">
        <v>174</v>
      </c>
      <c r="E118" s="35" t="s">
        <v>320</v>
      </c>
      <c r="F118" s="36" t="s">
        <v>63</v>
      </c>
      <c r="G118" s="37" t="s">
        <v>64</v>
      </c>
      <c r="H118" s="52" t="s">
        <v>64</v>
      </c>
      <c r="I118" s="53" t="s">
        <v>64</v>
      </c>
      <c r="J118" s="40"/>
      <c r="K118" s="41"/>
      <c r="L118" s="42" t="s">
        <v>64</v>
      </c>
      <c r="M118" s="43" t="s">
        <v>64</v>
      </c>
      <c r="N118" s="44"/>
      <c r="O118" s="45"/>
      <c r="P118" s="45"/>
      <c r="Q118" s="46"/>
      <c r="R118" s="47"/>
      <c r="S118" s="47"/>
      <c r="T118" s="48"/>
      <c r="U118" s="47" t="s">
        <v>64</v>
      </c>
      <c r="V118" s="47"/>
      <c r="W118" s="48" t="s">
        <v>70</v>
      </c>
      <c r="X118" s="42" t="s">
        <v>64</v>
      </c>
      <c r="Y118" s="49"/>
      <c r="Z118" s="84" t="s">
        <v>66</v>
      </c>
      <c r="AA118" s="84" t="s">
        <v>147</v>
      </c>
      <c r="AB118" s="84" t="s">
        <v>66</v>
      </c>
      <c r="AC118" s="84"/>
      <c r="AD118" s="84"/>
      <c r="AE118" s="84"/>
      <c r="AF118" s="84"/>
      <c r="AG118" s="84"/>
      <c r="AH118" s="84"/>
      <c r="AI118" s="84"/>
      <c r="AJ118" s="84"/>
      <c r="AK118" s="84"/>
      <c r="AL118" s="84"/>
      <c r="AM118" s="84"/>
      <c r="AN118" s="84"/>
      <c r="AO118" s="84"/>
      <c r="AP118" s="84"/>
      <c r="AQ118" s="84"/>
      <c r="AR118" s="84"/>
      <c r="AS118" s="84"/>
      <c r="AT118" s="50" t="s">
        <v>71</v>
      </c>
      <c r="AU118" s="84"/>
      <c r="AV118" s="84"/>
      <c r="AW118" s="84"/>
      <c r="AX118" s="84"/>
      <c r="AY118" s="84"/>
      <c r="AZ118" s="84"/>
      <c r="BA118" s="84"/>
    </row>
    <row r="119" customFormat="false" ht="24.75" hidden="false" customHeight="false" outlineLevel="0" collapsed="false">
      <c r="A119" s="56" t="n">
        <v>622</v>
      </c>
      <c r="B119" s="32" t="s">
        <v>343</v>
      </c>
      <c r="C119" s="33" t="s">
        <v>344</v>
      </c>
      <c r="D119" s="57" t="s">
        <v>345</v>
      </c>
      <c r="E119" s="35" t="s">
        <v>320</v>
      </c>
      <c r="F119" s="36" t="s">
        <v>63</v>
      </c>
      <c r="G119" s="37" t="s">
        <v>64</v>
      </c>
      <c r="H119" s="52" t="s">
        <v>64</v>
      </c>
      <c r="I119" s="53" t="s">
        <v>64</v>
      </c>
      <c r="J119" s="40"/>
      <c r="K119" s="41"/>
      <c r="L119" s="42" t="s">
        <v>64</v>
      </c>
      <c r="M119" s="43" t="s">
        <v>64</v>
      </c>
      <c r="N119" s="44"/>
      <c r="O119" s="45"/>
      <c r="P119" s="45"/>
      <c r="Q119" s="46"/>
      <c r="R119" s="47"/>
      <c r="S119" s="47"/>
      <c r="T119" s="48"/>
      <c r="U119" s="47" t="s">
        <v>64</v>
      </c>
      <c r="V119" s="47"/>
      <c r="W119" s="48" t="s">
        <v>70</v>
      </c>
      <c r="X119" s="42" t="s">
        <v>64</v>
      </c>
      <c r="Y119" s="49"/>
      <c r="Z119" s="84" t="s">
        <v>66</v>
      </c>
      <c r="AA119" s="84" t="s">
        <v>147</v>
      </c>
      <c r="AB119" s="84" t="s">
        <v>66</v>
      </c>
      <c r="AC119" s="84"/>
      <c r="AD119" s="84"/>
      <c r="AE119" s="84"/>
      <c r="AF119" s="84"/>
      <c r="AG119" s="84"/>
      <c r="AH119" s="84"/>
      <c r="AI119" s="84"/>
      <c r="AJ119" s="84"/>
      <c r="AK119" s="84"/>
      <c r="AL119" s="84"/>
      <c r="AM119" s="84"/>
      <c r="AN119" s="84"/>
      <c r="AO119" s="84"/>
      <c r="AP119" s="84"/>
      <c r="AQ119" s="84"/>
      <c r="AR119" s="84"/>
      <c r="AS119" s="84"/>
      <c r="AT119" s="50" t="s">
        <v>71</v>
      </c>
      <c r="AU119" s="84"/>
      <c r="AV119" s="84"/>
      <c r="AW119" s="84"/>
      <c r="AX119" s="84"/>
      <c r="AY119" s="84"/>
      <c r="AZ119" s="84"/>
      <c r="BA119" s="84"/>
    </row>
    <row r="120" customFormat="false" ht="24.75" hidden="false" customHeight="false" outlineLevel="0" collapsed="false">
      <c r="A120" s="56" t="n">
        <v>623</v>
      </c>
      <c r="B120" s="32" t="s">
        <v>346</v>
      </c>
      <c r="C120" s="33" t="s">
        <v>347</v>
      </c>
      <c r="D120" s="57" t="s">
        <v>348</v>
      </c>
      <c r="E120" s="35" t="s">
        <v>320</v>
      </c>
      <c r="F120" s="36" t="s">
        <v>63</v>
      </c>
      <c r="G120" s="37" t="s">
        <v>64</v>
      </c>
      <c r="H120" s="52" t="s">
        <v>64</v>
      </c>
      <c r="I120" s="53" t="s">
        <v>64</v>
      </c>
      <c r="J120" s="40"/>
      <c r="K120" s="41"/>
      <c r="L120" s="42" t="s">
        <v>64</v>
      </c>
      <c r="M120" s="43" t="s">
        <v>64</v>
      </c>
      <c r="N120" s="44"/>
      <c r="O120" s="45"/>
      <c r="P120" s="45"/>
      <c r="Q120" s="46"/>
      <c r="R120" s="47"/>
      <c r="S120" s="47"/>
      <c r="T120" s="48"/>
      <c r="U120" s="47" t="s">
        <v>64</v>
      </c>
      <c r="V120" s="47"/>
      <c r="W120" s="48" t="s">
        <v>70</v>
      </c>
      <c r="X120" s="42" t="s">
        <v>64</v>
      </c>
      <c r="Y120" s="49"/>
      <c r="Z120" s="84" t="s">
        <v>66</v>
      </c>
      <c r="AA120" s="84" t="s">
        <v>147</v>
      </c>
      <c r="AB120" s="84" t="s">
        <v>66</v>
      </c>
      <c r="AC120" s="84"/>
      <c r="AD120" s="84"/>
      <c r="AE120" s="84"/>
      <c r="AF120" s="84"/>
      <c r="AG120" s="84"/>
      <c r="AH120" s="84"/>
      <c r="AI120" s="84"/>
      <c r="AJ120" s="84"/>
      <c r="AK120" s="84"/>
      <c r="AL120" s="84"/>
      <c r="AM120" s="84"/>
      <c r="AN120" s="84"/>
      <c r="AO120" s="84"/>
      <c r="AP120" s="84"/>
      <c r="AQ120" s="84"/>
      <c r="AR120" s="84"/>
      <c r="AS120" s="84"/>
      <c r="AT120" s="50" t="s">
        <v>71</v>
      </c>
      <c r="AU120" s="84"/>
      <c r="AV120" s="84"/>
      <c r="AW120" s="84"/>
      <c r="AX120" s="84"/>
      <c r="AY120" s="84"/>
      <c r="AZ120" s="84"/>
      <c r="BA120" s="84"/>
    </row>
    <row r="121" customFormat="false" ht="24.75" hidden="false" customHeight="false" outlineLevel="0" collapsed="false">
      <c r="A121" s="56" t="n">
        <v>624</v>
      </c>
      <c r="B121" s="32" t="s">
        <v>349</v>
      </c>
      <c r="C121" s="33" t="s">
        <v>350</v>
      </c>
      <c r="D121" s="57" t="s">
        <v>351</v>
      </c>
      <c r="E121" s="35" t="s">
        <v>320</v>
      </c>
      <c r="F121" s="36" t="s">
        <v>63</v>
      </c>
      <c r="G121" s="37" t="s">
        <v>64</v>
      </c>
      <c r="H121" s="52" t="s">
        <v>64</v>
      </c>
      <c r="I121" s="53" t="s">
        <v>64</v>
      </c>
      <c r="J121" s="40"/>
      <c r="K121" s="41"/>
      <c r="L121" s="42" t="s">
        <v>64</v>
      </c>
      <c r="M121" s="43" t="s">
        <v>64</v>
      </c>
      <c r="N121" s="44"/>
      <c r="O121" s="45"/>
      <c r="P121" s="45"/>
      <c r="Q121" s="46"/>
      <c r="R121" s="47"/>
      <c r="S121" s="47"/>
      <c r="T121" s="48"/>
      <c r="U121" s="47" t="s">
        <v>64</v>
      </c>
      <c r="V121" s="47"/>
      <c r="W121" s="48" t="s">
        <v>70</v>
      </c>
      <c r="X121" s="42" t="s">
        <v>64</v>
      </c>
      <c r="Y121" s="49"/>
      <c r="Z121" s="84" t="s">
        <v>66</v>
      </c>
      <c r="AA121" s="84" t="s">
        <v>147</v>
      </c>
      <c r="AB121" s="84" t="s">
        <v>66</v>
      </c>
      <c r="AC121" s="84"/>
      <c r="AD121" s="84"/>
      <c r="AE121" s="84"/>
      <c r="AF121" s="84"/>
      <c r="AG121" s="84"/>
      <c r="AH121" s="84"/>
      <c r="AI121" s="84"/>
      <c r="AJ121" s="84"/>
      <c r="AK121" s="84"/>
      <c r="AL121" s="84"/>
      <c r="AM121" s="84"/>
      <c r="AN121" s="84"/>
      <c r="AO121" s="84"/>
      <c r="AP121" s="84"/>
      <c r="AQ121" s="84"/>
      <c r="AR121" s="84"/>
      <c r="AS121" s="84"/>
      <c r="AT121" s="50" t="s">
        <v>71</v>
      </c>
      <c r="AU121" s="84"/>
      <c r="AV121" s="84"/>
      <c r="AW121" s="84"/>
      <c r="AX121" s="84"/>
      <c r="AY121" s="84"/>
      <c r="AZ121" s="84"/>
      <c r="BA121" s="84"/>
    </row>
    <row r="122" customFormat="false" ht="16.5" hidden="false" customHeight="false" outlineLevel="0" collapsed="false">
      <c r="A122" s="56" t="n">
        <v>627</v>
      </c>
      <c r="B122" s="32" t="s">
        <v>352</v>
      </c>
      <c r="C122" s="33" t="s">
        <v>353</v>
      </c>
      <c r="D122" s="57" t="s">
        <v>354</v>
      </c>
      <c r="E122" s="35" t="s">
        <v>320</v>
      </c>
      <c r="F122" s="36" t="s">
        <v>63</v>
      </c>
      <c r="G122" s="37" t="s">
        <v>64</v>
      </c>
      <c r="H122" s="52" t="s">
        <v>64</v>
      </c>
      <c r="I122" s="53" t="s">
        <v>64</v>
      </c>
      <c r="J122" s="40"/>
      <c r="K122" s="41"/>
      <c r="L122" s="42" t="s">
        <v>64</v>
      </c>
      <c r="M122" s="43" t="s">
        <v>64</v>
      </c>
      <c r="N122" s="44"/>
      <c r="O122" s="45"/>
      <c r="P122" s="45"/>
      <c r="Q122" s="46"/>
      <c r="R122" s="47"/>
      <c r="S122" s="47"/>
      <c r="T122" s="48"/>
      <c r="U122" s="47" t="s">
        <v>64</v>
      </c>
      <c r="V122" s="47"/>
      <c r="W122" s="48" t="s">
        <v>70</v>
      </c>
      <c r="X122" s="42" t="s">
        <v>64</v>
      </c>
      <c r="Y122" s="49"/>
      <c r="Z122" s="84" t="s">
        <v>66</v>
      </c>
      <c r="AA122" s="84" t="s">
        <v>147</v>
      </c>
      <c r="AB122" s="84" t="s">
        <v>66</v>
      </c>
      <c r="AC122" s="84"/>
      <c r="AD122" s="84"/>
      <c r="AE122" s="84"/>
      <c r="AF122" s="84"/>
      <c r="AG122" s="84"/>
      <c r="AH122" s="84"/>
      <c r="AI122" s="84"/>
      <c r="AJ122" s="84"/>
      <c r="AK122" s="84"/>
      <c r="AL122" s="84"/>
      <c r="AM122" s="84"/>
      <c r="AN122" s="84"/>
      <c r="AO122" s="84"/>
      <c r="AP122" s="84"/>
      <c r="AQ122" s="84"/>
      <c r="AR122" s="84"/>
      <c r="AS122" s="84"/>
      <c r="AT122" s="50" t="s">
        <v>71</v>
      </c>
      <c r="AU122" s="84"/>
      <c r="AV122" s="84"/>
      <c r="AW122" s="84"/>
      <c r="AX122" s="84"/>
      <c r="AY122" s="84"/>
      <c r="AZ122" s="84"/>
      <c r="BA122" s="84"/>
    </row>
    <row r="123" customFormat="false" ht="24.75" hidden="false" customHeight="false" outlineLevel="0" collapsed="false">
      <c r="A123" s="56" t="n">
        <v>629</v>
      </c>
      <c r="B123" s="32" t="s">
        <v>355</v>
      </c>
      <c r="C123" s="33" t="s">
        <v>356</v>
      </c>
      <c r="D123" s="57" t="s">
        <v>357</v>
      </c>
      <c r="E123" s="35" t="s">
        <v>320</v>
      </c>
      <c r="F123" s="36" t="s">
        <v>63</v>
      </c>
      <c r="G123" s="37" t="s">
        <v>64</v>
      </c>
      <c r="H123" s="52" t="s">
        <v>64</v>
      </c>
      <c r="I123" s="53" t="s">
        <v>64</v>
      </c>
      <c r="J123" s="40"/>
      <c r="K123" s="41"/>
      <c r="L123" s="42" t="s">
        <v>64</v>
      </c>
      <c r="M123" s="43" t="s">
        <v>64</v>
      </c>
      <c r="N123" s="44"/>
      <c r="O123" s="45"/>
      <c r="P123" s="45"/>
      <c r="Q123" s="46"/>
      <c r="R123" s="47"/>
      <c r="S123" s="47"/>
      <c r="T123" s="48"/>
      <c r="U123" s="47" t="s">
        <v>64</v>
      </c>
      <c r="V123" s="47"/>
      <c r="W123" s="48" t="s">
        <v>70</v>
      </c>
      <c r="X123" s="42" t="s">
        <v>64</v>
      </c>
      <c r="Y123" s="49"/>
      <c r="Z123" s="84" t="s">
        <v>66</v>
      </c>
      <c r="AA123" s="84" t="s">
        <v>147</v>
      </c>
      <c r="AB123" s="84" t="s">
        <v>66</v>
      </c>
      <c r="AC123" s="84"/>
      <c r="AD123" s="84"/>
      <c r="AE123" s="84"/>
      <c r="AF123" s="84"/>
      <c r="AG123" s="84"/>
      <c r="AH123" s="84"/>
      <c r="AI123" s="84"/>
      <c r="AJ123" s="84"/>
      <c r="AK123" s="84"/>
      <c r="AL123" s="84"/>
      <c r="AM123" s="84"/>
      <c r="AN123" s="84"/>
      <c r="AO123" s="84"/>
      <c r="AP123" s="84"/>
      <c r="AQ123" s="84"/>
      <c r="AR123" s="84"/>
      <c r="AS123" s="84"/>
      <c r="AT123" s="50" t="s">
        <v>71</v>
      </c>
      <c r="AU123" s="84"/>
      <c r="AV123" s="84"/>
      <c r="AW123" s="84"/>
      <c r="AX123" s="84"/>
      <c r="AY123" s="84"/>
      <c r="AZ123" s="84"/>
      <c r="BA123" s="84"/>
    </row>
    <row r="124" customFormat="false" ht="22.5" hidden="false" customHeight="false" outlineLevel="0" collapsed="false">
      <c r="A124" s="56" t="n">
        <v>630</v>
      </c>
      <c r="B124" s="32" t="s">
        <v>358</v>
      </c>
      <c r="C124" s="33" t="s">
        <v>359</v>
      </c>
      <c r="D124" s="57" t="s">
        <v>360</v>
      </c>
      <c r="E124" s="35" t="s">
        <v>320</v>
      </c>
      <c r="F124" s="36" t="s">
        <v>63</v>
      </c>
      <c r="G124" s="37" t="s">
        <v>64</v>
      </c>
      <c r="H124" s="52" t="s">
        <v>64</v>
      </c>
      <c r="I124" s="53" t="s">
        <v>64</v>
      </c>
      <c r="J124" s="40"/>
      <c r="K124" s="41"/>
      <c r="L124" s="42" t="s">
        <v>64</v>
      </c>
      <c r="M124" s="43" t="s">
        <v>64</v>
      </c>
      <c r="N124" s="44"/>
      <c r="O124" s="45"/>
      <c r="P124" s="45"/>
      <c r="Q124" s="46"/>
      <c r="R124" s="47"/>
      <c r="S124" s="47"/>
      <c r="T124" s="48"/>
      <c r="U124" s="47" t="s">
        <v>64</v>
      </c>
      <c r="V124" s="47"/>
      <c r="W124" s="48" t="s">
        <v>70</v>
      </c>
      <c r="X124" s="42" t="s">
        <v>64</v>
      </c>
      <c r="Y124" s="49"/>
      <c r="Z124" s="84" t="s">
        <v>66</v>
      </c>
      <c r="AA124" s="84" t="s">
        <v>147</v>
      </c>
      <c r="AB124" s="84" t="s">
        <v>66</v>
      </c>
      <c r="AC124" s="84"/>
      <c r="AD124" s="84"/>
      <c r="AE124" s="84"/>
      <c r="AF124" s="84"/>
      <c r="AG124" s="84"/>
      <c r="AH124" s="84"/>
      <c r="AI124" s="84"/>
      <c r="AJ124" s="84"/>
      <c r="AK124" s="84"/>
      <c r="AL124" s="84"/>
      <c r="AM124" s="84"/>
      <c r="AN124" s="84"/>
      <c r="AO124" s="84"/>
      <c r="AP124" s="84"/>
      <c r="AQ124" s="84"/>
      <c r="AR124" s="84"/>
      <c r="AS124" s="84"/>
      <c r="AT124" s="50" t="s">
        <v>71</v>
      </c>
      <c r="AU124" s="84"/>
      <c r="AV124" s="84"/>
      <c r="AW124" s="84"/>
      <c r="AX124" s="84"/>
      <c r="AY124" s="84"/>
      <c r="AZ124" s="84"/>
      <c r="BA124" s="84"/>
    </row>
    <row r="125" customFormat="false" ht="16.5" hidden="false" customHeight="false" outlineLevel="0" collapsed="false">
      <c r="A125" s="56" t="n">
        <v>631</v>
      </c>
      <c r="B125" s="32" t="s">
        <v>361</v>
      </c>
      <c r="C125" s="33" t="s">
        <v>362</v>
      </c>
      <c r="D125" s="57" t="s">
        <v>363</v>
      </c>
      <c r="E125" s="35" t="s">
        <v>320</v>
      </c>
      <c r="F125" s="36" t="s">
        <v>63</v>
      </c>
      <c r="G125" s="37" t="s">
        <v>64</v>
      </c>
      <c r="H125" s="52" t="s">
        <v>64</v>
      </c>
      <c r="I125" s="53" t="s">
        <v>64</v>
      </c>
      <c r="J125" s="40"/>
      <c r="K125" s="41"/>
      <c r="L125" s="42" t="s">
        <v>64</v>
      </c>
      <c r="M125" s="43" t="s">
        <v>64</v>
      </c>
      <c r="N125" s="44"/>
      <c r="O125" s="45"/>
      <c r="P125" s="45"/>
      <c r="Q125" s="46"/>
      <c r="R125" s="47"/>
      <c r="S125" s="47"/>
      <c r="T125" s="48"/>
      <c r="U125" s="47" t="s">
        <v>64</v>
      </c>
      <c r="V125" s="47"/>
      <c r="W125" s="48" t="s">
        <v>70</v>
      </c>
      <c r="X125" s="42" t="s">
        <v>64</v>
      </c>
      <c r="Y125" s="49"/>
      <c r="Z125" s="84" t="s">
        <v>66</v>
      </c>
      <c r="AA125" s="84" t="s">
        <v>147</v>
      </c>
      <c r="AB125" s="84" t="s">
        <v>66</v>
      </c>
      <c r="AC125" s="84"/>
      <c r="AD125" s="84"/>
      <c r="AE125" s="84"/>
      <c r="AF125" s="84"/>
      <c r="AG125" s="84"/>
      <c r="AH125" s="84"/>
      <c r="AI125" s="84"/>
      <c r="AJ125" s="84"/>
      <c r="AK125" s="84"/>
      <c r="AL125" s="84"/>
      <c r="AM125" s="84"/>
      <c r="AN125" s="84"/>
      <c r="AO125" s="84"/>
      <c r="AP125" s="84"/>
      <c r="AQ125" s="84"/>
      <c r="AR125" s="84"/>
      <c r="AS125" s="84"/>
      <c r="AT125" s="50" t="s">
        <v>71</v>
      </c>
      <c r="AU125" s="84"/>
      <c r="AV125" s="84"/>
      <c r="AW125" s="84"/>
      <c r="AX125" s="84"/>
      <c r="AY125" s="84"/>
      <c r="AZ125" s="84"/>
      <c r="BA125" s="84"/>
    </row>
    <row r="126" customFormat="false" ht="22.5" hidden="false" customHeight="false" outlineLevel="0" collapsed="false">
      <c r="A126" s="56" t="n">
        <v>632</v>
      </c>
      <c r="B126" s="32" t="s">
        <v>364</v>
      </c>
      <c r="C126" s="33" t="s">
        <v>365</v>
      </c>
      <c r="D126" s="57" t="s">
        <v>366</v>
      </c>
      <c r="E126" s="35" t="s">
        <v>320</v>
      </c>
      <c r="F126" s="36" t="s">
        <v>63</v>
      </c>
      <c r="G126" s="37" t="s">
        <v>64</v>
      </c>
      <c r="H126" s="52" t="s">
        <v>242</v>
      </c>
      <c r="I126" s="53" t="s">
        <v>64</v>
      </c>
      <c r="J126" s="40"/>
      <c r="K126" s="41"/>
      <c r="L126" s="42"/>
      <c r="M126" s="43"/>
      <c r="N126" s="44"/>
      <c r="O126" s="45" t="s">
        <v>64</v>
      </c>
      <c r="P126" s="45"/>
      <c r="Q126" s="46"/>
      <c r="R126" s="47"/>
      <c r="S126" s="47"/>
      <c r="T126" s="48"/>
      <c r="U126" s="47" t="s">
        <v>242</v>
      </c>
      <c r="V126" s="47"/>
      <c r="W126" s="48"/>
      <c r="X126" s="42" t="s">
        <v>242</v>
      </c>
      <c r="Y126" s="49"/>
      <c r="Z126" s="84" t="s">
        <v>66</v>
      </c>
      <c r="AA126" s="84" t="s">
        <v>147</v>
      </c>
      <c r="AB126" s="84" t="s">
        <v>66</v>
      </c>
      <c r="AC126" s="84"/>
      <c r="AD126" s="84"/>
      <c r="AE126" s="84"/>
      <c r="AF126" s="84"/>
      <c r="AG126" s="84"/>
      <c r="AH126" s="84"/>
      <c r="AI126" s="84"/>
      <c r="AJ126" s="84"/>
      <c r="AK126" s="84"/>
      <c r="AL126" s="84"/>
      <c r="AM126" s="84"/>
      <c r="AN126" s="84"/>
      <c r="AO126" s="84"/>
      <c r="AP126" s="84"/>
      <c r="AQ126" s="84"/>
      <c r="AR126" s="84"/>
      <c r="AS126" s="84"/>
      <c r="AT126" s="50" t="s">
        <v>71</v>
      </c>
      <c r="AU126" s="84"/>
      <c r="AV126" s="84"/>
      <c r="AW126" s="84"/>
      <c r="AX126" s="84"/>
      <c r="AY126" s="84"/>
      <c r="AZ126" s="84"/>
      <c r="BA126" s="84"/>
    </row>
    <row r="127" customFormat="false" ht="22.5" hidden="false" customHeight="false" outlineLevel="0" collapsed="false">
      <c r="A127" s="56" t="n">
        <v>633</v>
      </c>
      <c r="B127" s="32" t="s">
        <v>367</v>
      </c>
      <c r="C127" s="33" t="s">
        <v>368</v>
      </c>
      <c r="D127" s="57" t="s">
        <v>369</v>
      </c>
      <c r="E127" s="35" t="s">
        <v>320</v>
      </c>
      <c r="F127" s="36" t="s">
        <v>63</v>
      </c>
      <c r="G127" s="37" t="s">
        <v>64</v>
      </c>
      <c r="H127" s="52" t="s">
        <v>64</v>
      </c>
      <c r="I127" s="53" t="s">
        <v>64</v>
      </c>
      <c r="J127" s="40"/>
      <c r="K127" s="41"/>
      <c r="L127" s="42" t="s">
        <v>64</v>
      </c>
      <c r="M127" s="43" t="s">
        <v>64</v>
      </c>
      <c r="N127" s="44"/>
      <c r="O127" s="45" t="s">
        <v>64</v>
      </c>
      <c r="P127" s="45"/>
      <c r="Q127" s="46"/>
      <c r="R127" s="47"/>
      <c r="S127" s="47"/>
      <c r="T127" s="48"/>
      <c r="U127" s="47" t="s">
        <v>64</v>
      </c>
      <c r="V127" s="47"/>
      <c r="W127" s="48" t="s">
        <v>70</v>
      </c>
      <c r="X127" s="42" t="s">
        <v>64</v>
      </c>
      <c r="Y127" s="49"/>
      <c r="Z127" s="84" t="s">
        <v>66</v>
      </c>
      <c r="AA127" s="84" t="s">
        <v>147</v>
      </c>
      <c r="AB127" s="84" t="s">
        <v>66</v>
      </c>
      <c r="AC127" s="84"/>
      <c r="AD127" s="84"/>
      <c r="AE127" s="84"/>
      <c r="AF127" s="84"/>
      <c r="AG127" s="84"/>
      <c r="AH127" s="84"/>
      <c r="AI127" s="84"/>
      <c r="AJ127" s="84"/>
      <c r="AK127" s="84"/>
      <c r="AL127" s="84"/>
      <c r="AM127" s="84"/>
      <c r="AN127" s="84"/>
      <c r="AO127" s="84"/>
      <c r="AP127" s="84"/>
      <c r="AQ127" s="84"/>
      <c r="AR127" s="84"/>
      <c r="AS127" s="84"/>
      <c r="AT127" s="50" t="s">
        <v>71</v>
      </c>
      <c r="AU127" s="84"/>
      <c r="AV127" s="84"/>
      <c r="AW127" s="84"/>
      <c r="AX127" s="84"/>
      <c r="AY127" s="84"/>
      <c r="AZ127" s="84"/>
      <c r="BA127" s="84"/>
    </row>
    <row r="128" customFormat="false" ht="16.5" hidden="false" customHeight="false" outlineLevel="0" collapsed="false">
      <c r="A128" s="56" t="n">
        <v>634</v>
      </c>
      <c r="B128" s="32" t="s">
        <v>370</v>
      </c>
      <c r="C128" s="33" t="s">
        <v>371</v>
      </c>
      <c r="D128" s="57" t="s">
        <v>372</v>
      </c>
      <c r="E128" s="35" t="s">
        <v>320</v>
      </c>
      <c r="F128" s="36" t="s">
        <v>63</v>
      </c>
      <c r="G128" s="37" t="s">
        <v>64</v>
      </c>
      <c r="H128" s="52" t="s">
        <v>64</v>
      </c>
      <c r="I128" s="53" t="s">
        <v>64</v>
      </c>
      <c r="J128" s="40"/>
      <c r="K128" s="41"/>
      <c r="L128" s="42" t="s">
        <v>64</v>
      </c>
      <c r="M128" s="43" t="s">
        <v>64</v>
      </c>
      <c r="N128" s="44"/>
      <c r="O128" s="45"/>
      <c r="P128" s="45"/>
      <c r="Q128" s="46"/>
      <c r="R128" s="47"/>
      <c r="S128" s="47"/>
      <c r="T128" s="48"/>
      <c r="U128" s="47" t="s">
        <v>64</v>
      </c>
      <c r="V128" s="47"/>
      <c r="W128" s="48" t="s">
        <v>70</v>
      </c>
      <c r="X128" s="42" t="s">
        <v>64</v>
      </c>
      <c r="Y128" s="49"/>
      <c r="Z128" s="84" t="s">
        <v>66</v>
      </c>
      <c r="AA128" s="84" t="s">
        <v>147</v>
      </c>
      <c r="AB128" s="84" t="s">
        <v>66</v>
      </c>
      <c r="AC128" s="84"/>
      <c r="AD128" s="84"/>
      <c r="AE128" s="84"/>
      <c r="AF128" s="84"/>
      <c r="AG128" s="84"/>
      <c r="AH128" s="84"/>
      <c r="AI128" s="84"/>
      <c r="AJ128" s="84"/>
      <c r="AK128" s="84"/>
      <c r="AL128" s="84"/>
      <c r="AM128" s="84"/>
      <c r="AN128" s="84"/>
      <c r="AO128" s="84"/>
      <c r="AP128" s="84"/>
      <c r="AQ128" s="84"/>
      <c r="AR128" s="84"/>
      <c r="AS128" s="84"/>
      <c r="AT128" s="50" t="s">
        <v>71</v>
      </c>
      <c r="AU128" s="84"/>
      <c r="AV128" s="84"/>
      <c r="AW128" s="84"/>
      <c r="AX128" s="84"/>
      <c r="AY128" s="84"/>
      <c r="AZ128" s="84"/>
      <c r="BA128" s="84"/>
    </row>
    <row r="129" customFormat="false" ht="33.75" hidden="false" customHeight="false" outlineLevel="0" collapsed="false">
      <c r="A129" s="60" t="n">
        <v>635</v>
      </c>
      <c r="B129" s="32" t="s">
        <v>373</v>
      </c>
      <c r="C129" s="33" t="s">
        <v>374</v>
      </c>
      <c r="D129" s="61" t="s">
        <v>375</v>
      </c>
      <c r="E129" s="62" t="s">
        <v>143</v>
      </c>
      <c r="F129" s="36" t="s">
        <v>63</v>
      </c>
      <c r="G129" s="37" t="s">
        <v>64</v>
      </c>
      <c r="H129" s="52" t="s">
        <v>64</v>
      </c>
      <c r="I129" s="53" t="s">
        <v>64</v>
      </c>
      <c r="J129" s="40"/>
      <c r="K129" s="41"/>
      <c r="L129" s="42" t="s">
        <v>64</v>
      </c>
      <c r="M129" s="43" t="s">
        <v>64</v>
      </c>
      <c r="N129" s="44" t="s">
        <v>144</v>
      </c>
      <c r="O129" s="45"/>
      <c r="P129" s="45"/>
      <c r="Q129" s="46"/>
      <c r="R129" s="47"/>
      <c r="S129" s="47"/>
      <c r="T129" s="48" t="s">
        <v>145</v>
      </c>
      <c r="U129" s="47" t="s">
        <v>64</v>
      </c>
      <c r="V129" s="47"/>
      <c r="W129" s="48" t="s">
        <v>70</v>
      </c>
      <c r="X129" s="42" t="s">
        <v>64</v>
      </c>
      <c r="Y129" s="49"/>
      <c r="Z129" s="84" t="s">
        <v>66</v>
      </c>
      <c r="AA129" s="84" t="s">
        <v>147</v>
      </c>
      <c r="AB129" s="84" t="s">
        <v>66</v>
      </c>
      <c r="AC129" s="84"/>
      <c r="AD129" s="84"/>
      <c r="AE129" s="84"/>
      <c r="AF129" s="84"/>
      <c r="AG129" s="84"/>
      <c r="AH129" s="84"/>
      <c r="AI129" s="84"/>
      <c r="AJ129" s="84"/>
      <c r="AK129" s="84"/>
      <c r="AL129" s="84"/>
      <c r="AM129" s="84"/>
      <c r="AN129" s="84"/>
      <c r="AO129" s="84"/>
      <c r="AP129" s="84"/>
      <c r="AQ129" s="84"/>
      <c r="AR129" s="84"/>
      <c r="AS129" s="84"/>
      <c r="AT129" s="50" t="s">
        <v>71</v>
      </c>
      <c r="AU129" s="84"/>
      <c r="AV129" s="84"/>
      <c r="AW129" s="84"/>
      <c r="AX129" s="84"/>
      <c r="AY129" s="84"/>
      <c r="AZ129" s="84"/>
      <c r="BA129" s="84"/>
    </row>
    <row r="130" customFormat="false" ht="16.5" hidden="false" customHeight="false" outlineLevel="0" collapsed="false">
      <c r="A130" s="56" t="n">
        <v>636</v>
      </c>
      <c r="B130" s="32" t="s">
        <v>376</v>
      </c>
      <c r="C130" s="33" t="s">
        <v>377</v>
      </c>
      <c r="D130" s="57" t="s">
        <v>378</v>
      </c>
      <c r="E130" s="35" t="s">
        <v>320</v>
      </c>
      <c r="F130" s="36" t="s">
        <v>63</v>
      </c>
      <c r="G130" s="37" t="s">
        <v>64</v>
      </c>
      <c r="H130" s="52" t="s">
        <v>64</v>
      </c>
      <c r="I130" s="53" t="s">
        <v>64</v>
      </c>
      <c r="J130" s="40"/>
      <c r="K130" s="41"/>
      <c r="L130" s="42" t="s">
        <v>64</v>
      </c>
      <c r="M130" s="43" t="s">
        <v>64</v>
      </c>
      <c r="N130" s="44"/>
      <c r="O130" s="45"/>
      <c r="P130" s="45"/>
      <c r="Q130" s="46"/>
      <c r="R130" s="47"/>
      <c r="S130" s="47"/>
      <c r="T130" s="48"/>
      <c r="U130" s="47" t="s">
        <v>64</v>
      </c>
      <c r="V130" s="47"/>
      <c r="W130" s="48" t="s">
        <v>70</v>
      </c>
      <c r="X130" s="42" t="s">
        <v>64</v>
      </c>
      <c r="Y130" s="49"/>
      <c r="Z130" s="84" t="s">
        <v>66</v>
      </c>
      <c r="AA130" s="84" t="s">
        <v>147</v>
      </c>
      <c r="AB130" s="84" t="s">
        <v>66</v>
      </c>
      <c r="AC130" s="84"/>
      <c r="AD130" s="84"/>
      <c r="AE130" s="84"/>
      <c r="AF130" s="84"/>
      <c r="AG130" s="84"/>
      <c r="AH130" s="84"/>
      <c r="AI130" s="84"/>
      <c r="AJ130" s="84"/>
      <c r="AK130" s="84"/>
      <c r="AL130" s="84"/>
      <c r="AM130" s="84"/>
      <c r="AN130" s="84"/>
      <c r="AO130" s="84"/>
      <c r="AP130" s="84"/>
      <c r="AQ130" s="84"/>
      <c r="AR130" s="84"/>
      <c r="AS130" s="84"/>
      <c r="AT130" s="50" t="s">
        <v>71</v>
      </c>
      <c r="AU130" s="84"/>
      <c r="AV130" s="84"/>
      <c r="AW130" s="84"/>
      <c r="AX130" s="84"/>
      <c r="AY130" s="84"/>
      <c r="AZ130" s="84"/>
      <c r="BA130" s="84"/>
    </row>
    <row r="131" customFormat="false" ht="22.5" hidden="false" customHeight="false" outlineLevel="0" collapsed="false">
      <c r="A131" s="56" t="n">
        <v>637</v>
      </c>
      <c r="B131" s="32" t="s">
        <v>379</v>
      </c>
      <c r="C131" s="33" t="s">
        <v>380</v>
      </c>
      <c r="D131" s="57" t="s">
        <v>381</v>
      </c>
      <c r="E131" s="35" t="s">
        <v>320</v>
      </c>
      <c r="F131" s="36" t="s">
        <v>63</v>
      </c>
      <c r="G131" s="37" t="s">
        <v>64</v>
      </c>
      <c r="H131" s="52" t="s">
        <v>64</v>
      </c>
      <c r="I131" s="53" t="s">
        <v>64</v>
      </c>
      <c r="J131" s="40"/>
      <c r="K131" s="41"/>
      <c r="L131" s="42" t="s">
        <v>64</v>
      </c>
      <c r="M131" s="43" t="s">
        <v>64</v>
      </c>
      <c r="N131" s="44"/>
      <c r="O131" s="45"/>
      <c r="P131" s="45"/>
      <c r="Q131" s="46"/>
      <c r="R131" s="47"/>
      <c r="S131" s="47"/>
      <c r="T131" s="48"/>
      <c r="U131" s="47" t="s">
        <v>64</v>
      </c>
      <c r="V131" s="47"/>
      <c r="W131" s="48" t="s">
        <v>70</v>
      </c>
      <c r="X131" s="42" t="s">
        <v>64</v>
      </c>
      <c r="Y131" s="49"/>
      <c r="Z131" s="84" t="s">
        <v>66</v>
      </c>
      <c r="AA131" s="84" t="s">
        <v>147</v>
      </c>
      <c r="AB131" s="84" t="s">
        <v>66</v>
      </c>
      <c r="AC131" s="84"/>
      <c r="AD131" s="84"/>
      <c r="AE131" s="84"/>
      <c r="AF131" s="84"/>
      <c r="AG131" s="84"/>
      <c r="AH131" s="84"/>
      <c r="AI131" s="84"/>
      <c r="AJ131" s="84"/>
      <c r="AK131" s="84"/>
      <c r="AL131" s="84"/>
      <c r="AM131" s="84"/>
      <c r="AN131" s="84"/>
      <c r="AO131" s="84"/>
      <c r="AP131" s="84"/>
      <c r="AQ131" s="84"/>
      <c r="AR131" s="84"/>
      <c r="AS131" s="84"/>
      <c r="AT131" s="50" t="s">
        <v>71</v>
      </c>
      <c r="AU131" s="84"/>
      <c r="AV131" s="84"/>
      <c r="AW131" s="84"/>
      <c r="AX131" s="84"/>
      <c r="AY131" s="84"/>
      <c r="AZ131" s="84"/>
      <c r="BA131" s="84"/>
    </row>
    <row r="132" customFormat="false" ht="16.5" hidden="false" customHeight="false" outlineLevel="0" collapsed="false">
      <c r="A132" s="56" t="n">
        <v>638</v>
      </c>
      <c r="B132" s="32" t="s">
        <v>382</v>
      </c>
      <c r="C132" s="33" t="s">
        <v>383</v>
      </c>
      <c r="D132" s="57" t="s">
        <v>384</v>
      </c>
      <c r="E132" s="35" t="s">
        <v>320</v>
      </c>
      <c r="F132" s="36" t="s">
        <v>63</v>
      </c>
      <c r="G132" s="37" t="s">
        <v>64</v>
      </c>
      <c r="H132" s="52" t="s">
        <v>64</v>
      </c>
      <c r="I132" s="53" t="s">
        <v>64</v>
      </c>
      <c r="J132" s="40"/>
      <c r="K132" s="41"/>
      <c r="L132" s="42" t="s">
        <v>64</v>
      </c>
      <c r="M132" s="43" t="s">
        <v>64</v>
      </c>
      <c r="N132" s="44"/>
      <c r="O132" s="45"/>
      <c r="P132" s="45"/>
      <c r="Q132" s="46"/>
      <c r="R132" s="47"/>
      <c r="S132" s="47"/>
      <c r="T132" s="48"/>
      <c r="U132" s="47" t="s">
        <v>64</v>
      </c>
      <c r="V132" s="47"/>
      <c r="W132" s="48" t="s">
        <v>70</v>
      </c>
      <c r="X132" s="42" t="s">
        <v>64</v>
      </c>
      <c r="Y132" s="49"/>
      <c r="Z132" s="84" t="s">
        <v>66</v>
      </c>
      <c r="AA132" s="84" t="s">
        <v>147</v>
      </c>
      <c r="AB132" s="84" t="s">
        <v>66</v>
      </c>
      <c r="AC132" s="84"/>
      <c r="AD132" s="84"/>
      <c r="AE132" s="84"/>
      <c r="AF132" s="84"/>
      <c r="AG132" s="84"/>
      <c r="AH132" s="84"/>
      <c r="AI132" s="84"/>
      <c r="AJ132" s="84"/>
      <c r="AK132" s="84"/>
      <c r="AL132" s="84"/>
      <c r="AM132" s="84"/>
      <c r="AN132" s="84"/>
      <c r="AO132" s="84"/>
      <c r="AP132" s="84"/>
      <c r="AQ132" s="84"/>
      <c r="AR132" s="84"/>
      <c r="AS132" s="84"/>
      <c r="AT132" s="50" t="s">
        <v>71</v>
      </c>
      <c r="AU132" s="84"/>
      <c r="AV132" s="84"/>
      <c r="AW132" s="84"/>
      <c r="AX132" s="84"/>
      <c r="AY132" s="84"/>
      <c r="AZ132" s="84"/>
      <c r="BA132" s="84"/>
    </row>
    <row r="133" customFormat="false" ht="16.5" hidden="false" customHeight="false" outlineLevel="0" collapsed="false">
      <c r="A133" s="56" t="n">
        <v>639</v>
      </c>
      <c r="B133" s="32" t="s">
        <v>385</v>
      </c>
      <c r="C133" s="33" t="s">
        <v>199</v>
      </c>
      <c r="D133" s="57" t="s">
        <v>200</v>
      </c>
      <c r="E133" s="35" t="s">
        <v>320</v>
      </c>
      <c r="F133" s="36" t="s">
        <v>63</v>
      </c>
      <c r="G133" s="37" t="s">
        <v>64</v>
      </c>
      <c r="H133" s="52" t="s">
        <v>64</v>
      </c>
      <c r="I133" s="53" t="s">
        <v>64</v>
      </c>
      <c r="J133" s="40"/>
      <c r="K133" s="41"/>
      <c r="L133" s="42" t="s">
        <v>64</v>
      </c>
      <c r="M133" s="43" t="s">
        <v>64</v>
      </c>
      <c r="N133" s="44"/>
      <c r="O133" s="45"/>
      <c r="P133" s="45"/>
      <c r="Q133" s="46"/>
      <c r="R133" s="47"/>
      <c r="S133" s="47"/>
      <c r="T133" s="48"/>
      <c r="U133" s="47" t="s">
        <v>64</v>
      </c>
      <c r="V133" s="47"/>
      <c r="W133" s="48" t="s">
        <v>70</v>
      </c>
      <c r="X133" s="42" t="s">
        <v>64</v>
      </c>
      <c r="Y133" s="49"/>
      <c r="Z133" s="84" t="s">
        <v>66</v>
      </c>
      <c r="AA133" s="84" t="s">
        <v>147</v>
      </c>
      <c r="AB133" s="84" t="s">
        <v>66</v>
      </c>
      <c r="AC133" s="84"/>
      <c r="AD133" s="84"/>
      <c r="AE133" s="84"/>
      <c r="AF133" s="84"/>
      <c r="AG133" s="84"/>
      <c r="AH133" s="84"/>
      <c r="AI133" s="84"/>
      <c r="AJ133" s="84"/>
      <c r="AK133" s="84"/>
      <c r="AL133" s="84"/>
      <c r="AM133" s="84"/>
      <c r="AN133" s="84"/>
      <c r="AO133" s="84"/>
      <c r="AP133" s="84"/>
      <c r="AQ133" s="84"/>
      <c r="AR133" s="84"/>
      <c r="AS133" s="84"/>
      <c r="AT133" s="50" t="s">
        <v>71</v>
      </c>
      <c r="AU133" s="84"/>
      <c r="AV133" s="84"/>
      <c r="AW133" s="84"/>
      <c r="AX133" s="84"/>
      <c r="AY133" s="84"/>
      <c r="AZ133" s="84"/>
      <c r="BA133" s="84"/>
    </row>
    <row r="134" customFormat="false" ht="22.5" hidden="false" customHeight="false" outlineLevel="0" collapsed="false">
      <c r="A134" s="56" t="n">
        <v>641</v>
      </c>
      <c r="B134" s="32" t="s">
        <v>386</v>
      </c>
      <c r="C134" s="33" t="s">
        <v>387</v>
      </c>
      <c r="D134" s="57" t="s">
        <v>388</v>
      </c>
      <c r="E134" s="35" t="s">
        <v>320</v>
      </c>
      <c r="F134" s="36" t="s">
        <v>63</v>
      </c>
      <c r="G134" s="37" t="s">
        <v>64</v>
      </c>
      <c r="H134" s="52" t="s">
        <v>64</v>
      </c>
      <c r="I134" s="53" t="s">
        <v>64</v>
      </c>
      <c r="J134" s="40"/>
      <c r="K134" s="41"/>
      <c r="L134" s="42" t="s">
        <v>64</v>
      </c>
      <c r="M134" s="43" t="s">
        <v>64</v>
      </c>
      <c r="N134" s="44"/>
      <c r="O134" s="45"/>
      <c r="P134" s="45"/>
      <c r="Q134" s="46"/>
      <c r="R134" s="47"/>
      <c r="S134" s="47"/>
      <c r="T134" s="48"/>
      <c r="U134" s="47" t="s">
        <v>64</v>
      </c>
      <c r="V134" s="47"/>
      <c r="W134" s="48" t="s">
        <v>70</v>
      </c>
      <c r="X134" s="42" t="s">
        <v>64</v>
      </c>
      <c r="Y134" s="49"/>
      <c r="Z134" s="84" t="s">
        <v>66</v>
      </c>
      <c r="AA134" s="84" t="s">
        <v>147</v>
      </c>
      <c r="AB134" s="84" t="s">
        <v>66</v>
      </c>
      <c r="AC134" s="84"/>
      <c r="AD134" s="84"/>
      <c r="AE134" s="84"/>
      <c r="AF134" s="84"/>
      <c r="AG134" s="84"/>
      <c r="AH134" s="84"/>
      <c r="AI134" s="84"/>
      <c r="AJ134" s="84"/>
      <c r="AK134" s="84"/>
      <c r="AL134" s="84"/>
      <c r="AM134" s="84"/>
      <c r="AN134" s="84"/>
      <c r="AO134" s="84"/>
      <c r="AP134" s="84"/>
      <c r="AQ134" s="84"/>
      <c r="AR134" s="84"/>
      <c r="AS134" s="84"/>
      <c r="AT134" s="50" t="s">
        <v>71</v>
      </c>
      <c r="AU134" s="84"/>
      <c r="AV134" s="84"/>
      <c r="AW134" s="84"/>
      <c r="AX134" s="84"/>
      <c r="AY134" s="84"/>
      <c r="AZ134" s="84"/>
      <c r="BA134" s="84"/>
    </row>
    <row r="135" customFormat="false" ht="16.5" hidden="false" customHeight="false" outlineLevel="0" collapsed="false">
      <c r="A135" s="56" t="n">
        <v>642</v>
      </c>
      <c r="B135" s="32" t="s">
        <v>389</v>
      </c>
      <c r="C135" s="33" t="s">
        <v>390</v>
      </c>
      <c r="D135" s="57" t="s">
        <v>391</v>
      </c>
      <c r="E135" s="35" t="s">
        <v>320</v>
      </c>
      <c r="F135" s="36" t="s">
        <v>63</v>
      </c>
      <c r="G135" s="37" t="s">
        <v>64</v>
      </c>
      <c r="H135" s="52" t="s">
        <v>64</v>
      </c>
      <c r="I135" s="53" t="s">
        <v>64</v>
      </c>
      <c r="J135" s="40"/>
      <c r="K135" s="41"/>
      <c r="L135" s="42" t="s">
        <v>64</v>
      </c>
      <c r="M135" s="43" t="s">
        <v>64</v>
      </c>
      <c r="N135" s="44"/>
      <c r="O135" s="45" t="s">
        <v>64</v>
      </c>
      <c r="P135" s="45"/>
      <c r="Q135" s="46"/>
      <c r="R135" s="47"/>
      <c r="S135" s="47"/>
      <c r="T135" s="48"/>
      <c r="U135" s="47" t="s">
        <v>64</v>
      </c>
      <c r="V135" s="47"/>
      <c r="W135" s="48" t="s">
        <v>70</v>
      </c>
      <c r="X135" s="42" t="s">
        <v>64</v>
      </c>
      <c r="Y135" s="49"/>
      <c r="Z135" s="84" t="s">
        <v>66</v>
      </c>
      <c r="AA135" s="84" t="s">
        <v>147</v>
      </c>
      <c r="AB135" s="84" t="s">
        <v>66</v>
      </c>
      <c r="AC135" s="84"/>
      <c r="AD135" s="84"/>
      <c r="AE135" s="84"/>
      <c r="AF135" s="84"/>
      <c r="AG135" s="84"/>
      <c r="AH135" s="84"/>
      <c r="AI135" s="84"/>
      <c r="AJ135" s="84"/>
      <c r="AK135" s="84"/>
      <c r="AL135" s="84"/>
      <c r="AM135" s="84"/>
      <c r="AN135" s="84"/>
      <c r="AO135" s="84"/>
      <c r="AP135" s="84"/>
      <c r="AQ135" s="84"/>
      <c r="AR135" s="84"/>
      <c r="AS135" s="84"/>
      <c r="AT135" s="50" t="s">
        <v>71</v>
      </c>
      <c r="AU135" s="84"/>
      <c r="AV135" s="84"/>
      <c r="AW135" s="84"/>
      <c r="AX135" s="84"/>
      <c r="AY135" s="84"/>
      <c r="AZ135" s="84"/>
      <c r="BA135" s="84"/>
    </row>
    <row r="136" customFormat="false" ht="16.5" hidden="false" customHeight="false" outlineLevel="0" collapsed="false">
      <c r="A136" s="56" t="n">
        <v>643</v>
      </c>
      <c r="B136" s="32" t="s">
        <v>392</v>
      </c>
      <c r="C136" s="33" t="s">
        <v>393</v>
      </c>
      <c r="D136" s="57" t="s">
        <v>394</v>
      </c>
      <c r="E136" s="35" t="s">
        <v>320</v>
      </c>
      <c r="F136" s="36" t="s">
        <v>63</v>
      </c>
      <c r="G136" s="37" t="s">
        <v>64</v>
      </c>
      <c r="H136" s="52" t="s">
        <v>64</v>
      </c>
      <c r="I136" s="53" t="s">
        <v>64</v>
      </c>
      <c r="J136" s="40"/>
      <c r="K136" s="41"/>
      <c r="L136" s="42" t="s">
        <v>64</v>
      </c>
      <c r="M136" s="43" t="s">
        <v>64</v>
      </c>
      <c r="N136" s="44"/>
      <c r="O136" s="45"/>
      <c r="P136" s="45"/>
      <c r="Q136" s="46"/>
      <c r="R136" s="47"/>
      <c r="S136" s="47"/>
      <c r="T136" s="48"/>
      <c r="U136" s="47" t="s">
        <v>64</v>
      </c>
      <c r="V136" s="47"/>
      <c r="W136" s="48" t="s">
        <v>70</v>
      </c>
      <c r="X136" s="42" t="s">
        <v>64</v>
      </c>
      <c r="Y136" s="49"/>
      <c r="Z136" s="84" t="s">
        <v>66</v>
      </c>
      <c r="AA136" s="84" t="s">
        <v>147</v>
      </c>
      <c r="AB136" s="84" t="s">
        <v>66</v>
      </c>
      <c r="AC136" s="84"/>
      <c r="AD136" s="84"/>
      <c r="AE136" s="84"/>
      <c r="AF136" s="84"/>
      <c r="AG136" s="84"/>
      <c r="AH136" s="84"/>
      <c r="AI136" s="84"/>
      <c r="AJ136" s="84"/>
      <c r="AK136" s="84"/>
      <c r="AL136" s="84"/>
      <c r="AM136" s="84"/>
      <c r="AN136" s="84"/>
      <c r="AO136" s="84"/>
      <c r="AP136" s="84"/>
      <c r="AQ136" s="84"/>
      <c r="AR136" s="84"/>
      <c r="AS136" s="84"/>
      <c r="AT136" s="50" t="s">
        <v>71</v>
      </c>
      <c r="AU136" s="84"/>
      <c r="AV136" s="84"/>
      <c r="AW136" s="84"/>
      <c r="AX136" s="84"/>
      <c r="AY136" s="84"/>
      <c r="AZ136" s="84"/>
      <c r="BA136" s="84"/>
    </row>
    <row r="137" customFormat="false" ht="24.75" hidden="false" customHeight="false" outlineLevel="0" collapsed="false">
      <c r="A137" s="56" t="n">
        <v>644</v>
      </c>
      <c r="B137" s="32" t="s">
        <v>395</v>
      </c>
      <c r="C137" s="33" t="s">
        <v>396</v>
      </c>
      <c r="D137" s="57" t="s">
        <v>397</v>
      </c>
      <c r="E137" s="35" t="s">
        <v>320</v>
      </c>
      <c r="F137" s="36" t="s">
        <v>63</v>
      </c>
      <c r="G137" s="37" t="s">
        <v>64</v>
      </c>
      <c r="H137" s="52" t="s">
        <v>64</v>
      </c>
      <c r="I137" s="53" t="s">
        <v>64</v>
      </c>
      <c r="J137" s="40"/>
      <c r="K137" s="41"/>
      <c r="L137" s="42" t="s">
        <v>64</v>
      </c>
      <c r="M137" s="43" t="s">
        <v>64</v>
      </c>
      <c r="N137" s="44"/>
      <c r="O137" s="45"/>
      <c r="P137" s="45"/>
      <c r="Q137" s="46"/>
      <c r="R137" s="47"/>
      <c r="S137" s="47"/>
      <c r="T137" s="48"/>
      <c r="U137" s="47" t="s">
        <v>64</v>
      </c>
      <c r="V137" s="47"/>
      <c r="W137" s="48" t="s">
        <v>70</v>
      </c>
      <c r="X137" s="42" t="s">
        <v>64</v>
      </c>
      <c r="Y137" s="49"/>
      <c r="Z137" s="84" t="s">
        <v>66</v>
      </c>
      <c r="AA137" s="84" t="s">
        <v>147</v>
      </c>
      <c r="AB137" s="84" t="s">
        <v>66</v>
      </c>
      <c r="AC137" s="84"/>
      <c r="AD137" s="84"/>
      <c r="AE137" s="84"/>
      <c r="AF137" s="84"/>
      <c r="AG137" s="84"/>
      <c r="AH137" s="84"/>
      <c r="AI137" s="84"/>
      <c r="AJ137" s="84"/>
      <c r="AK137" s="84"/>
      <c r="AL137" s="84"/>
      <c r="AM137" s="84"/>
      <c r="AN137" s="84"/>
      <c r="AO137" s="84"/>
      <c r="AP137" s="84"/>
      <c r="AQ137" s="84"/>
      <c r="AR137" s="84"/>
      <c r="AS137" s="84"/>
      <c r="AT137" s="50" t="s">
        <v>71</v>
      </c>
      <c r="AU137" s="84"/>
      <c r="AV137" s="84"/>
      <c r="AW137" s="84"/>
      <c r="AX137" s="84"/>
      <c r="AY137" s="84"/>
      <c r="AZ137" s="84"/>
      <c r="BA137" s="84"/>
    </row>
    <row r="138" customFormat="false" ht="16.5" hidden="false" customHeight="false" outlineLevel="0" collapsed="false">
      <c r="A138" s="60" t="n">
        <v>645</v>
      </c>
      <c r="B138" s="32" t="s">
        <v>398</v>
      </c>
      <c r="C138" s="33" t="s">
        <v>399</v>
      </c>
      <c r="D138" s="61" t="s">
        <v>400</v>
      </c>
      <c r="E138" s="62" t="s">
        <v>143</v>
      </c>
      <c r="F138" s="36" t="s">
        <v>63</v>
      </c>
      <c r="G138" s="37" t="s">
        <v>64</v>
      </c>
      <c r="H138" s="52" t="s">
        <v>64</v>
      </c>
      <c r="I138" s="53" t="s">
        <v>64</v>
      </c>
      <c r="J138" s="40"/>
      <c r="K138" s="41"/>
      <c r="L138" s="42" t="s">
        <v>64</v>
      </c>
      <c r="M138" s="43" t="s">
        <v>64</v>
      </c>
      <c r="N138" s="44" t="s">
        <v>144</v>
      </c>
      <c r="O138" s="45"/>
      <c r="P138" s="45"/>
      <c r="Q138" s="46"/>
      <c r="R138" s="47"/>
      <c r="S138" s="47"/>
      <c r="T138" s="48" t="s">
        <v>145</v>
      </c>
      <c r="U138" s="47" t="s">
        <v>64</v>
      </c>
      <c r="V138" s="47"/>
      <c r="W138" s="48" t="s">
        <v>70</v>
      </c>
      <c r="X138" s="42" t="s">
        <v>64</v>
      </c>
      <c r="Y138" s="49"/>
      <c r="Z138" s="84" t="s">
        <v>66</v>
      </c>
      <c r="AA138" s="84" t="s">
        <v>147</v>
      </c>
      <c r="AB138" s="84" t="s">
        <v>66</v>
      </c>
      <c r="AC138" s="84"/>
      <c r="AD138" s="84"/>
      <c r="AE138" s="84"/>
      <c r="AF138" s="84"/>
      <c r="AG138" s="84"/>
      <c r="AH138" s="84"/>
      <c r="AI138" s="84"/>
      <c r="AJ138" s="84"/>
      <c r="AK138" s="84"/>
      <c r="AL138" s="84"/>
      <c r="AM138" s="84"/>
      <c r="AN138" s="84"/>
      <c r="AO138" s="84"/>
      <c r="AP138" s="84"/>
      <c r="AQ138" s="84"/>
      <c r="AR138" s="84"/>
      <c r="AS138" s="84"/>
      <c r="AT138" s="50" t="s">
        <v>71</v>
      </c>
      <c r="AU138" s="84"/>
      <c r="AV138" s="84"/>
      <c r="AW138" s="84"/>
      <c r="AX138" s="84"/>
      <c r="AY138" s="84"/>
      <c r="AZ138" s="84"/>
      <c r="BA138" s="84"/>
    </row>
    <row r="139" customFormat="false" ht="16.5" hidden="false" customHeight="false" outlineLevel="0" collapsed="false">
      <c r="A139" s="56" t="n">
        <v>646</v>
      </c>
      <c r="B139" s="32" t="s">
        <v>401</v>
      </c>
      <c r="C139" s="33" t="s">
        <v>402</v>
      </c>
      <c r="D139" s="57" t="s">
        <v>403</v>
      </c>
      <c r="E139" s="35" t="s">
        <v>320</v>
      </c>
      <c r="F139" s="36" t="s">
        <v>63</v>
      </c>
      <c r="G139" s="37" t="s">
        <v>64</v>
      </c>
      <c r="H139" s="52" t="s">
        <v>64</v>
      </c>
      <c r="I139" s="53" t="s">
        <v>64</v>
      </c>
      <c r="J139" s="40"/>
      <c r="K139" s="41"/>
      <c r="L139" s="42" t="s">
        <v>64</v>
      </c>
      <c r="M139" s="43"/>
      <c r="N139" s="44"/>
      <c r="O139" s="45"/>
      <c r="P139" s="45"/>
      <c r="Q139" s="46"/>
      <c r="R139" s="47"/>
      <c r="S139" s="47"/>
      <c r="T139" s="48"/>
      <c r="U139" s="47" t="s">
        <v>64</v>
      </c>
      <c r="V139" s="47"/>
      <c r="W139" s="48" t="s">
        <v>70</v>
      </c>
      <c r="X139" s="42" t="s">
        <v>64</v>
      </c>
      <c r="Y139" s="49"/>
      <c r="Z139" s="84" t="s">
        <v>66</v>
      </c>
      <c r="AA139" s="84" t="s">
        <v>147</v>
      </c>
      <c r="AB139" s="84" t="s">
        <v>66</v>
      </c>
      <c r="AC139" s="84"/>
      <c r="AD139" s="84"/>
      <c r="AE139" s="84"/>
      <c r="AF139" s="84"/>
      <c r="AG139" s="84"/>
      <c r="AH139" s="84"/>
      <c r="AI139" s="84"/>
      <c r="AJ139" s="84"/>
      <c r="AK139" s="84"/>
      <c r="AL139" s="84"/>
      <c r="AM139" s="84"/>
      <c r="AN139" s="84"/>
      <c r="AO139" s="84"/>
      <c r="AP139" s="84"/>
      <c r="AQ139" s="84"/>
      <c r="AR139" s="84"/>
      <c r="AS139" s="84"/>
      <c r="AT139" s="50" t="s">
        <v>71</v>
      </c>
      <c r="AU139" s="84"/>
      <c r="AV139" s="84"/>
      <c r="AW139" s="84"/>
      <c r="AX139" s="84"/>
      <c r="AY139" s="84"/>
      <c r="AZ139" s="84"/>
      <c r="BA139" s="84"/>
    </row>
    <row r="140" customFormat="false" ht="16.5" hidden="false" customHeight="false" outlineLevel="0" collapsed="false">
      <c r="A140" s="56" t="n">
        <v>647</v>
      </c>
      <c r="B140" s="32" t="s">
        <v>404</v>
      </c>
      <c r="C140" s="33" t="s">
        <v>405</v>
      </c>
      <c r="D140" s="57" t="s">
        <v>406</v>
      </c>
      <c r="E140" s="35" t="s">
        <v>320</v>
      </c>
      <c r="F140" s="36" t="s">
        <v>63</v>
      </c>
      <c r="G140" s="37" t="s">
        <v>64</v>
      </c>
      <c r="H140" s="52" t="s">
        <v>64</v>
      </c>
      <c r="I140" s="53" t="s">
        <v>64</v>
      </c>
      <c r="J140" s="40"/>
      <c r="K140" s="41"/>
      <c r="L140" s="42" t="s">
        <v>64</v>
      </c>
      <c r="M140" s="43" t="s">
        <v>64</v>
      </c>
      <c r="N140" s="44"/>
      <c r="O140" s="45"/>
      <c r="P140" s="45"/>
      <c r="Q140" s="46"/>
      <c r="R140" s="47"/>
      <c r="S140" s="47"/>
      <c r="T140" s="48"/>
      <c r="U140" s="47" t="s">
        <v>64</v>
      </c>
      <c r="V140" s="47"/>
      <c r="W140" s="48" t="s">
        <v>70</v>
      </c>
      <c r="X140" s="42" t="s">
        <v>64</v>
      </c>
      <c r="Y140" s="49"/>
      <c r="Z140" s="84" t="s">
        <v>66</v>
      </c>
      <c r="AA140" s="84" t="s">
        <v>147</v>
      </c>
      <c r="AB140" s="84" t="s">
        <v>66</v>
      </c>
      <c r="AC140" s="84"/>
      <c r="AD140" s="84"/>
      <c r="AE140" s="84"/>
      <c r="AF140" s="84"/>
      <c r="AG140" s="84"/>
      <c r="AH140" s="84"/>
      <c r="AI140" s="84"/>
      <c r="AJ140" s="84"/>
      <c r="AK140" s="84"/>
      <c r="AL140" s="84"/>
      <c r="AM140" s="84"/>
      <c r="AN140" s="84"/>
      <c r="AO140" s="84"/>
      <c r="AP140" s="84"/>
      <c r="AQ140" s="84"/>
      <c r="AR140" s="84"/>
      <c r="AS140" s="84"/>
      <c r="AT140" s="50" t="s">
        <v>71</v>
      </c>
      <c r="AU140" s="84"/>
      <c r="AV140" s="84"/>
      <c r="AW140" s="84"/>
      <c r="AX140" s="84"/>
      <c r="AY140" s="84"/>
      <c r="AZ140" s="84"/>
      <c r="BA140" s="84"/>
    </row>
    <row r="141" customFormat="false" ht="15" hidden="false" customHeight="false" outlineLevel="0" collapsed="false">
      <c r="A141" s="56" t="n">
        <v>648</v>
      </c>
      <c r="B141" s="32" t="s">
        <v>407</v>
      </c>
      <c r="C141" s="33" t="s">
        <v>408</v>
      </c>
      <c r="D141" s="57" t="s">
        <v>409</v>
      </c>
      <c r="E141" s="35" t="s">
        <v>320</v>
      </c>
      <c r="F141" s="36" t="s">
        <v>63</v>
      </c>
      <c r="G141" s="37" t="s">
        <v>64</v>
      </c>
      <c r="H141" s="52" t="s">
        <v>64</v>
      </c>
      <c r="I141" s="53" t="s">
        <v>64</v>
      </c>
      <c r="J141" s="40"/>
      <c r="K141" s="41"/>
      <c r="L141" s="42" t="s">
        <v>64</v>
      </c>
      <c r="M141" s="43" t="s">
        <v>64</v>
      </c>
      <c r="N141" s="44"/>
      <c r="O141" s="45" t="s">
        <v>243</v>
      </c>
      <c r="P141" s="45"/>
      <c r="Q141" s="46"/>
      <c r="R141" s="47"/>
      <c r="S141" s="47"/>
      <c r="T141" s="48"/>
      <c r="U141" s="47" t="s">
        <v>64</v>
      </c>
      <c r="V141" s="47"/>
      <c r="W141" s="48" t="s">
        <v>70</v>
      </c>
      <c r="X141" s="42" t="s">
        <v>64</v>
      </c>
      <c r="Y141" s="49"/>
      <c r="Z141" s="84" t="s">
        <v>66</v>
      </c>
      <c r="AA141" s="84" t="s">
        <v>147</v>
      </c>
      <c r="AB141" s="84" t="s">
        <v>66</v>
      </c>
      <c r="AC141" s="84"/>
      <c r="AD141" s="84"/>
      <c r="AE141" s="84"/>
      <c r="AF141" s="84"/>
      <c r="AG141" s="84"/>
      <c r="AH141" s="84"/>
      <c r="AI141" s="84"/>
      <c r="AJ141" s="84"/>
      <c r="AK141" s="84"/>
      <c r="AL141" s="84"/>
      <c r="AM141" s="84"/>
      <c r="AN141" s="84"/>
      <c r="AO141" s="84"/>
      <c r="AP141" s="84"/>
      <c r="AQ141" s="84"/>
      <c r="AR141" s="84"/>
      <c r="AS141" s="84"/>
      <c r="AT141" s="50" t="s">
        <v>71</v>
      </c>
      <c r="AU141" s="84"/>
      <c r="AV141" s="84"/>
      <c r="AW141" s="84"/>
      <c r="AX141" s="84"/>
      <c r="AY141" s="84"/>
      <c r="AZ141" s="84"/>
      <c r="BA141" s="84"/>
    </row>
    <row r="142" customFormat="false" ht="33.75" hidden="false" customHeight="false" outlineLevel="0" collapsed="false">
      <c r="A142" s="56" t="n">
        <v>649</v>
      </c>
      <c r="B142" s="32" t="s">
        <v>410</v>
      </c>
      <c r="C142" s="33" t="s">
        <v>179</v>
      </c>
      <c r="D142" s="57" t="s">
        <v>180</v>
      </c>
      <c r="E142" s="35" t="s">
        <v>320</v>
      </c>
      <c r="F142" s="36" t="s">
        <v>63</v>
      </c>
      <c r="G142" s="37" t="s">
        <v>64</v>
      </c>
      <c r="H142" s="52" t="s">
        <v>64</v>
      </c>
      <c r="I142" s="53" t="s">
        <v>64</v>
      </c>
      <c r="J142" s="40"/>
      <c r="K142" s="41"/>
      <c r="L142" s="42" t="s">
        <v>64</v>
      </c>
      <c r="M142" s="43" t="s">
        <v>64</v>
      </c>
      <c r="N142" s="44"/>
      <c r="O142" s="45"/>
      <c r="P142" s="45"/>
      <c r="Q142" s="46"/>
      <c r="R142" s="47"/>
      <c r="S142" s="47"/>
      <c r="T142" s="48"/>
      <c r="U142" s="47" t="s">
        <v>64</v>
      </c>
      <c r="V142" s="47"/>
      <c r="W142" s="48" t="s">
        <v>70</v>
      </c>
      <c r="X142" s="42" t="s">
        <v>64</v>
      </c>
      <c r="Y142" s="49"/>
      <c r="Z142" s="84" t="s">
        <v>66</v>
      </c>
      <c r="AA142" s="84" t="s">
        <v>147</v>
      </c>
      <c r="AB142" s="84" t="s">
        <v>66</v>
      </c>
      <c r="AC142" s="84"/>
      <c r="AD142" s="84"/>
      <c r="AE142" s="84"/>
      <c r="AF142" s="84"/>
      <c r="AG142" s="84"/>
      <c r="AH142" s="84"/>
      <c r="AI142" s="84"/>
      <c r="AJ142" s="84"/>
      <c r="AK142" s="84"/>
      <c r="AL142" s="84"/>
      <c r="AM142" s="84"/>
      <c r="AN142" s="84"/>
      <c r="AO142" s="84"/>
      <c r="AP142" s="84"/>
      <c r="AQ142" s="84"/>
      <c r="AR142" s="84"/>
      <c r="AS142" s="84"/>
      <c r="AT142" s="50" t="s">
        <v>71</v>
      </c>
      <c r="AU142" s="84"/>
      <c r="AV142" s="84"/>
      <c r="AW142" s="84"/>
      <c r="AX142" s="84"/>
      <c r="AY142" s="84"/>
      <c r="AZ142" s="84"/>
      <c r="BA142" s="84"/>
    </row>
    <row r="143" customFormat="false" ht="22.5" hidden="false" customHeight="false" outlineLevel="0" collapsed="false">
      <c r="A143" s="56" t="n">
        <v>650</v>
      </c>
      <c r="B143" s="32" t="s">
        <v>411</v>
      </c>
      <c r="C143" s="33" t="s">
        <v>412</v>
      </c>
      <c r="D143" s="57" t="s">
        <v>413</v>
      </c>
      <c r="E143" s="35" t="s">
        <v>414</v>
      </c>
      <c r="F143" s="36" t="s">
        <v>63</v>
      </c>
      <c r="G143" s="37" t="s">
        <v>64</v>
      </c>
      <c r="H143" s="38" t="s">
        <v>64</v>
      </c>
      <c r="I143" s="39" t="s">
        <v>64</v>
      </c>
      <c r="J143" s="40"/>
      <c r="K143" s="41"/>
      <c r="L143" s="42" t="s">
        <v>64</v>
      </c>
      <c r="M143" s="43" t="s">
        <v>64</v>
      </c>
      <c r="N143" s="44" t="s">
        <v>321</v>
      </c>
      <c r="O143" s="45"/>
      <c r="P143" s="45"/>
      <c r="Q143" s="46"/>
      <c r="R143" s="47"/>
      <c r="S143" s="47"/>
      <c r="T143" s="48" t="s">
        <v>322</v>
      </c>
      <c r="U143" s="47" t="s">
        <v>64</v>
      </c>
      <c r="V143" s="47"/>
      <c r="W143" s="48"/>
      <c r="X143" s="42" t="s">
        <v>64</v>
      </c>
      <c r="Y143" s="49"/>
      <c r="Z143" s="84" t="s">
        <v>66</v>
      </c>
      <c r="AA143" s="84" t="s">
        <v>147</v>
      </c>
      <c r="AB143" s="84" t="s">
        <v>66</v>
      </c>
      <c r="AC143" s="84"/>
      <c r="AD143" s="84"/>
      <c r="AE143" s="84"/>
      <c r="AF143" s="84"/>
      <c r="AG143" s="84"/>
      <c r="AH143" s="84"/>
      <c r="AI143" s="84"/>
      <c r="AJ143" s="84"/>
      <c r="AK143" s="84"/>
      <c r="AL143" s="84"/>
      <c r="AM143" s="84"/>
      <c r="AN143" s="84"/>
      <c r="AO143" s="84"/>
      <c r="AP143" s="84"/>
      <c r="AQ143" s="84"/>
      <c r="AR143" s="84"/>
      <c r="AS143" s="84"/>
      <c r="AT143" s="50" t="s">
        <v>71</v>
      </c>
      <c r="AU143" s="84"/>
      <c r="AV143" s="84"/>
      <c r="AW143" s="84"/>
      <c r="AX143" s="84"/>
      <c r="AY143" s="84"/>
      <c r="AZ143" s="84"/>
      <c r="BA143" s="84"/>
    </row>
    <row r="144" customFormat="false" ht="22.5" hidden="false" customHeight="false" outlineLevel="0" collapsed="false">
      <c r="A144" s="56" t="n">
        <v>651</v>
      </c>
      <c r="B144" s="32" t="s">
        <v>415</v>
      </c>
      <c r="C144" s="33" t="s">
        <v>416</v>
      </c>
      <c r="D144" s="57" t="s">
        <v>417</v>
      </c>
      <c r="E144" s="35" t="s">
        <v>414</v>
      </c>
      <c r="F144" s="36" t="s">
        <v>63</v>
      </c>
      <c r="G144" s="37" t="s">
        <v>64</v>
      </c>
      <c r="H144" s="52" t="s">
        <v>64</v>
      </c>
      <c r="I144" s="53" t="s">
        <v>64</v>
      </c>
      <c r="J144" s="40"/>
      <c r="K144" s="41"/>
      <c r="L144" s="42" t="s">
        <v>64</v>
      </c>
      <c r="M144" s="43" t="s">
        <v>64</v>
      </c>
      <c r="N144" s="44"/>
      <c r="O144" s="45"/>
      <c r="P144" s="45"/>
      <c r="Q144" s="46"/>
      <c r="R144" s="47"/>
      <c r="S144" s="47"/>
      <c r="T144" s="48"/>
      <c r="U144" s="47" t="s">
        <v>64</v>
      </c>
      <c r="V144" s="47"/>
      <c r="W144" s="48"/>
      <c r="X144" s="42" t="s">
        <v>64</v>
      </c>
      <c r="Y144" s="49"/>
      <c r="Z144" s="84" t="s">
        <v>66</v>
      </c>
      <c r="AA144" s="84" t="s">
        <v>147</v>
      </c>
      <c r="AB144" s="84" t="s">
        <v>66</v>
      </c>
      <c r="AC144" s="84"/>
      <c r="AD144" s="84"/>
      <c r="AE144" s="84"/>
      <c r="AF144" s="84"/>
      <c r="AG144" s="84"/>
      <c r="AH144" s="84"/>
      <c r="AI144" s="84"/>
      <c r="AJ144" s="84"/>
      <c r="AK144" s="84"/>
      <c r="AL144" s="84"/>
      <c r="AM144" s="84"/>
      <c r="AN144" s="84"/>
      <c r="AO144" s="84"/>
      <c r="AP144" s="84"/>
      <c r="AQ144" s="84"/>
      <c r="AR144" s="84"/>
      <c r="AS144" s="84"/>
      <c r="AT144" s="50" t="s">
        <v>71</v>
      </c>
      <c r="AU144" s="84"/>
      <c r="AV144" s="84"/>
      <c r="AW144" s="84"/>
      <c r="AX144" s="84"/>
      <c r="AY144" s="84"/>
      <c r="AZ144" s="84"/>
      <c r="BA144" s="84"/>
    </row>
    <row r="145" customFormat="false" ht="22.5" hidden="false" customHeight="false" outlineLevel="0" collapsed="false">
      <c r="A145" s="56" t="n">
        <v>652</v>
      </c>
      <c r="B145" s="32" t="s">
        <v>418</v>
      </c>
      <c r="C145" s="33" t="s">
        <v>419</v>
      </c>
      <c r="D145" s="57" t="s">
        <v>420</v>
      </c>
      <c r="E145" s="35" t="s">
        <v>414</v>
      </c>
      <c r="F145" s="36" t="s">
        <v>63</v>
      </c>
      <c r="G145" s="37" t="s">
        <v>64</v>
      </c>
      <c r="H145" s="52" t="s">
        <v>64</v>
      </c>
      <c r="I145" s="53" t="s">
        <v>64</v>
      </c>
      <c r="J145" s="40"/>
      <c r="K145" s="41"/>
      <c r="L145" s="42" t="s">
        <v>64</v>
      </c>
      <c r="M145" s="43" t="s">
        <v>64</v>
      </c>
      <c r="N145" s="44"/>
      <c r="O145" s="45"/>
      <c r="P145" s="45"/>
      <c r="Q145" s="46"/>
      <c r="R145" s="47"/>
      <c r="S145" s="47"/>
      <c r="T145" s="48"/>
      <c r="U145" s="47" t="s">
        <v>64</v>
      </c>
      <c r="V145" s="47"/>
      <c r="W145" s="48"/>
      <c r="X145" s="42" t="s">
        <v>64</v>
      </c>
      <c r="Y145" s="49"/>
      <c r="Z145" s="84" t="s">
        <v>66</v>
      </c>
      <c r="AA145" s="84" t="s">
        <v>147</v>
      </c>
      <c r="AB145" s="84" t="s">
        <v>66</v>
      </c>
      <c r="AC145" s="84"/>
      <c r="AD145" s="84"/>
      <c r="AE145" s="84"/>
      <c r="AF145" s="84"/>
      <c r="AG145" s="84"/>
      <c r="AH145" s="84"/>
      <c r="AI145" s="84"/>
      <c r="AJ145" s="84"/>
      <c r="AK145" s="84"/>
      <c r="AL145" s="84"/>
      <c r="AM145" s="84"/>
      <c r="AN145" s="84"/>
      <c r="AO145" s="84"/>
      <c r="AP145" s="84"/>
      <c r="AQ145" s="84"/>
      <c r="AR145" s="84"/>
      <c r="AS145" s="84"/>
      <c r="AT145" s="50" t="s">
        <v>71</v>
      </c>
      <c r="AU145" s="84"/>
      <c r="AV145" s="84"/>
      <c r="AW145" s="84"/>
      <c r="AX145" s="84"/>
      <c r="AY145" s="84"/>
      <c r="AZ145" s="84"/>
      <c r="BA145" s="84"/>
    </row>
    <row r="146" customFormat="false" ht="22.5" hidden="false" customHeight="false" outlineLevel="0" collapsed="false">
      <c r="A146" s="56" t="n">
        <v>653</v>
      </c>
      <c r="B146" s="32" t="s">
        <v>421</v>
      </c>
      <c r="C146" s="33" t="s">
        <v>422</v>
      </c>
      <c r="D146" s="57" t="s">
        <v>423</v>
      </c>
      <c r="E146" s="35" t="s">
        <v>414</v>
      </c>
      <c r="F146" s="36" t="s">
        <v>63</v>
      </c>
      <c r="G146" s="37" t="s">
        <v>64</v>
      </c>
      <c r="H146" s="52" t="s">
        <v>64</v>
      </c>
      <c r="I146" s="53" t="s">
        <v>64</v>
      </c>
      <c r="J146" s="40"/>
      <c r="K146" s="41"/>
      <c r="L146" s="42" t="s">
        <v>64</v>
      </c>
      <c r="M146" s="43" t="s">
        <v>64</v>
      </c>
      <c r="N146" s="44"/>
      <c r="O146" s="45"/>
      <c r="P146" s="45"/>
      <c r="Q146" s="46"/>
      <c r="R146" s="47"/>
      <c r="S146" s="47"/>
      <c r="T146" s="48"/>
      <c r="U146" s="47" t="s">
        <v>64</v>
      </c>
      <c r="V146" s="47"/>
      <c r="W146" s="48"/>
      <c r="X146" s="42" t="s">
        <v>64</v>
      </c>
      <c r="Y146" s="49"/>
      <c r="Z146" s="84" t="s">
        <v>66</v>
      </c>
      <c r="AA146" s="84" t="s">
        <v>147</v>
      </c>
      <c r="AB146" s="84" t="s">
        <v>66</v>
      </c>
      <c r="AC146" s="84"/>
      <c r="AD146" s="84"/>
      <c r="AE146" s="84"/>
      <c r="AF146" s="84"/>
      <c r="AG146" s="84"/>
      <c r="AH146" s="84"/>
      <c r="AI146" s="84"/>
      <c r="AJ146" s="84"/>
      <c r="AK146" s="84"/>
      <c r="AL146" s="84"/>
      <c r="AM146" s="84"/>
      <c r="AN146" s="84"/>
      <c r="AO146" s="84"/>
      <c r="AP146" s="84"/>
      <c r="AQ146" s="84"/>
      <c r="AR146" s="84"/>
      <c r="AS146" s="84"/>
      <c r="AT146" s="50" t="s">
        <v>71</v>
      </c>
      <c r="AU146" s="84"/>
      <c r="AV146" s="84"/>
      <c r="AW146" s="84"/>
      <c r="AX146" s="84"/>
      <c r="AY146" s="84"/>
      <c r="AZ146" s="84"/>
      <c r="BA146" s="84"/>
    </row>
    <row r="147" customFormat="false" ht="22.5" hidden="false" customHeight="false" outlineLevel="0" collapsed="false">
      <c r="A147" s="56" t="n">
        <v>654</v>
      </c>
      <c r="B147" s="32" t="s">
        <v>424</v>
      </c>
      <c r="C147" s="33" t="s">
        <v>425</v>
      </c>
      <c r="D147" s="57" t="s">
        <v>426</v>
      </c>
      <c r="E147" s="35" t="s">
        <v>414</v>
      </c>
      <c r="F147" s="36" t="s">
        <v>63</v>
      </c>
      <c r="G147" s="37" t="s">
        <v>64</v>
      </c>
      <c r="H147" s="52" t="s">
        <v>64</v>
      </c>
      <c r="I147" s="53" t="s">
        <v>64</v>
      </c>
      <c r="J147" s="40"/>
      <c r="K147" s="41"/>
      <c r="L147" s="42" t="s">
        <v>64</v>
      </c>
      <c r="M147" s="43" t="s">
        <v>64</v>
      </c>
      <c r="N147" s="44"/>
      <c r="O147" s="45"/>
      <c r="P147" s="45"/>
      <c r="Q147" s="46"/>
      <c r="R147" s="47"/>
      <c r="S147" s="47"/>
      <c r="T147" s="48"/>
      <c r="U147" s="47" t="s">
        <v>64</v>
      </c>
      <c r="V147" s="47"/>
      <c r="W147" s="48"/>
      <c r="X147" s="42" t="s">
        <v>64</v>
      </c>
      <c r="Y147" s="49"/>
      <c r="Z147" s="84" t="s">
        <v>66</v>
      </c>
      <c r="AA147" s="84" t="s">
        <v>147</v>
      </c>
      <c r="AB147" s="84" t="s">
        <v>66</v>
      </c>
      <c r="AC147" s="84"/>
      <c r="AD147" s="84"/>
      <c r="AE147" s="84"/>
      <c r="AF147" s="84"/>
      <c r="AG147" s="84"/>
      <c r="AH147" s="84"/>
      <c r="AI147" s="84"/>
      <c r="AJ147" s="84"/>
      <c r="AK147" s="84"/>
      <c r="AL147" s="84"/>
      <c r="AM147" s="84"/>
      <c r="AN147" s="84"/>
      <c r="AO147" s="84"/>
      <c r="AP147" s="84"/>
      <c r="AQ147" s="84"/>
      <c r="AR147" s="84"/>
      <c r="AS147" s="84"/>
      <c r="AT147" s="50" t="s">
        <v>71</v>
      </c>
      <c r="AU147" s="84"/>
      <c r="AV147" s="84"/>
      <c r="AW147" s="84"/>
      <c r="AX147" s="84"/>
      <c r="AY147" s="84"/>
      <c r="AZ147" s="84"/>
      <c r="BA147" s="84"/>
    </row>
    <row r="148" customFormat="false" ht="22.5" hidden="false" customHeight="false" outlineLevel="0" collapsed="false">
      <c r="A148" s="56" t="n">
        <v>656</v>
      </c>
      <c r="B148" s="32" t="s">
        <v>427</v>
      </c>
      <c r="C148" s="33" t="s">
        <v>428</v>
      </c>
      <c r="D148" s="57" t="s">
        <v>429</v>
      </c>
      <c r="E148" s="35" t="s">
        <v>414</v>
      </c>
      <c r="F148" s="36" t="s">
        <v>63</v>
      </c>
      <c r="G148" s="37" t="s">
        <v>64</v>
      </c>
      <c r="H148" s="52" t="s">
        <v>64</v>
      </c>
      <c r="I148" s="53" t="s">
        <v>64</v>
      </c>
      <c r="J148" s="40"/>
      <c r="K148" s="41"/>
      <c r="L148" s="42" t="s">
        <v>64</v>
      </c>
      <c r="M148" s="43" t="s">
        <v>64</v>
      </c>
      <c r="N148" s="44"/>
      <c r="O148" s="45"/>
      <c r="P148" s="45"/>
      <c r="Q148" s="46"/>
      <c r="R148" s="47"/>
      <c r="S148" s="47"/>
      <c r="T148" s="48"/>
      <c r="U148" s="47" t="s">
        <v>64</v>
      </c>
      <c r="V148" s="47"/>
      <c r="W148" s="48"/>
      <c r="X148" s="42" t="s">
        <v>64</v>
      </c>
      <c r="Y148" s="49"/>
      <c r="Z148" s="84" t="s">
        <v>66</v>
      </c>
      <c r="AA148" s="84" t="s">
        <v>147</v>
      </c>
      <c r="AB148" s="84" t="s">
        <v>66</v>
      </c>
      <c r="AC148" s="84"/>
      <c r="AD148" s="84"/>
      <c r="AE148" s="84"/>
      <c r="AF148" s="84"/>
      <c r="AG148" s="84"/>
      <c r="AH148" s="84"/>
      <c r="AI148" s="84"/>
      <c r="AJ148" s="84"/>
      <c r="AK148" s="84"/>
      <c r="AL148" s="84"/>
      <c r="AM148" s="84"/>
      <c r="AN148" s="84"/>
      <c r="AO148" s="84"/>
      <c r="AP148" s="84"/>
      <c r="AQ148" s="84"/>
      <c r="AR148" s="84"/>
      <c r="AS148" s="84"/>
      <c r="AT148" s="50" t="s">
        <v>71</v>
      </c>
      <c r="AU148" s="84"/>
      <c r="AV148" s="84"/>
      <c r="AW148" s="84"/>
      <c r="AX148" s="84"/>
      <c r="AY148" s="84"/>
      <c r="AZ148" s="84"/>
      <c r="BA148" s="84"/>
    </row>
    <row r="149" customFormat="false" ht="24.75" hidden="false" customHeight="false" outlineLevel="0" collapsed="false">
      <c r="A149" s="56" t="n">
        <v>657</v>
      </c>
      <c r="B149" s="32" t="s">
        <v>430</v>
      </c>
      <c r="C149" s="33" t="s">
        <v>431</v>
      </c>
      <c r="D149" s="57" t="s">
        <v>432</v>
      </c>
      <c r="E149" s="35" t="s">
        <v>414</v>
      </c>
      <c r="F149" s="36" t="s">
        <v>63</v>
      </c>
      <c r="G149" s="37" t="s">
        <v>64</v>
      </c>
      <c r="H149" s="52" t="s">
        <v>64</v>
      </c>
      <c r="I149" s="53" t="s">
        <v>64</v>
      </c>
      <c r="J149" s="40"/>
      <c r="K149" s="41"/>
      <c r="L149" s="42" t="s">
        <v>64</v>
      </c>
      <c r="M149" s="43" t="s">
        <v>64</v>
      </c>
      <c r="N149" s="44"/>
      <c r="O149" s="45"/>
      <c r="P149" s="45"/>
      <c r="Q149" s="46"/>
      <c r="R149" s="47"/>
      <c r="S149" s="47"/>
      <c r="T149" s="48"/>
      <c r="U149" s="47" t="s">
        <v>64</v>
      </c>
      <c r="V149" s="47"/>
      <c r="W149" s="48"/>
      <c r="X149" s="42" t="s">
        <v>64</v>
      </c>
      <c r="Y149" s="49"/>
      <c r="Z149" s="84" t="s">
        <v>66</v>
      </c>
      <c r="AA149" s="84" t="s">
        <v>147</v>
      </c>
      <c r="AB149" s="84" t="s">
        <v>66</v>
      </c>
      <c r="AC149" s="84"/>
      <c r="AD149" s="84"/>
      <c r="AE149" s="84"/>
      <c r="AF149" s="84"/>
      <c r="AG149" s="84"/>
      <c r="AH149" s="84"/>
      <c r="AI149" s="84"/>
      <c r="AJ149" s="84"/>
      <c r="AK149" s="84"/>
      <c r="AL149" s="84"/>
      <c r="AM149" s="84"/>
      <c r="AN149" s="84"/>
      <c r="AO149" s="84"/>
      <c r="AP149" s="84"/>
      <c r="AQ149" s="84"/>
      <c r="AR149" s="84"/>
      <c r="AS149" s="84"/>
      <c r="AT149" s="50" t="s">
        <v>71</v>
      </c>
      <c r="AU149" s="84"/>
      <c r="AV149" s="84"/>
      <c r="AW149" s="84"/>
      <c r="AX149" s="84"/>
      <c r="AY149" s="84"/>
      <c r="AZ149" s="84"/>
      <c r="BA149" s="84"/>
    </row>
    <row r="150" customFormat="false" ht="22.5" hidden="false" customHeight="false" outlineLevel="0" collapsed="false">
      <c r="A150" s="56" t="n">
        <v>658</v>
      </c>
      <c r="B150" s="32" t="s">
        <v>433</v>
      </c>
      <c r="C150" s="33" t="s">
        <v>434</v>
      </c>
      <c r="D150" s="57" t="s">
        <v>435</v>
      </c>
      <c r="E150" s="35" t="s">
        <v>414</v>
      </c>
      <c r="F150" s="36" t="s">
        <v>63</v>
      </c>
      <c r="G150" s="37" t="s">
        <v>64</v>
      </c>
      <c r="H150" s="52" t="s">
        <v>64</v>
      </c>
      <c r="I150" s="53" t="s">
        <v>64</v>
      </c>
      <c r="J150" s="40"/>
      <c r="K150" s="41"/>
      <c r="L150" s="42" t="s">
        <v>64</v>
      </c>
      <c r="M150" s="43" t="s">
        <v>64</v>
      </c>
      <c r="N150" s="44"/>
      <c r="O150" s="45" t="s">
        <v>64</v>
      </c>
      <c r="P150" s="45"/>
      <c r="Q150" s="46"/>
      <c r="R150" s="47"/>
      <c r="S150" s="47"/>
      <c r="T150" s="48"/>
      <c r="U150" s="47" t="s">
        <v>64</v>
      </c>
      <c r="V150" s="47"/>
      <c r="W150" s="48"/>
      <c r="X150" s="42" t="s">
        <v>64</v>
      </c>
      <c r="Y150" s="49"/>
      <c r="Z150" s="84" t="s">
        <v>66</v>
      </c>
      <c r="AA150" s="84" t="s">
        <v>147</v>
      </c>
      <c r="AB150" s="84" t="s">
        <v>66</v>
      </c>
      <c r="AC150" s="84"/>
      <c r="AD150" s="84"/>
      <c r="AE150" s="84"/>
      <c r="AF150" s="84"/>
      <c r="AG150" s="84"/>
      <c r="AH150" s="84"/>
      <c r="AI150" s="84"/>
      <c r="AJ150" s="84"/>
      <c r="AK150" s="84"/>
      <c r="AL150" s="84"/>
      <c r="AM150" s="84"/>
      <c r="AN150" s="84"/>
      <c r="AO150" s="84"/>
      <c r="AP150" s="84"/>
      <c r="AQ150" s="84"/>
      <c r="AR150" s="84"/>
      <c r="AS150" s="84"/>
      <c r="AT150" s="50" t="s">
        <v>71</v>
      </c>
      <c r="AU150" s="84"/>
      <c r="AV150" s="84"/>
      <c r="AW150" s="84"/>
      <c r="AX150" s="84"/>
      <c r="AY150" s="84"/>
      <c r="AZ150" s="84"/>
      <c r="BA150" s="84"/>
    </row>
    <row r="151" customFormat="false" ht="22.5" hidden="false" customHeight="false" outlineLevel="0" collapsed="false">
      <c r="A151" s="56" t="n">
        <v>659</v>
      </c>
      <c r="B151" s="32" t="s">
        <v>436</v>
      </c>
      <c r="C151" s="33" t="s">
        <v>437</v>
      </c>
      <c r="D151" s="57" t="s">
        <v>438</v>
      </c>
      <c r="E151" s="35" t="s">
        <v>414</v>
      </c>
      <c r="F151" s="36" t="s">
        <v>63</v>
      </c>
      <c r="G151" s="37" t="s">
        <v>64</v>
      </c>
      <c r="H151" s="52" t="s">
        <v>64</v>
      </c>
      <c r="I151" s="53" t="s">
        <v>64</v>
      </c>
      <c r="J151" s="40"/>
      <c r="K151" s="41"/>
      <c r="L151" s="42" t="s">
        <v>64</v>
      </c>
      <c r="M151" s="43"/>
      <c r="N151" s="44"/>
      <c r="O151" s="45"/>
      <c r="P151" s="45"/>
      <c r="Q151" s="46"/>
      <c r="R151" s="47"/>
      <c r="S151" s="47"/>
      <c r="T151" s="48"/>
      <c r="U151" s="47" t="s">
        <v>64</v>
      </c>
      <c r="V151" s="47"/>
      <c r="W151" s="48"/>
      <c r="X151" s="42" t="s">
        <v>64</v>
      </c>
      <c r="Y151" s="49"/>
      <c r="Z151" s="84" t="s">
        <v>66</v>
      </c>
      <c r="AA151" s="84" t="s">
        <v>147</v>
      </c>
      <c r="AB151" s="84" t="s">
        <v>66</v>
      </c>
      <c r="AC151" s="84"/>
      <c r="AD151" s="84"/>
      <c r="AE151" s="84"/>
      <c r="AF151" s="84"/>
      <c r="AG151" s="84"/>
      <c r="AH151" s="84"/>
      <c r="AI151" s="84"/>
      <c r="AJ151" s="84"/>
      <c r="AK151" s="84"/>
      <c r="AL151" s="84"/>
      <c r="AM151" s="84"/>
      <c r="AN151" s="84"/>
      <c r="AO151" s="84"/>
      <c r="AP151" s="84"/>
      <c r="AQ151" s="84"/>
      <c r="AR151" s="84"/>
      <c r="AS151" s="84"/>
      <c r="AT151" s="50" t="s">
        <v>71</v>
      </c>
      <c r="AU151" s="84"/>
      <c r="AV151" s="84"/>
      <c r="AW151" s="84"/>
      <c r="AX151" s="84"/>
      <c r="AY151" s="84"/>
      <c r="AZ151" s="84"/>
      <c r="BA151" s="84"/>
    </row>
    <row r="152" customFormat="false" ht="22.5" hidden="false" customHeight="false" outlineLevel="0" collapsed="false">
      <c r="A152" s="56" t="n">
        <v>661</v>
      </c>
      <c r="B152" s="32" t="s">
        <v>439</v>
      </c>
      <c r="C152" s="33" t="s">
        <v>440</v>
      </c>
      <c r="D152" s="57" t="s">
        <v>441</v>
      </c>
      <c r="E152" s="35" t="s">
        <v>414</v>
      </c>
      <c r="F152" s="36" t="s">
        <v>63</v>
      </c>
      <c r="G152" s="37" t="s">
        <v>64</v>
      </c>
      <c r="H152" s="52" t="s">
        <v>64</v>
      </c>
      <c r="I152" s="53" t="s">
        <v>64</v>
      </c>
      <c r="J152" s="40"/>
      <c r="K152" s="41"/>
      <c r="L152" s="42" t="s">
        <v>64</v>
      </c>
      <c r="M152" s="43"/>
      <c r="N152" s="44"/>
      <c r="O152" s="45" t="s">
        <v>243</v>
      </c>
      <c r="P152" s="45"/>
      <c r="Q152" s="46"/>
      <c r="R152" s="47"/>
      <c r="S152" s="47"/>
      <c r="T152" s="48"/>
      <c r="U152" s="47" t="s">
        <v>64</v>
      </c>
      <c r="V152" s="47"/>
      <c r="W152" s="48"/>
      <c r="X152" s="42" t="s">
        <v>64</v>
      </c>
      <c r="Y152" s="49"/>
      <c r="Z152" s="84" t="s">
        <v>66</v>
      </c>
      <c r="AA152" s="84" t="s">
        <v>147</v>
      </c>
      <c r="AB152" s="84" t="s">
        <v>66</v>
      </c>
      <c r="AC152" s="84"/>
      <c r="AD152" s="84"/>
      <c r="AE152" s="84"/>
      <c r="AF152" s="84"/>
      <c r="AG152" s="84"/>
      <c r="AH152" s="84"/>
      <c r="AI152" s="84"/>
      <c r="AJ152" s="84"/>
      <c r="AK152" s="84"/>
      <c r="AL152" s="84"/>
      <c r="AM152" s="84"/>
      <c r="AN152" s="84"/>
      <c r="AO152" s="84"/>
      <c r="AP152" s="84"/>
      <c r="AQ152" s="84"/>
      <c r="AR152" s="84"/>
      <c r="AS152" s="84"/>
      <c r="AT152" s="50" t="s">
        <v>71</v>
      </c>
      <c r="AU152" s="84"/>
      <c r="AV152" s="84"/>
      <c r="AW152" s="84"/>
      <c r="AX152" s="84"/>
      <c r="AY152" s="84"/>
      <c r="AZ152" s="84"/>
      <c r="BA152" s="84"/>
    </row>
    <row r="153" customFormat="false" ht="22.5" hidden="false" customHeight="false" outlineLevel="0" collapsed="false">
      <c r="A153" s="56" t="n">
        <v>662</v>
      </c>
      <c r="B153" s="32" t="s">
        <v>442</v>
      </c>
      <c r="C153" s="33" t="s">
        <v>137</v>
      </c>
      <c r="D153" s="57" t="s">
        <v>138</v>
      </c>
      <c r="E153" s="35" t="s">
        <v>414</v>
      </c>
      <c r="F153" s="36" t="s">
        <v>63</v>
      </c>
      <c r="G153" s="37" t="s">
        <v>64</v>
      </c>
      <c r="H153" s="52" t="s">
        <v>64</v>
      </c>
      <c r="I153" s="53" t="s">
        <v>64</v>
      </c>
      <c r="J153" s="40"/>
      <c r="K153" s="41"/>
      <c r="L153" s="42" t="s">
        <v>64</v>
      </c>
      <c r="M153" s="43"/>
      <c r="N153" s="44"/>
      <c r="O153" s="45" t="s">
        <v>64</v>
      </c>
      <c r="P153" s="45"/>
      <c r="Q153" s="46"/>
      <c r="R153" s="47"/>
      <c r="S153" s="47"/>
      <c r="T153" s="48"/>
      <c r="U153" s="47" t="s">
        <v>64</v>
      </c>
      <c r="V153" s="47"/>
      <c r="W153" s="48"/>
      <c r="X153" s="42" t="s">
        <v>64</v>
      </c>
      <c r="Y153" s="49"/>
      <c r="Z153" s="84" t="s">
        <v>66</v>
      </c>
      <c r="AA153" s="84" t="s">
        <v>147</v>
      </c>
      <c r="AB153" s="84" t="s">
        <v>66</v>
      </c>
      <c r="AC153" s="84"/>
      <c r="AD153" s="84"/>
      <c r="AE153" s="84"/>
      <c r="AF153" s="84"/>
      <c r="AG153" s="84"/>
      <c r="AH153" s="84"/>
      <c r="AI153" s="84"/>
      <c r="AJ153" s="84"/>
      <c r="AK153" s="84"/>
      <c r="AL153" s="84"/>
      <c r="AM153" s="84"/>
      <c r="AN153" s="84"/>
      <c r="AO153" s="84"/>
      <c r="AP153" s="84"/>
      <c r="AQ153" s="84"/>
      <c r="AR153" s="84"/>
      <c r="AS153" s="84"/>
      <c r="AT153" s="50" t="s">
        <v>71</v>
      </c>
      <c r="AU153" s="84"/>
      <c r="AV153" s="84"/>
      <c r="AW153" s="84"/>
      <c r="AX153" s="84"/>
      <c r="AY153" s="84"/>
      <c r="AZ153" s="84"/>
      <c r="BA153" s="84"/>
    </row>
    <row r="154" customFormat="false" ht="22.5" hidden="false" customHeight="false" outlineLevel="0" collapsed="false">
      <c r="A154" s="56" t="n">
        <v>663</v>
      </c>
      <c r="B154" s="32" t="s">
        <v>443</v>
      </c>
      <c r="C154" s="33" t="s">
        <v>444</v>
      </c>
      <c r="D154" s="57" t="s">
        <v>445</v>
      </c>
      <c r="E154" s="35" t="s">
        <v>414</v>
      </c>
      <c r="F154" s="36" t="s">
        <v>63</v>
      </c>
      <c r="G154" s="37" t="s">
        <v>64</v>
      </c>
      <c r="H154" s="52" t="s">
        <v>64</v>
      </c>
      <c r="I154" s="53" t="s">
        <v>64</v>
      </c>
      <c r="J154" s="40"/>
      <c r="K154" s="41"/>
      <c r="L154" s="42" t="s">
        <v>64</v>
      </c>
      <c r="M154" s="43" t="s">
        <v>64</v>
      </c>
      <c r="N154" s="44"/>
      <c r="O154" s="45"/>
      <c r="P154" s="45"/>
      <c r="Q154" s="46"/>
      <c r="R154" s="47"/>
      <c r="S154" s="47"/>
      <c r="T154" s="48"/>
      <c r="U154" s="47" t="s">
        <v>64</v>
      </c>
      <c r="V154" s="47"/>
      <c r="W154" s="48"/>
      <c r="X154" s="42" t="s">
        <v>64</v>
      </c>
      <c r="Y154" s="49"/>
      <c r="Z154" s="84" t="s">
        <v>66</v>
      </c>
      <c r="AA154" s="84" t="s">
        <v>147</v>
      </c>
      <c r="AB154" s="84" t="s">
        <v>66</v>
      </c>
      <c r="AC154" s="84"/>
      <c r="AD154" s="84"/>
      <c r="AE154" s="84"/>
      <c r="AF154" s="84"/>
      <c r="AG154" s="84"/>
      <c r="AH154" s="84"/>
      <c r="AI154" s="84"/>
      <c r="AJ154" s="84"/>
      <c r="AK154" s="84"/>
      <c r="AL154" s="84"/>
      <c r="AM154" s="84"/>
      <c r="AN154" s="84"/>
      <c r="AO154" s="84"/>
      <c r="AP154" s="84"/>
      <c r="AQ154" s="84"/>
      <c r="AR154" s="84"/>
      <c r="AS154" s="84"/>
      <c r="AT154" s="50" t="s">
        <v>71</v>
      </c>
      <c r="AU154" s="84"/>
      <c r="AV154" s="84"/>
      <c r="AW154" s="84"/>
      <c r="AX154" s="84"/>
      <c r="AY154" s="84"/>
      <c r="AZ154" s="84"/>
      <c r="BA154" s="84"/>
    </row>
    <row r="155" customFormat="false" ht="22.5" hidden="false" customHeight="false" outlineLevel="0" collapsed="false">
      <c r="A155" s="56" t="n">
        <v>664</v>
      </c>
      <c r="B155" s="32" t="s">
        <v>446</v>
      </c>
      <c r="C155" s="33" t="s">
        <v>447</v>
      </c>
      <c r="D155" s="57" t="s">
        <v>448</v>
      </c>
      <c r="E155" s="35" t="s">
        <v>414</v>
      </c>
      <c r="F155" s="36" t="s">
        <v>63</v>
      </c>
      <c r="G155" s="37" t="s">
        <v>64</v>
      </c>
      <c r="H155" s="52" t="s">
        <v>64</v>
      </c>
      <c r="I155" s="53" t="s">
        <v>64</v>
      </c>
      <c r="J155" s="40"/>
      <c r="K155" s="41"/>
      <c r="L155" s="42" t="s">
        <v>64</v>
      </c>
      <c r="M155" s="43"/>
      <c r="N155" s="44"/>
      <c r="O155" s="45" t="s">
        <v>243</v>
      </c>
      <c r="P155" s="45"/>
      <c r="Q155" s="46"/>
      <c r="R155" s="47"/>
      <c r="S155" s="47"/>
      <c r="T155" s="48"/>
      <c r="U155" s="47" t="s">
        <v>64</v>
      </c>
      <c r="V155" s="47"/>
      <c r="W155" s="48"/>
      <c r="X155" s="42" t="s">
        <v>64</v>
      </c>
      <c r="Y155" s="49"/>
      <c r="Z155" s="84" t="s">
        <v>66</v>
      </c>
      <c r="AA155" s="84" t="s">
        <v>147</v>
      </c>
      <c r="AB155" s="84" t="s">
        <v>66</v>
      </c>
      <c r="AC155" s="84"/>
      <c r="AD155" s="84"/>
      <c r="AE155" s="84"/>
      <c r="AF155" s="84"/>
      <c r="AG155" s="84"/>
      <c r="AH155" s="84"/>
      <c r="AI155" s="84"/>
      <c r="AJ155" s="84"/>
      <c r="AK155" s="84"/>
      <c r="AL155" s="84"/>
      <c r="AM155" s="84"/>
      <c r="AN155" s="84"/>
      <c r="AO155" s="84"/>
      <c r="AP155" s="84"/>
      <c r="AQ155" s="84"/>
      <c r="AR155" s="84"/>
      <c r="AS155" s="84"/>
      <c r="AT155" s="50" t="s">
        <v>71</v>
      </c>
      <c r="AU155" s="84"/>
      <c r="AV155" s="84"/>
      <c r="AW155" s="84"/>
      <c r="AX155" s="84"/>
      <c r="AY155" s="84"/>
      <c r="AZ155" s="84"/>
      <c r="BA155" s="84"/>
    </row>
    <row r="156" customFormat="false" ht="22.5" hidden="false" customHeight="false" outlineLevel="0" collapsed="false">
      <c r="A156" s="56" t="n">
        <v>665</v>
      </c>
      <c r="B156" s="32" t="s">
        <v>449</v>
      </c>
      <c r="C156" s="33" t="s">
        <v>450</v>
      </c>
      <c r="D156" s="57" t="s">
        <v>451</v>
      </c>
      <c r="E156" s="35" t="s">
        <v>414</v>
      </c>
      <c r="F156" s="36" t="s">
        <v>63</v>
      </c>
      <c r="G156" s="37" t="s">
        <v>64</v>
      </c>
      <c r="H156" s="52" t="s">
        <v>64</v>
      </c>
      <c r="I156" s="53" t="s">
        <v>64</v>
      </c>
      <c r="J156" s="40"/>
      <c r="K156" s="41"/>
      <c r="L156" s="42" t="s">
        <v>64</v>
      </c>
      <c r="M156" s="43" t="s">
        <v>64</v>
      </c>
      <c r="N156" s="44"/>
      <c r="O156" s="45" t="s">
        <v>243</v>
      </c>
      <c r="P156" s="45"/>
      <c r="Q156" s="46"/>
      <c r="R156" s="47"/>
      <c r="S156" s="47"/>
      <c r="T156" s="48"/>
      <c r="U156" s="47" t="s">
        <v>64</v>
      </c>
      <c r="V156" s="47"/>
      <c r="W156" s="48"/>
      <c r="X156" s="42" t="s">
        <v>64</v>
      </c>
      <c r="Y156" s="49"/>
      <c r="Z156" s="84" t="s">
        <v>66</v>
      </c>
      <c r="AA156" s="84" t="s">
        <v>147</v>
      </c>
      <c r="AB156" s="84" t="s">
        <v>66</v>
      </c>
      <c r="AC156" s="84"/>
      <c r="AD156" s="84"/>
      <c r="AE156" s="84"/>
      <c r="AF156" s="84"/>
      <c r="AG156" s="84"/>
      <c r="AH156" s="84"/>
      <c r="AI156" s="84"/>
      <c r="AJ156" s="84"/>
      <c r="AK156" s="84"/>
      <c r="AL156" s="84"/>
      <c r="AM156" s="84"/>
      <c r="AN156" s="84"/>
      <c r="AO156" s="84"/>
      <c r="AP156" s="84"/>
      <c r="AQ156" s="84"/>
      <c r="AR156" s="84"/>
      <c r="AS156" s="84"/>
      <c r="AT156" s="50" t="s">
        <v>71</v>
      </c>
      <c r="AU156" s="84"/>
      <c r="AV156" s="84"/>
      <c r="AW156" s="84"/>
      <c r="AX156" s="84"/>
      <c r="AY156" s="84"/>
      <c r="AZ156" s="84"/>
      <c r="BA156" s="84"/>
    </row>
    <row r="157" customFormat="false" ht="22.5" hidden="false" customHeight="false" outlineLevel="0" collapsed="false">
      <c r="A157" s="56" t="n">
        <v>666</v>
      </c>
      <c r="B157" s="32" t="s">
        <v>452</v>
      </c>
      <c r="C157" s="33" t="s">
        <v>453</v>
      </c>
      <c r="D157" s="57" t="s">
        <v>454</v>
      </c>
      <c r="E157" s="35" t="s">
        <v>414</v>
      </c>
      <c r="F157" s="36" t="s">
        <v>63</v>
      </c>
      <c r="G157" s="37" t="s">
        <v>64</v>
      </c>
      <c r="H157" s="52" t="s">
        <v>64</v>
      </c>
      <c r="I157" s="53" t="s">
        <v>64</v>
      </c>
      <c r="J157" s="40"/>
      <c r="K157" s="41"/>
      <c r="L157" s="42" t="s">
        <v>64</v>
      </c>
      <c r="M157" s="43" t="s">
        <v>64</v>
      </c>
      <c r="N157" s="44"/>
      <c r="O157" s="45" t="s">
        <v>64</v>
      </c>
      <c r="P157" s="45"/>
      <c r="Q157" s="46"/>
      <c r="R157" s="47"/>
      <c r="S157" s="47"/>
      <c r="T157" s="48"/>
      <c r="U157" s="47" t="s">
        <v>64</v>
      </c>
      <c r="V157" s="47"/>
      <c r="W157" s="48"/>
      <c r="X157" s="42" t="s">
        <v>64</v>
      </c>
      <c r="Y157" s="49"/>
      <c r="Z157" s="84" t="s">
        <v>66</v>
      </c>
      <c r="AA157" s="84" t="s">
        <v>147</v>
      </c>
      <c r="AB157" s="84" t="s">
        <v>66</v>
      </c>
      <c r="AC157" s="84"/>
      <c r="AD157" s="84"/>
      <c r="AE157" s="84"/>
      <c r="AF157" s="84"/>
      <c r="AG157" s="84"/>
      <c r="AH157" s="84"/>
      <c r="AI157" s="84"/>
      <c r="AJ157" s="84"/>
      <c r="AK157" s="84"/>
      <c r="AL157" s="84"/>
      <c r="AM157" s="84"/>
      <c r="AN157" s="84"/>
      <c r="AO157" s="84"/>
      <c r="AP157" s="84"/>
      <c r="AQ157" s="84"/>
      <c r="AR157" s="84"/>
      <c r="AS157" s="84"/>
      <c r="AT157" s="50" t="s">
        <v>71</v>
      </c>
      <c r="AU157" s="84"/>
      <c r="AV157" s="84"/>
      <c r="AW157" s="84"/>
      <c r="AX157" s="84"/>
      <c r="AY157" s="84"/>
      <c r="AZ157" s="84"/>
      <c r="BA157" s="84"/>
    </row>
    <row r="158" customFormat="false" ht="22.5" hidden="false" customHeight="false" outlineLevel="0" collapsed="false">
      <c r="A158" s="56" t="n">
        <v>667</v>
      </c>
      <c r="B158" s="32" t="s">
        <v>455</v>
      </c>
      <c r="C158" s="33" t="s">
        <v>456</v>
      </c>
      <c r="D158" s="57" t="s">
        <v>457</v>
      </c>
      <c r="E158" s="35" t="s">
        <v>414</v>
      </c>
      <c r="F158" s="36" t="s">
        <v>63</v>
      </c>
      <c r="G158" s="37" t="s">
        <v>64</v>
      </c>
      <c r="H158" s="52" t="s">
        <v>64</v>
      </c>
      <c r="I158" s="53" t="s">
        <v>64</v>
      </c>
      <c r="J158" s="40"/>
      <c r="K158" s="41"/>
      <c r="L158" s="42" t="s">
        <v>64</v>
      </c>
      <c r="M158" s="43" t="s">
        <v>64</v>
      </c>
      <c r="N158" s="44"/>
      <c r="O158" s="45"/>
      <c r="P158" s="45"/>
      <c r="Q158" s="46"/>
      <c r="R158" s="47"/>
      <c r="S158" s="47"/>
      <c r="T158" s="48"/>
      <c r="U158" s="47" t="s">
        <v>64</v>
      </c>
      <c r="V158" s="47"/>
      <c r="W158" s="48"/>
      <c r="X158" s="42" t="s">
        <v>64</v>
      </c>
      <c r="Y158" s="49"/>
      <c r="Z158" s="84" t="s">
        <v>66</v>
      </c>
      <c r="AA158" s="84" t="s">
        <v>147</v>
      </c>
      <c r="AB158" s="84" t="s">
        <v>66</v>
      </c>
      <c r="AC158" s="84"/>
      <c r="AD158" s="84"/>
      <c r="AE158" s="84"/>
      <c r="AF158" s="84"/>
      <c r="AG158" s="84"/>
      <c r="AH158" s="84"/>
      <c r="AI158" s="84"/>
      <c r="AJ158" s="84"/>
      <c r="AK158" s="84"/>
      <c r="AL158" s="84"/>
      <c r="AM158" s="84"/>
      <c r="AN158" s="84"/>
      <c r="AO158" s="84"/>
      <c r="AP158" s="84"/>
      <c r="AQ158" s="84"/>
      <c r="AR158" s="84"/>
      <c r="AS158" s="84"/>
      <c r="AT158" s="50" t="s">
        <v>71</v>
      </c>
      <c r="AU158" s="84"/>
      <c r="AV158" s="84"/>
      <c r="AW158" s="84"/>
      <c r="AX158" s="84"/>
      <c r="AY158" s="84"/>
      <c r="AZ158" s="84"/>
      <c r="BA158" s="84"/>
    </row>
    <row r="159" customFormat="false" ht="22.5" hidden="false" customHeight="false" outlineLevel="0" collapsed="false">
      <c r="A159" s="56" t="n">
        <v>668</v>
      </c>
      <c r="B159" s="32" t="s">
        <v>458</v>
      </c>
      <c r="C159" s="33" t="s">
        <v>459</v>
      </c>
      <c r="D159" s="57" t="s">
        <v>460</v>
      </c>
      <c r="E159" s="35" t="s">
        <v>414</v>
      </c>
      <c r="F159" s="36" t="s">
        <v>63</v>
      </c>
      <c r="G159" s="37" t="s">
        <v>64</v>
      </c>
      <c r="H159" s="52" t="s">
        <v>64</v>
      </c>
      <c r="I159" s="53" t="s">
        <v>64</v>
      </c>
      <c r="J159" s="40"/>
      <c r="K159" s="41"/>
      <c r="L159" s="42" t="s">
        <v>64</v>
      </c>
      <c r="M159" s="43"/>
      <c r="N159" s="44"/>
      <c r="O159" s="45" t="s">
        <v>243</v>
      </c>
      <c r="P159" s="45"/>
      <c r="Q159" s="46"/>
      <c r="R159" s="47"/>
      <c r="S159" s="47"/>
      <c r="T159" s="48"/>
      <c r="U159" s="47" t="s">
        <v>64</v>
      </c>
      <c r="V159" s="47"/>
      <c r="W159" s="48"/>
      <c r="X159" s="42" t="s">
        <v>64</v>
      </c>
      <c r="Y159" s="49"/>
      <c r="Z159" s="84" t="s">
        <v>66</v>
      </c>
      <c r="AA159" s="84" t="s">
        <v>147</v>
      </c>
      <c r="AB159" s="84" t="s">
        <v>66</v>
      </c>
      <c r="AC159" s="84"/>
      <c r="AD159" s="84"/>
      <c r="AE159" s="84"/>
      <c r="AF159" s="84"/>
      <c r="AG159" s="84"/>
      <c r="AH159" s="84"/>
      <c r="AI159" s="84"/>
      <c r="AJ159" s="84"/>
      <c r="AK159" s="84"/>
      <c r="AL159" s="84"/>
      <c r="AM159" s="84"/>
      <c r="AN159" s="84"/>
      <c r="AO159" s="84"/>
      <c r="AP159" s="84"/>
      <c r="AQ159" s="84"/>
      <c r="AR159" s="84"/>
      <c r="AS159" s="84"/>
      <c r="AT159" s="50" t="s">
        <v>71</v>
      </c>
      <c r="AU159" s="84"/>
      <c r="AV159" s="84"/>
      <c r="AW159" s="84"/>
      <c r="AX159" s="84"/>
      <c r="AY159" s="84"/>
      <c r="AZ159" s="84"/>
      <c r="BA159" s="84"/>
    </row>
    <row r="160" customFormat="false" ht="22.5" hidden="false" customHeight="false" outlineLevel="0" collapsed="false">
      <c r="A160" s="56" t="n">
        <v>669</v>
      </c>
      <c r="B160" s="32" t="s">
        <v>461</v>
      </c>
      <c r="C160" s="33" t="s">
        <v>462</v>
      </c>
      <c r="D160" s="57" t="s">
        <v>463</v>
      </c>
      <c r="E160" s="35" t="s">
        <v>414</v>
      </c>
      <c r="F160" s="36" t="s">
        <v>63</v>
      </c>
      <c r="G160" s="37" t="s">
        <v>64</v>
      </c>
      <c r="H160" s="52" t="s">
        <v>64</v>
      </c>
      <c r="I160" s="53" t="s">
        <v>64</v>
      </c>
      <c r="J160" s="40"/>
      <c r="K160" s="41"/>
      <c r="L160" s="42" t="s">
        <v>64</v>
      </c>
      <c r="M160" s="43"/>
      <c r="N160" s="44"/>
      <c r="O160" s="45" t="s">
        <v>64</v>
      </c>
      <c r="P160" s="45"/>
      <c r="Q160" s="46"/>
      <c r="R160" s="47"/>
      <c r="S160" s="47"/>
      <c r="T160" s="48"/>
      <c r="U160" s="47" t="s">
        <v>64</v>
      </c>
      <c r="V160" s="47"/>
      <c r="W160" s="48"/>
      <c r="X160" s="42" t="s">
        <v>64</v>
      </c>
      <c r="Y160" s="49"/>
      <c r="Z160" s="84" t="s">
        <v>66</v>
      </c>
      <c r="AA160" s="84" t="s">
        <v>147</v>
      </c>
      <c r="AB160" s="84" t="s">
        <v>66</v>
      </c>
      <c r="AC160" s="84"/>
      <c r="AD160" s="84"/>
      <c r="AE160" s="84"/>
      <c r="AF160" s="84"/>
      <c r="AG160" s="84"/>
      <c r="AH160" s="84"/>
      <c r="AI160" s="84"/>
      <c r="AJ160" s="84"/>
      <c r="AK160" s="84"/>
      <c r="AL160" s="84"/>
      <c r="AM160" s="84"/>
      <c r="AN160" s="84"/>
      <c r="AO160" s="84"/>
      <c r="AP160" s="84"/>
      <c r="AQ160" s="84"/>
      <c r="AR160" s="84"/>
      <c r="AS160" s="84"/>
      <c r="AT160" s="50" t="s">
        <v>71</v>
      </c>
      <c r="AU160" s="84"/>
      <c r="AV160" s="84"/>
      <c r="AW160" s="84"/>
      <c r="AX160" s="84"/>
      <c r="AY160" s="84"/>
      <c r="AZ160" s="84"/>
      <c r="BA160" s="84"/>
    </row>
    <row r="161" customFormat="false" ht="22.5" hidden="false" customHeight="false" outlineLevel="0" collapsed="false">
      <c r="A161" s="56" t="n">
        <v>670</v>
      </c>
      <c r="B161" s="32" t="s">
        <v>464</v>
      </c>
      <c r="C161" s="33" t="s">
        <v>465</v>
      </c>
      <c r="D161" s="57" t="s">
        <v>466</v>
      </c>
      <c r="E161" s="35" t="s">
        <v>414</v>
      </c>
      <c r="F161" s="36" t="s">
        <v>63</v>
      </c>
      <c r="G161" s="37" t="s">
        <v>64</v>
      </c>
      <c r="H161" s="52" t="s">
        <v>64</v>
      </c>
      <c r="I161" s="53" t="s">
        <v>64</v>
      </c>
      <c r="J161" s="40"/>
      <c r="K161" s="41"/>
      <c r="L161" s="42" t="s">
        <v>64</v>
      </c>
      <c r="M161" s="43" t="s">
        <v>64</v>
      </c>
      <c r="N161" s="44"/>
      <c r="O161" s="45" t="s">
        <v>64</v>
      </c>
      <c r="P161" s="45"/>
      <c r="Q161" s="46"/>
      <c r="R161" s="47"/>
      <c r="S161" s="47"/>
      <c r="T161" s="48"/>
      <c r="U161" s="47" t="s">
        <v>64</v>
      </c>
      <c r="V161" s="47"/>
      <c r="W161" s="48"/>
      <c r="X161" s="42" t="s">
        <v>64</v>
      </c>
      <c r="Y161" s="49"/>
      <c r="Z161" s="84" t="s">
        <v>66</v>
      </c>
      <c r="AA161" s="84" t="s">
        <v>147</v>
      </c>
      <c r="AB161" s="84" t="s">
        <v>66</v>
      </c>
      <c r="AC161" s="84"/>
      <c r="AD161" s="84"/>
      <c r="AE161" s="84"/>
      <c r="AF161" s="84"/>
      <c r="AG161" s="84"/>
      <c r="AH161" s="84"/>
      <c r="AI161" s="84"/>
      <c r="AJ161" s="84"/>
      <c r="AK161" s="84"/>
      <c r="AL161" s="84"/>
      <c r="AM161" s="84"/>
      <c r="AN161" s="84"/>
      <c r="AO161" s="84"/>
      <c r="AP161" s="84"/>
      <c r="AQ161" s="84"/>
      <c r="AR161" s="84"/>
      <c r="AS161" s="84"/>
      <c r="AT161" s="50" t="s">
        <v>71</v>
      </c>
      <c r="AU161" s="84"/>
      <c r="AV161" s="84"/>
      <c r="AW161" s="84"/>
      <c r="AX161" s="84"/>
      <c r="AY161" s="84"/>
      <c r="AZ161" s="84"/>
      <c r="BA161" s="84"/>
    </row>
    <row r="162" customFormat="false" ht="22.5" hidden="false" customHeight="false" outlineLevel="0" collapsed="false">
      <c r="A162" s="56" t="n">
        <v>671</v>
      </c>
      <c r="B162" s="32" t="s">
        <v>467</v>
      </c>
      <c r="C162" s="33" t="s">
        <v>468</v>
      </c>
      <c r="D162" s="57" t="s">
        <v>469</v>
      </c>
      <c r="E162" s="35" t="s">
        <v>414</v>
      </c>
      <c r="F162" s="36" t="s">
        <v>63</v>
      </c>
      <c r="G162" s="37" t="s">
        <v>64</v>
      </c>
      <c r="H162" s="52" t="s">
        <v>64</v>
      </c>
      <c r="I162" s="53" t="s">
        <v>64</v>
      </c>
      <c r="J162" s="40"/>
      <c r="K162" s="41"/>
      <c r="L162" s="42" t="s">
        <v>64</v>
      </c>
      <c r="M162" s="43" t="s">
        <v>64</v>
      </c>
      <c r="N162" s="44"/>
      <c r="O162" s="45" t="s">
        <v>64</v>
      </c>
      <c r="P162" s="45"/>
      <c r="Q162" s="46"/>
      <c r="R162" s="47"/>
      <c r="S162" s="47"/>
      <c r="T162" s="48"/>
      <c r="U162" s="47" t="s">
        <v>64</v>
      </c>
      <c r="V162" s="47"/>
      <c r="W162" s="48"/>
      <c r="X162" s="42" t="s">
        <v>64</v>
      </c>
      <c r="Y162" s="49"/>
      <c r="Z162" s="84" t="s">
        <v>66</v>
      </c>
      <c r="AA162" s="84" t="s">
        <v>147</v>
      </c>
      <c r="AB162" s="84" t="s">
        <v>66</v>
      </c>
      <c r="AC162" s="84"/>
      <c r="AD162" s="84"/>
      <c r="AE162" s="84"/>
      <c r="AF162" s="84"/>
      <c r="AG162" s="84"/>
      <c r="AH162" s="84"/>
      <c r="AI162" s="84"/>
      <c r="AJ162" s="84"/>
      <c r="AK162" s="84"/>
      <c r="AL162" s="84"/>
      <c r="AM162" s="84"/>
      <c r="AN162" s="84"/>
      <c r="AO162" s="84"/>
      <c r="AP162" s="84"/>
      <c r="AQ162" s="84"/>
      <c r="AR162" s="84"/>
      <c r="AS162" s="84"/>
      <c r="AT162" s="50" t="s">
        <v>71</v>
      </c>
      <c r="AU162" s="84"/>
      <c r="AV162" s="84"/>
      <c r="AW162" s="84"/>
      <c r="AX162" s="84"/>
      <c r="AY162" s="84"/>
      <c r="AZ162" s="84"/>
      <c r="BA162" s="84"/>
    </row>
    <row r="163" customFormat="false" ht="22.5" hidden="false" customHeight="false" outlineLevel="0" collapsed="false">
      <c r="A163" s="56" t="n">
        <v>672</v>
      </c>
      <c r="B163" s="32" t="s">
        <v>470</v>
      </c>
      <c r="C163" s="33" t="s">
        <v>471</v>
      </c>
      <c r="D163" s="57" t="s">
        <v>472</v>
      </c>
      <c r="E163" s="35" t="s">
        <v>414</v>
      </c>
      <c r="F163" s="36" t="s">
        <v>63</v>
      </c>
      <c r="G163" s="37" t="s">
        <v>64</v>
      </c>
      <c r="H163" s="52" t="s">
        <v>64</v>
      </c>
      <c r="I163" s="53" t="s">
        <v>64</v>
      </c>
      <c r="J163" s="40"/>
      <c r="K163" s="41"/>
      <c r="L163" s="42" t="s">
        <v>64</v>
      </c>
      <c r="M163" s="43"/>
      <c r="N163" s="44"/>
      <c r="O163" s="45" t="s">
        <v>64</v>
      </c>
      <c r="P163" s="45"/>
      <c r="Q163" s="46"/>
      <c r="R163" s="47"/>
      <c r="S163" s="47"/>
      <c r="T163" s="48"/>
      <c r="U163" s="47" t="s">
        <v>64</v>
      </c>
      <c r="V163" s="47"/>
      <c r="W163" s="48"/>
      <c r="X163" s="42" t="s">
        <v>64</v>
      </c>
      <c r="Y163" s="49"/>
      <c r="Z163" s="84" t="s">
        <v>66</v>
      </c>
      <c r="AA163" s="84" t="s">
        <v>147</v>
      </c>
      <c r="AB163" s="84" t="s">
        <v>66</v>
      </c>
      <c r="AC163" s="84"/>
      <c r="AD163" s="84"/>
      <c r="AE163" s="84"/>
      <c r="AF163" s="84"/>
      <c r="AG163" s="84"/>
      <c r="AH163" s="84"/>
      <c r="AI163" s="84"/>
      <c r="AJ163" s="84"/>
      <c r="AK163" s="84"/>
      <c r="AL163" s="84"/>
      <c r="AM163" s="84"/>
      <c r="AN163" s="84"/>
      <c r="AO163" s="84"/>
      <c r="AP163" s="84"/>
      <c r="AQ163" s="84"/>
      <c r="AR163" s="84"/>
      <c r="AS163" s="84"/>
      <c r="AT163" s="50" t="s">
        <v>71</v>
      </c>
      <c r="AU163" s="84"/>
      <c r="AV163" s="84"/>
      <c r="AW163" s="84"/>
      <c r="AX163" s="84"/>
      <c r="AY163" s="84"/>
      <c r="AZ163" s="84"/>
      <c r="BA163" s="84"/>
    </row>
    <row r="164" customFormat="false" ht="22.5" hidden="false" customHeight="false" outlineLevel="0" collapsed="false">
      <c r="A164" s="56" t="n">
        <v>673</v>
      </c>
      <c r="B164" s="32" t="s">
        <v>473</v>
      </c>
      <c r="C164" s="33" t="s">
        <v>474</v>
      </c>
      <c r="D164" s="57" t="s">
        <v>475</v>
      </c>
      <c r="E164" s="35" t="s">
        <v>414</v>
      </c>
      <c r="F164" s="36" t="s">
        <v>63</v>
      </c>
      <c r="G164" s="37" t="s">
        <v>64</v>
      </c>
      <c r="H164" s="52" t="s">
        <v>64</v>
      </c>
      <c r="I164" s="53" t="s">
        <v>64</v>
      </c>
      <c r="J164" s="40"/>
      <c r="K164" s="41"/>
      <c r="L164" s="42" t="s">
        <v>64</v>
      </c>
      <c r="M164" s="43" t="s">
        <v>64</v>
      </c>
      <c r="N164" s="44"/>
      <c r="O164" s="45" t="s">
        <v>64</v>
      </c>
      <c r="P164" s="45"/>
      <c r="Q164" s="46"/>
      <c r="R164" s="47"/>
      <c r="S164" s="47"/>
      <c r="T164" s="48"/>
      <c r="U164" s="47" t="s">
        <v>64</v>
      </c>
      <c r="V164" s="47"/>
      <c r="W164" s="48"/>
      <c r="X164" s="42" t="s">
        <v>64</v>
      </c>
      <c r="Y164" s="49"/>
      <c r="Z164" s="84" t="s">
        <v>66</v>
      </c>
      <c r="AA164" s="84" t="s">
        <v>147</v>
      </c>
      <c r="AB164" s="84" t="s">
        <v>66</v>
      </c>
      <c r="AC164" s="84"/>
      <c r="AD164" s="84"/>
      <c r="AE164" s="84"/>
      <c r="AF164" s="84"/>
      <c r="AG164" s="84"/>
      <c r="AH164" s="84"/>
      <c r="AI164" s="84"/>
      <c r="AJ164" s="84"/>
      <c r="AK164" s="84"/>
      <c r="AL164" s="84"/>
      <c r="AM164" s="84"/>
      <c r="AN164" s="84"/>
      <c r="AO164" s="84"/>
      <c r="AP164" s="84"/>
      <c r="AQ164" s="84"/>
      <c r="AR164" s="84"/>
      <c r="AS164" s="84"/>
      <c r="AT164" s="50" t="s">
        <v>71</v>
      </c>
      <c r="AU164" s="84"/>
      <c r="AV164" s="84"/>
      <c r="AW164" s="84"/>
      <c r="AX164" s="84"/>
      <c r="AY164" s="84"/>
      <c r="AZ164" s="84"/>
      <c r="BA164" s="84"/>
    </row>
    <row r="165" customFormat="false" ht="22.5" hidden="false" customHeight="false" outlineLevel="0" collapsed="false">
      <c r="A165" s="56" t="n">
        <v>674</v>
      </c>
      <c r="B165" s="32" t="s">
        <v>476</v>
      </c>
      <c r="C165" s="33" t="s">
        <v>477</v>
      </c>
      <c r="D165" s="57" t="s">
        <v>478</v>
      </c>
      <c r="E165" s="35" t="s">
        <v>414</v>
      </c>
      <c r="F165" s="36" t="s">
        <v>63</v>
      </c>
      <c r="G165" s="37" t="s">
        <v>64</v>
      </c>
      <c r="H165" s="52" t="s">
        <v>64</v>
      </c>
      <c r="I165" s="53" t="s">
        <v>64</v>
      </c>
      <c r="J165" s="40"/>
      <c r="K165" s="41"/>
      <c r="L165" s="42" t="s">
        <v>64</v>
      </c>
      <c r="M165" s="43" t="s">
        <v>64</v>
      </c>
      <c r="N165" s="44"/>
      <c r="O165" s="45"/>
      <c r="P165" s="45"/>
      <c r="Q165" s="46"/>
      <c r="R165" s="47"/>
      <c r="S165" s="47"/>
      <c r="T165" s="48"/>
      <c r="U165" s="47" t="s">
        <v>64</v>
      </c>
      <c r="V165" s="47"/>
      <c r="W165" s="48"/>
      <c r="X165" s="42" t="s">
        <v>64</v>
      </c>
      <c r="Y165" s="49"/>
      <c r="Z165" s="84" t="s">
        <v>66</v>
      </c>
      <c r="AA165" s="84" t="s">
        <v>147</v>
      </c>
      <c r="AB165" s="84" t="s">
        <v>66</v>
      </c>
      <c r="AC165" s="84"/>
      <c r="AD165" s="84"/>
      <c r="AE165" s="84"/>
      <c r="AF165" s="84"/>
      <c r="AG165" s="84"/>
      <c r="AH165" s="84"/>
      <c r="AI165" s="84"/>
      <c r="AJ165" s="84"/>
      <c r="AK165" s="84"/>
      <c r="AL165" s="84"/>
      <c r="AM165" s="84"/>
      <c r="AN165" s="84"/>
      <c r="AO165" s="84"/>
      <c r="AP165" s="84"/>
      <c r="AQ165" s="84"/>
      <c r="AR165" s="84"/>
      <c r="AS165" s="84"/>
      <c r="AT165" s="50" t="s">
        <v>71</v>
      </c>
      <c r="AU165" s="84"/>
      <c r="AV165" s="84"/>
      <c r="AW165" s="84"/>
      <c r="AX165" s="84"/>
      <c r="AY165" s="84"/>
      <c r="AZ165" s="84"/>
      <c r="BA165" s="84"/>
    </row>
    <row r="166" customFormat="false" ht="22.5" hidden="false" customHeight="false" outlineLevel="0" collapsed="false">
      <c r="A166" s="56" t="n">
        <v>676</v>
      </c>
      <c r="B166" s="32" t="s">
        <v>479</v>
      </c>
      <c r="C166" s="33" t="s">
        <v>480</v>
      </c>
      <c r="D166" s="57" t="s">
        <v>481</v>
      </c>
      <c r="E166" s="35" t="s">
        <v>414</v>
      </c>
      <c r="F166" s="36" t="s">
        <v>63</v>
      </c>
      <c r="G166" s="37" t="s">
        <v>64</v>
      </c>
      <c r="H166" s="52" t="s">
        <v>64</v>
      </c>
      <c r="I166" s="53" t="s">
        <v>64</v>
      </c>
      <c r="J166" s="40"/>
      <c r="K166" s="41"/>
      <c r="L166" s="42" t="s">
        <v>64</v>
      </c>
      <c r="M166" s="43" t="s">
        <v>64</v>
      </c>
      <c r="N166" s="44"/>
      <c r="O166" s="45" t="s">
        <v>64</v>
      </c>
      <c r="P166" s="45"/>
      <c r="Q166" s="46"/>
      <c r="R166" s="47"/>
      <c r="S166" s="47"/>
      <c r="T166" s="48"/>
      <c r="U166" s="47" t="s">
        <v>64</v>
      </c>
      <c r="V166" s="47"/>
      <c r="W166" s="48"/>
      <c r="X166" s="42" t="s">
        <v>64</v>
      </c>
      <c r="Y166" s="49"/>
      <c r="Z166" s="84" t="s">
        <v>66</v>
      </c>
      <c r="AA166" s="84" t="s">
        <v>147</v>
      </c>
      <c r="AB166" s="84" t="s">
        <v>66</v>
      </c>
      <c r="AC166" s="84"/>
      <c r="AD166" s="84"/>
      <c r="AE166" s="84"/>
      <c r="AF166" s="84"/>
      <c r="AG166" s="84"/>
      <c r="AH166" s="84"/>
      <c r="AI166" s="84"/>
      <c r="AJ166" s="84"/>
      <c r="AK166" s="84"/>
      <c r="AL166" s="84"/>
      <c r="AM166" s="84"/>
      <c r="AN166" s="84"/>
      <c r="AO166" s="84"/>
      <c r="AP166" s="84"/>
      <c r="AQ166" s="84"/>
      <c r="AR166" s="84"/>
      <c r="AS166" s="84"/>
      <c r="AT166" s="50" t="s">
        <v>71</v>
      </c>
      <c r="AU166" s="84"/>
      <c r="AV166" s="84"/>
      <c r="AW166" s="84"/>
      <c r="AX166" s="84"/>
      <c r="AY166" s="84"/>
      <c r="AZ166" s="84"/>
      <c r="BA166" s="84"/>
    </row>
    <row r="167" customFormat="false" ht="22.5" hidden="false" customHeight="false" outlineLevel="0" collapsed="false">
      <c r="A167" s="56" t="n">
        <v>678</v>
      </c>
      <c r="B167" s="32" t="s">
        <v>482</v>
      </c>
      <c r="C167" s="33" t="s">
        <v>483</v>
      </c>
      <c r="D167" s="57" t="s">
        <v>484</v>
      </c>
      <c r="E167" s="35" t="s">
        <v>414</v>
      </c>
      <c r="F167" s="36" t="s">
        <v>63</v>
      </c>
      <c r="G167" s="37" t="s">
        <v>64</v>
      </c>
      <c r="H167" s="52" t="s">
        <v>64</v>
      </c>
      <c r="I167" s="53" t="s">
        <v>64</v>
      </c>
      <c r="J167" s="40"/>
      <c r="K167" s="41"/>
      <c r="L167" s="42" t="s">
        <v>64</v>
      </c>
      <c r="M167" s="43" t="s">
        <v>64</v>
      </c>
      <c r="N167" s="44"/>
      <c r="O167" s="45" t="s">
        <v>64</v>
      </c>
      <c r="P167" s="45"/>
      <c r="Q167" s="46"/>
      <c r="R167" s="47"/>
      <c r="S167" s="47"/>
      <c r="T167" s="48"/>
      <c r="U167" s="47" t="s">
        <v>64</v>
      </c>
      <c r="V167" s="47"/>
      <c r="W167" s="48"/>
      <c r="X167" s="42" t="s">
        <v>64</v>
      </c>
      <c r="Y167" s="49"/>
      <c r="Z167" s="84" t="s">
        <v>66</v>
      </c>
      <c r="AA167" s="84" t="s">
        <v>147</v>
      </c>
      <c r="AB167" s="84" t="s">
        <v>66</v>
      </c>
      <c r="AC167" s="84"/>
      <c r="AD167" s="84"/>
      <c r="AE167" s="84"/>
      <c r="AF167" s="84"/>
      <c r="AG167" s="84"/>
      <c r="AH167" s="84"/>
      <c r="AI167" s="84"/>
      <c r="AJ167" s="84"/>
      <c r="AK167" s="84"/>
      <c r="AL167" s="84"/>
      <c r="AM167" s="84"/>
      <c r="AN167" s="84"/>
      <c r="AO167" s="84"/>
      <c r="AP167" s="84"/>
      <c r="AQ167" s="84"/>
      <c r="AR167" s="84"/>
      <c r="AS167" s="84"/>
      <c r="AT167" s="50" t="s">
        <v>71</v>
      </c>
      <c r="AU167" s="84"/>
      <c r="AV167" s="84"/>
      <c r="AW167" s="84"/>
      <c r="AX167" s="84"/>
      <c r="AY167" s="84"/>
      <c r="AZ167" s="84"/>
      <c r="BA167" s="84"/>
    </row>
    <row r="168" customFormat="false" ht="22.5" hidden="false" customHeight="false" outlineLevel="0" collapsed="false">
      <c r="A168" s="56" t="n">
        <v>679</v>
      </c>
      <c r="B168" s="32" t="s">
        <v>485</v>
      </c>
      <c r="C168" s="33" t="s">
        <v>486</v>
      </c>
      <c r="D168" s="57" t="s">
        <v>487</v>
      </c>
      <c r="E168" s="35" t="s">
        <v>414</v>
      </c>
      <c r="F168" s="36" t="s">
        <v>63</v>
      </c>
      <c r="G168" s="37" t="s">
        <v>64</v>
      </c>
      <c r="H168" s="52" t="s">
        <v>64</v>
      </c>
      <c r="I168" s="53" t="s">
        <v>64</v>
      </c>
      <c r="J168" s="40"/>
      <c r="K168" s="41"/>
      <c r="L168" s="42" t="s">
        <v>64</v>
      </c>
      <c r="M168" s="43" t="s">
        <v>64</v>
      </c>
      <c r="N168" s="44"/>
      <c r="O168" s="45"/>
      <c r="P168" s="45"/>
      <c r="Q168" s="46"/>
      <c r="R168" s="47"/>
      <c r="S168" s="47"/>
      <c r="T168" s="48"/>
      <c r="U168" s="47" t="s">
        <v>64</v>
      </c>
      <c r="V168" s="47"/>
      <c r="W168" s="48"/>
      <c r="X168" s="42" t="s">
        <v>64</v>
      </c>
      <c r="Y168" s="49"/>
      <c r="Z168" s="84" t="s">
        <v>66</v>
      </c>
      <c r="AA168" s="84" t="s">
        <v>147</v>
      </c>
      <c r="AB168" s="84" t="s">
        <v>66</v>
      </c>
      <c r="AC168" s="84"/>
      <c r="AD168" s="84"/>
      <c r="AE168" s="84"/>
      <c r="AF168" s="84"/>
      <c r="AG168" s="84"/>
      <c r="AH168" s="84"/>
      <c r="AI168" s="84"/>
      <c r="AJ168" s="84"/>
      <c r="AK168" s="84"/>
      <c r="AL168" s="84"/>
      <c r="AM168" s="84"/>
      <c r="AN168" s="84"/>
      <c r="AO168" s="84"/>
      <c r="AP168" s="84"/>
      <c r="AQ168" s="84"/>
      <c r="AR168" s="84"/>
      <c r="AS168" s="84"/>
      <c r="AT168" s="50" t="s">
        <v>71</v>
      </c>
      <c r="AU168" s="84"/>
      <c r="AV168" s="84"/>
      <c r="AW168" s="84"/>
      <c r="AX168" s="84"/>
      <c r="AY168" s="84"/>
      <c r="AZ168" s="84"/>
      <c r="BA168" s="84"/>
    </row>
    <row r="169" customFormat="false" ht="22.5" hidden="false" customHeight="false" outlineLevel="0" collapsed="false">
      <c r="A169" s="56" t="n">
        <v>682</v>
      </c>
      <c r="B169" s="32" t="s">
        <v>488</v>
      </c>
      <c r="C169" s="33" t="s">
        <v>489</v>
      </c>
      <c r="D169" s="57" t="s">
        <v>490</v>
      </c>
      <c r="E169" s="35" t="s">
        <v>414</v>
      </c>
      <c r="F169" s="36" t="s">
        <v>63</v>
      </c>
      <c r="G169" s="37" t="s">
        <v>64</v>
      </c>
      <c r="H169" s="52" t="s">
        <v>64</v>
      </c>
      <c r="I169" s="53" t="s">
        <v>64</v>
      </c>
      <c r="J169" s="40"/>
      <c r="K169" s="41"/>
      <c r="L169" s="42" t="s">
        <v>64</v>
      </c>
      <c r="M169" s="43" t="s">
        <v>64</v>
      </c>
      <c r="N169" s="44"/>
      <c r="O169" s="45"/>
      <c r="P169" s="45"/>
      <c r="Q169" s="46"/>
      <c r="R169" s="47"/>
      <c r="S169" s="47"/>
      <c r="T169" s="48"/>
      <c r="U169" s="47" t="s">
        <v>64</v>
      </c>
      <c r="V169" s="47"/>
      <c r="W169" s="48"/>
      <c r="X169" s="42" t="s">
        <v>64</v>
      </c>
      <c r="Y169" s="49"/>
      <c r="Z169" s="84" t="s">
        <v>66</v>
      </c>
      <c r="AA169" s="84" t="s">
        <v>147</v>
      </c>
      <c r="AB169" s="84" t="s">
        <v>66</v>
      </c>
      <c r="AC169" s="84"/>
      <c r="AD169" s="84"/>
      <c r="AE169" s="84"/>
      <c r="AF169" s="84"/>
      <c r="AG169" s="84"/>
      <c r="AH169" s="84"/>
      <c r="AI169" s="84"/>
      <c r="AJ169" s="84"/>
      <c r="AK169" s="84"/>
      <c r="AL169" s="84"/>
      <c r="AM169" s="84"/>
      <c r="AN169" s="84"/>
      <c r="AO169" s="84"/>
      <c r="AP169" s="84"/>
      <c r="AQ169" s="84"/>
      <c r="AR169" s="84"/>
      <c r="AS169" s="84"/>
      <c r="AT169" s="50" t="s">
        <v>71</v>
      </c>
      <c r="AU169" s="84"/>
      <c r="AV169" s="84"/>
      <c r="AW169" s="84"/>
      <c r="AX169" s="84"/>
      <c r="AY169" s="84"/>
      <c r="AZ169" s="84"/>
      <c r="BA169" s="84"/>
    </row>
    <row r="170" customFormat="false" ht="16.5" hidden="false" customHeight="false" outlineLevel="0" collapsed="false">
      <c r="A170" s="60" t="n">
        <v>683</v>
      </c>
      <c r="B170" s="32" t="s">
        <v>491</v>
      </c>
      <c r="C170" s="33" t="s">
        <v>492</v>
      </c>
      <c r="D170" s="61" t="s">
        <v>493</v>
      </c>
      <c r="E170" s="62" t="s">
        <v>143</v>
      </c>
      <c r="F170" s="36" t="s">
        <v>63</v>
      </c>
      <c r="G170" s="37" t="s">
        <v>64</v>
      </c>
      <c r="H170" s="52" t="s">
        <v>64</v>
      </c>
      <c r="I170" s="53" t="s">
        <v>64</v>
      </c>
      <c r="J170" s="40"/>
      <c r="K170" s="41"/>
      <c r="L170" s="42" t="s">
        <v>64</v>
      </c>
      <c r="M170" s="43" t="s">
        <v>64</v>
      </c>
      <c r="N170" s="44" t="s">
        <v>144</v>
      </c>
      <c r="O170" s="45"/>
      <c r="P170" s="45"/>
      <c r="Q170" s="46"/>
      <c r="R170" s="47"/>
      <c r="S170" s="47"/>
      <c r="T170" s="48" t="s">
        <v>145</v>
      </c>
      <c r="U170" s="47" t="s">
        <v>64</v>
      </c>
      <c r="V170" s="47"/>
      <c r="W170" s="48" t="s">
        <v>70</v>
      </c>
      <c r="X170" s="42" t="s">
        <v>64</v>
      </c>
      <c r="Y170" s="49"/>
      <c r="Z170" s="84" t="s">
        <v>66</v>
      </c>
      <c r="AA170" s="84" t="s">
        <v>147</v>
      </c>
      <c r="AB170" s="84" t="s">
        <v>66</v>
      </c>
      <c r="AC170" s="84"/>
      <c r="AD170" s="84"/>
      <c r="AE170" s="84"/>
      <c r="AF170" s="84"/>
      <c r="AG170" s="84"/>
      <c r="AH170" s="84"/>
      <c r="AI170" s="84"/>
      <c r="AJ170" s="84"/>
      <c r="AK170" s="84"/>
      <c r="AL170" s="84"/>
      <c r="AM170" s="84"/>
      <c r="AN170" s="84"/>
      <c r="AO170" s="84"/>
      <c r="AP170" s="84"/>
      <c r="AQ170" s="84"/>
      <c r="AR170" s="84"/>
      <c r="AS170" s="84"/>
      <c r="AT170" s="50" t="s">
        <v>71</v>
      </c>
      <c r="AU170" s="84"/>
      <c r="AV170" s="84"/>
      <c r="AW170" s="84"/>
      <c r="AX170" s="84"/>
      <c r="AY170" s="84"/>
      <c r="AZ170" s="84"/>
      <c r="BA170" s="84"/>
    </row>
    <row r="171" customFormat="false" ht="22.5" hidden="false" customHeight="false" outlineLevel="0" collapsed="false">
      <c r="A171" s="56" t="n">
        <v>684</v>
      </c>
      <c r="B171" s="32" t="s">
        <v>494</v>
      </c>
      <c r="C171" s="33" t="s">
        <v>495</v>
      </c>
      <c r="D171" s="57" t="s">
        <v>496</v>
      </c>
      <c r="E171" s="35" t="s">
        <v>414</v>
      </c>
      <c r="F171" s="36" t="s">
        <v>63</v>
      </c>
      <c r="G171" s="37" t="s">
        <v>64</v>
      </c>
      <c r="H171" s="52" t="s">
        <v>64</v>
      </c>
      <c r="I171" s="53" t="s">
        <v>64</v>
      </c>
      <c r="J171" s="40"/>
      <c r="K171" s="41"/>
      <c r="L171" s="42" t="s">
        <v>64</v>
      </c>
      <c r="M171" s="43"/>
      <c r="N171" s="44"/>
      <c r="O171" s="45" t="s">
        <v>64</v>
      </c>
      <c r="P171" s="45"/>
      <c r="Q171" s="46"/>
      <c r="R171" s="47"/>
      <c r="S171" s="47"/>
      <c r="T171" s="48"/>
      <c r="U171" s="47" t="s">
        <v>64</v>
      </c>
      <c r="V171" s="47"/>
      <c r="W171" s="48"/>
      <c r="X171" s="42" t="s">
        <v>64</v>
      </c>
      <c r="Y171" s="49"/>
      <c r="Z171" s="84" t="s">
        <v>66</v>
      </c>
      <c r="AA171" s="84" t="s">
        <v>147</v>
      </c>
      <c r="AB171" s="84" t="s">
        <v>66</v>
      </c>
      <c r="AC171" s="84"/>
      <c r="AD171" s="84"/>
      <c r="AE171" s="84"/>
      <c r="AF171" s="84"/>
      <c r="AG171" s="84"/>
      <c r="AH171" s="84"/>
      <c r="AI171" s="84"/>
      <c r="AJ171" s="84"/>
      <c r="AK171" s="84"/>
      <c r="AL171" s="84"/>
      <c r="AM171" s="84"/>
      <c r="AN171" s="84"/>
      <c r="AO171" s="84"/>
      <c r="AP171" s="84"/>
      <c r="AQ171" s="84"/>
      <c r="AR171" s="84"/>
      <c r="AS171" s="84"/>
      <c r="AT171" s="50" t="s">
        <v>71</v>
      </c>
      <c r="AU171" s="84"/>
      <c r="AV171" s="84"/>
      <c r="AW171" s="84"/>
      <c r="AX171" s="84"/>
      <c r="AY171" s="84"/>
      <c r="AZ171" s="84"/>
      <c r="BA171" s="84"/>
    </row>
    <row r="172" customFormat="false" ht="22.5" hidden="false" customHeight="false" outlineLevel="0" collapsed="false">
      <c r="A172" s="56" t="n">
        <v>686</v>
      </c>
      <c r="B172" s="32" t="s">
        <v>497</v>
      </c>
      <c r="C172" s="33" t="s">
        <v>498</v>
      </c>
      <c r="D172" s="57" t="s">
        <v>499</v>
      </c>
      <c r="E172" s="35" t="s">
        <v>414</v>
      </c>
      <c r="F172" s="36" t="s">
        <v>63</v>
      </c>
      <c r="G172" s="37" t="s">
        <v>64</v>
      </c>
      <c r="H172" s="52" t="s">
        <v>64</v>
      </c>
      <c r="I172" s="53" t="s">
        <v>64</v>
      </c>
      <c r="J172" s="40"/>
      <c r="K172" s="41"/>
      <c r="L172" s="42" t="s">
        <v>64</v>
      </c>
      <c r="M172" s="43" t="s">
        <v>64</v>
      </c>
      <c r="N172" s="44"/>
      <c r="O172" s="45"/>
      <c r="P172" s="45"/>
      <c r="Q172" s="46"/>
      <c r="R172" s="47"/>
      <c r="S172" s="47"/>
      <c r="T172" s="48"/>
      <c r="U172" s="47" t="s">
        <v>64</v>
      </c>
      <c r="V172" s="47"/>
      <c r="W172" s="48"/>
      <c r="X172" s="42" t="s">
        <v>64</v>
      </c>
      <c r="Y172" s="49"/>
      <c r="Z172" s="84" t="s">
        <v>66</v>
      </c>
      <c r="AA172" s="84" t="s">
        <v>147</v>
      </c>
      <c r="AB172" s="84" t="s">
        <v>66</v>
      </c>
      <c r="AC172" s="84"/>
      <c r="AD172" s="84"/>
      <c r="AE172" s="84"/>
      <c r="AF172" s="84"/>
      <c r="AG172" s="84"/>
      <c r="AH172" s="84"/>
      <c r="AI172" s="84"/>
      <c r="AJ172" s="84"/>
      <c r="AK172" s="84"/>
      <c r="AL172" s="84"/>
      <c r="AM172" s="84"/>
      <c r="AN172" s="84"/>
      <c r="AO172" s="84"/>
      <c r="AP172" s="84"/>
      <c r="AQ172" s="84"/>
      <c r="AR172" s="84"/>
      <c r="AS172" s="84"/>
      <c r="AT172" s="50" t="s">
        <v>71</v>
      </c>
      <c r="AU172" s="84"/>
      <c r="AV172" s="84"/>
      <c r="AW172" s="84"/>
      <c r="AX172" s="84"/>
      <c r="AY172" s="84"/>
      <c r="AZ172" s="84"/>
      <c r="BA172" s="84"/>
    </row>
    <row r="173" customFormat="false" ht="22.5" hidden="false" customHeight="false" outlineLevel="0" collapsed="false">
      <c r="A173" s="56" t="n">
        <v>687</v>
      </c>
      <c r="B173" s="32" t="s">
        <v>500</v>
      </c>
      <c r="C173" s="33" t="s">
        <v>501</v>
      </c>
      <c r="D173" s="57" t="s">
        <v>502</v>
      </c>
      <c r="E173" s="35" t="s">
        <v>414</v>
      </c>
      <c r="F173" s="36" t="s">
        <v>63</v>
      </c>
      <c r="G173" s="37" t="s">
        <v>64</v>
      </c>
      <c r="H173" s="52" t="s">
        <v>64</v>
      </c>
      <c r="I173" s="53" t="s">
        <v>64</v>
      </c>
      <c r="J173" s="40"/>
      <c r="K173" s="41"/>
      <c r="L173" s="42" t="s">
        <v>64</v>
      </c>
      <c r="M173" s="43" t="s">
        <v>64</v>
      </c>
      <c r="N173" s="44"/>
      <c r="O173" s="45" t="s">
        <v>64</v>
      </c>
      <c r="P173" s="45"/>
      <c r="Q173" s="46"/>
      <c r="R173" s="47"/>
      <c r="S173" s="47"/>
      <c r="T173" s="48"/>
      <c r="U173" s="47" t="s">
        <v>64</v>
      </c>
      <c r="V173" s="47"/>
      <c r="W173" s="48"/>
      <c r="X173" s="42" t="s">
        <v>64</v>
      </c>
      <c r="Y173" s="49"/>
      <c r="Z173" s="84" t="s">
        <v>66</v>
      </c>
      <c r="AA173" s="84" t="s">
        <v>147</v>
      </c>
      <c r="AB173" s="84" t="s">
        <v>66</v>
      </c>
      <c r="AC173" s="84"/>
      <c r="AD173" s="84"/>
      <c r="AE173" s="84"/>
      <c r="AF173" s="84"/>
      <c r="AG173" s="84"/>
      <c r="AH173" s="84"/>
      <c r="AI173" s="84"/>
      <c r="AJ173" s="84"/>
      <c r="AK173" s="84"/>
      <c r="AL173" s="84"/>
      <c r="AM173" s="84"/>
      <c r="AN173" s="84"/>
      <c r="AO173" s="84"/>
      <c r="AP173" s="84"/>
      <c r="AQ173" s="84"/>
      <c r="AR173" s="85"/>
      <c r="AS173" s="85"/>
      <c r="AT173" s="50" t="s">
        <v>71</v>
      </c>
      <c r="AU173" s="84"/>
      <c r="AV173" s="84"/>
      <c r="AW173" s="84"/>
      <c r="AX173" s="84"/>
      <c r="AY173" s="84"/>
      <c r="AZ173" s="84"/>
      <c r="BA173" s="84"/>
    </row>
    <row r="174" customFormat="false" ht="22.5" hidden="false" customHeight="false" outlineLevel="0" collapsed="false">
      <c r="A174" s="56" t="n">
        <v>690</v>
      </c>
      <c r="B174" s="32" t="s">
        <v>503</v>
      </c>
      <c r="C174" s="33" t="s">
        <v>412</v>
      </c>
      <c r="D174" s="57" t="s">
        <v>413</v>
      </c>
      <c r="E174" s="35" t="s">
        <v>414</v>
      </c>
      <c r="F174" s="36" t="s">
        <v>63</v>
      </c>
      <c r="G174" s="37" t="s">
        <v>64</v>
      </c>
      <c r="H174" s="52" t="s">
        <v>64</v>
      </c>
      <c r="I174" s="53" t="s">
        <v>64</v>
      </c>
      <c r="J174" s="40"/>
      <c r="K174" s="41"/>
      <c r="L174" s="42" t="s">
        <v>64</v>
      </c>
      <c r="M174" s="43" t="s">
        <v>64</v>
      </c>
      <c r="N174" s="44" t="s">
        <v>321</v>
      </c>
      <c r="O174" s="45"/>
      <c r="P174" s="45"/>
      <c r="Q174" s="46"/>
      <c r="R174" s="47"/>
      <c r="S174" s="47"/>
      <c r="T174" s="48"/>
      <c r="U174" s="47" t="s">
        <v>64</v>
      </c>
      <c r="V174" s="47"/>
      <c r="W174" s="48"/>
      <c r="X174" s="42" t="s">
        <v>64</v>
      </c>
      <c r="Y174" s="49"/>
      <c r="Z174" s="84" t="s">
        <v>66</v>
      </c>
      <c r="AA174" s="84" t="s">
        <v>147</v>
      </c>
      <c r="AB174" s="84" t="s">
        <v>66</v>
      </c>
      <c r="AC174" s="84"/>
      <c r="AD174" s="84"/>
      <c r="AE174" s="84"/>
      <c r="AF174" s="84"/>
      <c r="AG174" s="84"/>
      <c r="AH174" s="84"/>
      <c r="AI174" s="84"/>
      <c r="AJ174" s="84"/>
      <c r="AK174" s="84"/>
      <c r="AL174" s="84"/>
      <c r="AM174" s="84"/>
      <c r="AN174" s="84"/>
      <c r="AO174" s="84"/>
      <c r="AP174" s="84"/>
      <c r="AQ174" s="84"/>
      <c r="AR174" s="84"/>
      <c r="AS174" s="84"/>
      <c r="AT174" s="50" t="s">
        <v>71</v>
      </c>
      <c r="AU174" s="84"/>
      <c r="AV174" s="84"/>
      <c r="AW174" s="84"/>
      <c r="AX174" s="84"/>
      <c r="AY174" s="84"/>
      <c r="AZ174" s="84"/>
      <c r="BA174" s="84"/>
    </row>
    <row r="175" customFormat="false" ht="22.5" hidden="false" customHeight="false" outlineLevel="0" collapsed="false">
      <c r="A175" s="56" t="n">
        <v>701</v>
      </c>
      <c r="B175" s="32" t="s">
        <v>504</v>
      </c>
      <c r="C175" s="33" t="s">
        <v>505</v>
      </c>
      <c r="D175" s="57" t="s">
        <v>506</v>
      </c>
      <c r="E175" s="35" t="s">
        <v>507</v>
      </c>
      <c r="F175" s="36" t="s">
        <v>63</v>
      </c>
      <c r="G175" s="37" t="s">
        <v>64</v>
      </c>
      <c r="H175" s="52" t="s">
        <v>64</v>
      </c>
      <c r="I175" s="53" t="s">
        <v>64</v>
      </c>
      <c r="J175" s="40"/>
      <c r="K175" s="41"/>
      <c r="L175" s="42" t="s">
        <v>64</v>
      </c>
      <c r="M175" s="43" t="s">
        <v>64</v>
      </c>
      <c r="N175" s="44"/>
      <c r="O175" s="45"/>
      <c r="P175" s="45"/>
      <c r="Q175" s="46"/>
      <c r="R175" s="47"/>
      <c r="S175" s="47"/>
      <c r="T175" s="48"/>
      <c r="U175" s="47" t="s">
        <v>64</v>
      </c>
      <c r="V175" s="47"/>
      <c r="W175" s="48" t="s">
        <v>70</v>
      </c>
      <c r="X175" s="42" t="s">
        <v>64</v>
      </c>
      <c r="Y175" s="49"/>
      <c r="Z175" s="73" t="s">
        <v>66</v>
      </c>
      <c r="AA175" s="73" t="s">
        <v>63</v>
      </c>
      <c r="AB175" s="73" t="s">
        <v>66</v>
      </c>
      <c r="AC175" s="73"/>
      <c r="AD175" s="73"/>
      <c r="AE175" s="73"/>
      <c r="AF175" s="73"/>
      <c r="AG175" s="73"/>
      <c r="AH175" s="73"/>
      <c r="AI175" s="73"/>
      <c r="AJ175" s="73"/>
      <c r="AK175" s="73"/>
      <c r="AL175" s="73"/>
      <c r="AM175" s="73"/>
      <c r="AN175" s="73"/>
      <c r="AO175" s="73"/>
      <c r="AP175" s="73"/>
      <c r="AQ175" s="73"/>
      <c r="AR175" s="73"/>
      <c r="AS175" s="73"/>
      <c r="AT175" s="50" t="s">
        <v>71</v>
      </c>
      <c r="AU175" s="73"/>
      <c r="AV175" s="73"/>
      <c r="AW175" s="73"/>
      <c r="AX175" s="73"/>
      <c r="AY175" s="73"/>
      <c r="AZ175" s="73"/>
      <c r="BA175" s="73"/>
    </row>
    <row r="176" customFormat="false" ht="15" hidden="false" customHeight="false" outlineLevel="0" collapsed="false">
      <c r="A176" s="86" t="n">
        <v>702</v>
      </c>
      <c r="B176" s="32" t="s">
        <v>508</v>
      </c>
      <c r="C176" s="54" t="n">
        <v>4</v>
      </c>
      <c r="D176" s="87" t="s">
        <v>105</v>
      </c>
      <c r="E176" s="35" t="s">
        <v>509</v>
      </c>
      <c r="F176" s="36" t="s">
        <v>63</v>
      </c>
      <c r="G176" s="37" t="s">
        <v>64</v>
      </c>
      <c r="H176" s="38" t="s">
        <v>64</v>
      </c>
      <c r="I176" s="39" t="s">
        <v>64</v>
      </c>
      <c r="J176" s="40"/>
      <c r="K176" s="41"/>
      <c r="L176" s="42"/>
      <c r="M176" s="43"/>
      <c r="N176" s="45" t="s">
        <v>64</v>
      </c>
      <c r="O176" s="45"/>
      <c r="P176" s="45"/>
      <c r="Q176" s="46"/>
      <c r="R176" s="47"/>
      <c r="S176" s="47"/>
      <c r="T176" s="48"/>
      <c r="U176" s="47" t="s">
        <v>64</v>
      </c>
      <c r="V176" s="47"/>
      <c r="W176" s="48"/>
      <c r="X176" s="42" t="s">
        <v>64</v>
      </c>
      <c r="Y176" s="49"/>
      <c r="Z176" s="73" t="s">
        <v>71</v>
      </c>
      <c r="AA176" s="73" t="s">
        <v>63</v>
      </c>
      <c r="AB176" s="73" t="s">
        <v>71</v>
      </c>
      <c r="AC176" s="73"/>
      <c r="AD176" s="73"/>
      <c r="AE176" s="73"/>
      <c r="AF176" s="73"/>
      <c r="AG176" s="73"/>
      <c r="AH176" s="73"/>
      <c r="AI176" s="73"/>
      <c r="AJ176" s="73"/>
      <c r="AK176" s="73"/>
      <c r="AL176" s="73"/>
      <c r="AM176" s="73"/>
      <c r="AN176" s="73"/>
      <c r="AO176" s="73"/>
      <c r="AP176" s="73"/>
      <c r="AQ176" s="73"/>
      <c r="AR176" s="73"/>
      <c r="AS176" s="73"/>
      <c r="AT176" s="50" t="s">
        <v>71</v>
      </c>
      <c r="AU176" s="73"/>
      <c r="AV176" s="73"/>
      <c r="AW176" s="73"/>
      <c r="AX176" s="73"/>
      <c r="AY176" s="73"/>
      <c r="AZ176" s="73"/>
      <c r="BA176" s="73"/>
    </row>
    <row r="177" customFormat="false" ht="22.5" hidden="false" customHeight="false" outlineLevel="0" collapsed="false">
      <c r="A177" s="56" t="n">
        <v>703</v>
      </c>
      <c r="B177" s="32" t="s">
        <v>510</v>
      </c>
      <c r="C177" s="33" t="s">
        <v>511</v>
      </c>
      <c r="D177" s="57" t="s">
        <v>512</v>
      </c>
      <c r="E177" s="35" t="s">
        <v>507</v>
      </c>
      <c r="F177" s="36" t="s">
        <v>63</v>
      </c>
      <c r="G177" s="37" t="s">
        <v>64</v>
      </c>
      <c r="H177" s="52" t="s">
        <v>64</v>
      </c>
      <c r="I177" s="53" t="s">
        <v>64</v>
      </c>
      <c r="J177" s="40"/>
      <c r="K177" s="41"/>
      <c r="L177" s="42"/>
      <c r="M177" s="43" t="s">
        <v>64</v>
      </c>
      <c r="N177" s="44"/>
      <c r="O177" s="45" t="s">
        <v>64</v>
      </c>
      <c r="P177" s="45"/>
      <c r="Q177" s="46"/>
      <c r="R177" s="47"/>
      <c r="S177" s="47"/>
      <c r="T177" s="48"/>
      <c r="U177" s="47" t="s">
        <v>64</v>
      </c>
      <c r="V177" s="47"/>
      <c r="W177" s="48"/>
      <c r="X177" s="42" t="s">
        <v>64</v>
      </c>
      <c r="Y177" s="49"/>
      <c r="Z177" s="73" t="s">
        <v>71</v>
      </c>
      <c r="AA177" s="73" t="s">
        <v>63</v>
      </c>
      <c r="AB177" s="73" t="s">
        <v>71</v>
      </c>
      <c r="AC177" s="73"/>
      <c r="AD177" s="73"/>
      <c r="AE177" s="73"/>
      <c r="AF177" s="73"/>
      <c r="AG177" s="73"/>
      <c r="AH177" s="73"/>
      <c r="AI177" s="73"/>
      <c r="AJ177" s="73"/>
      <c r="AK177" s="73"/>
      <c r="AL177" s="73"/>
      <c r="AM177" s="73"/>
      <c r="AN177" s="73"/>
      <c r="AO177" s="73"/>
      <c r="AP177" s="73"/>
      <c r="AQ177" s="73"/>
      <c r="AR177" s="73"/>
      <c r="AS177" s="73"/>
      <c r="AT177" s="50" t="s">
        <v>71</v>
      </c>
      <c r="AU177" s="73"/>
      <c r="AV177" s="73"/>
      <c r="AW177" s="73"/>
      <c r="AX177" s="73"/>
      <c r="AY177" s="73"/>
      <c r="AZ177" s="73"/>
      <c r="BA177" s="73"/>
    </row>
    <row r="178" customFormat="false" ht="16.5" hidden="false" customHeight="false" outlineLevel="0" collapsed="false">
      <c r="A178" s="31" t="n">
        <v>704</v>
      </c>
      <c r="B178" s="32" t="s">
        <v>513</v>
      </c>
      <c r="C178" s="33" t="s">
        <v>514</v>
      </c>
      <c r="D178" s="34" t="s">
        <v>515</v>
      </c>
      <c r="E178" s="35" t="s">
        <v>62</v>
      </c>
      <c r="F178" s="36" t="s">
        <v>63</v>
      </c>
      <c r="G178" s="37" t="s">
        <v>64</v>
      </c>
      <c r="H178" s="52" t="s">
        <v>64</v>
      </c>
      <c r="I178" s="53" t="s">
        <v>64</v>
      </c>
      <c r="J178" s="40"/>
      <c r="K178" s="41"/>
      <c r="L178" s="42"/>
      <c r="M178" s="43" t="s">
        <v>64</v>
      </c>
      <c r="N178" s="44"/>
      <c r="O178" s="45"/>
      <c r="P178" s="45"/>
      <c r="Q178" s="46"/>
      <c r="R178" s="47"/>
      <c r="S178" s="47"/>
      <c r="T178" s="48" t="s">
        <v>65</v>
      </c>
      <c r="U178" s="47" t="s">
        <v>64</v>
      </c>
      <c r="V178" s="47"/>
      <c r="W178" s="48" t="s">
        <v>70</v>
      </c>
      <c r="X178" s="42" t="s">
        <v>64</v>
      </c>
      <c r="Y178" s="49"/>
      <c r="Z178" s="73" t="s">
        <v>71</v>
      </c>
      <c r="AA178" s="73" t="s">
        <v>63</v>
      </c>
      <c r="AB178" s="73" t="s">
        <v>71</v>
      </c>
      <c r="AC178" s="73"/>
      <c r="AD178" s="73"/>
      <c r="AE178" s="73"/>
      <c r="AF178" s="73"/>
      <c r="AG178" s="73"/>
      <c r="AH178" s="73"/>
      <c r="AI178" s="73"/>
      <c r="AJ178" s="73"/>
      <c r="AK178" s="73"/>
      <c r="AL178" s="73"/>
      <c r="AM178" s="73"/>
      <c r="AN178" s="73"/>
      <c r="AO178" s="73"/>
      <c r="AP178" s="73"/>
      <c r="AQ178" s="73"/>
      <c r="AR178" s="73"/>
      <c r="AS178" s="73"/>
      <c r="AT178" s="50" t="s">
        <v>71</v>
      </c>
      <c r="AU178" s="73"/>
      <c r="AV178" s="73"/>
      <c r="AW178" s="73"/>
      <c r="AX178" s="73"/>
      <c r="AY178" s="73"/>
      <c r="AZ178" s="73"/>
      <c r="BA178" s="73"/>
    </row>
    <row r="179" customFormat="false" ht="24.75" hidden="false" customHeight="false" outlineLevel="0" collapsed="false">
      <c r="A179" s="56" t="n">
        <v>705</v>
      </c>
      <c r="B179" s="32" t="s">
        <v>516</v>
      </c>
      <c r="C179" s="33" t="s">
        <v>517</v>
      </c>
      <c r="D179" s="57" t="s">
        <v>518</v>
      </c>
      <c r="E179" s="35" t="s">
        <v>507</v>
      </c>
      <c r="F179" s="36" t="s">
        <v>63</v>
      </c>
      <c r="G179" s="37" t="s">
        <v>64</v>
      </c>
      <c r="H179" s="52" t="s">
        <v>64</v>
      </c>
      <c r="I179" s="53" t="s">
        <v>64</v>
      </c>
      <c r="J179" s="40"/>
      <c r="K179" s="41"/>
      <c r="L179" s="42"/>
      <c r="M179" s="43" t="s">
        <v>64</v>
      </c>
      <c r="N179" s="45" t="s">
        <v>64</v>
      </c>
      <c r="O179" s="45"/>
      <c r="P179" s="45"/>
      <c r="Q179" s="46"/>
      <c r="R179" s="47"/>
      <c r="S179" s="47"/>
      <c r="T179" s="48"/>
      <c r="U179" s="47" t="s">
        <v>64</v>
      </c>
      <c r="V179" s="47"/>
      <c r="W179" s="48" t="s">
        <v>70</v>
      </c>
      <c r="X179" s="42" t="s">
        <v>64</v>
      </c>
      <c r="Y179" s="49"/>
      <c r="Z179" s="73" t="s">
        <v>66</v>
      </c>
      <c r="AA179" s="73" t="s">
        <v>63</v>
      </c>
      <c r="AB179" s="73" t="s">
        <v>66</v>
      </c>
      <c r="AC179" s="73"/>
      <c r="AD179" s="73"/>
      <c r="AE179" s="73"/>
      <c r="AF179" s="73"/>
      <c r="AG179" s="73"/>
      <c r="AH179" s="73"/>
      <c r="AI179" s="73"/>
      <c r="AJ179" s="73"/>
      <c r="AK179" s="73"/>
      <c r="AL179" s="73"/>
      <c r="AM179" s="73"/>
      <c r="AN179" s="73"/>
      <c r="AO179" s="73"/>
      <c r="AP179" s="73"/>
      <c r="AQ179" s="73"/>
      <c r="AR179" s="73"/>
      <c r="AS179" s="73"/>
      <c r="AT179" s="50" t="s">
        <v>71</v>
      </c>
      <c r="AU179" s="73"/>
      <c r="AV179" s="73"/>
      <c r="AW179" s="73"/>
      <c r="AX179" s="73"/>
      <c r="AY179" s="73"/>
      <c r="AZ179" s="73"/>
      <c r="BA179" s="73"/>
    </row>
    <row r="180" customFormat="false" ht="22.5" hidden="false" customHeight="false" outlineLevel="0" collapsed="false">
      <c r="A180" s="56" t="n">
        <v>706</v>
      </c>
      <c r="B180" s="32" t="s">
        <v>519</v>
      </c>
      <c r="C180" s="33" t="s">
        <v>520</v>
      </c>
      <c r="D180" s="57" t="s">
        <v>521</v>
      </c>
      <c r="E180" s="35" t="s">
        <v>507</v>
      </c>
      <c r="F180" s="36" t="s">
        <v>63</v>
      </c>
      <c r="G180" s="37" t="s">
        <v>64</v>
      </c>
      <c r="H180" s="52" t="s">
        <v>64</v>
      </c>
      <c r="I180" s="53" t="s">
        <v>64</v>
      </c>
      <c r="J180" s="40"/>
      <c r="K180" s="41"/>
      <c r="L180" s="42" t="s">
        <v>64</v>
      </c>
      <c r="M180" s="43" t="s">
        <v>64</v>
      </c>
      <c r="N180" s="44"/>
      <c r="O180" s="45"/>
      <c r="P180" s="45"/>
      <c r="Q180" s="46"/>
      <c r="R180" s="47"/>
      <c r="S180" s="47"/>
      <c r="T180" s="48"/>
      <c r="U180" s="47" t="s">
        <v>64</v>
      </c>
      <c r="V180" s="47"/>
      <c r="W180" s="48"/>
      <c r="X180" s="42" t="s">
        <v>64</v>
      </c>
      <c r="Y180" s="49"/>
      <c r="Z180" s="73" t="s">
        <v>66</v>
      </c>
      <c r="AA180" s="73" t="s">
        <v>63</v>
      </c>
      <c r="AB180" s="73" t="s">
        <v>66</v>
      </c>
      <c r="AC180" s="73"/>
      <c r="AD180" s="73"/>
      <c r="AE180" s="73"/>
      <c r="AF180" s="73"/>
      <c r="AG180" s="73"/>
      <c r="AH180" s="73"/>
      <c r="AI180" s="73"/>
      <c r="AJ180" s="73"/>
      <c r="AK180" s="73"/>
      <c r="AL180" s="73"/>
      <c r="AM180" s="73"/>
      <c r="AN180" s="73"/>
      <c r="AO180" s="73"/>
      <c r="AP180" s="73"/>
      <c r="AQ180" s="73"/>
      <c r="AR180" s="73"/>
      <c r="AS180" s="73"/>
      <c r="AT180" s="50" t="s">
        <v>71</v>
      </c>
      <c r="AU180" s="73"/>
      <c r="AV180" s="73"/>
      <c r="AW180" s="73"/>
      <c r="AX180" s="73"/>
      <c r="AY180" s="73"/>
      <c r="AZ180" s="73"/>
      <c r="BA180" s="73"/>
    </row>
    <row r="181" customFormat="false" ht="22.5" hidden="false" customHeight="false" outlineLevel="0" collapsed="false">
      <c r="A181" s="56" t="n">
        <v>707</v>
      </c>
      <c r="B181" s="32" t="s">
        <v>522</v>
      </c>
      <c r="C181" s="33" t="s">
        <v>523</v>
      </c>
      <c r="D181" s="57" t="s">
        <v>524</v>
      </c>
      <c r="E181" s="35" t="s">
        <v>507</v>
      </c>
      <c r="F181" s="36" t="s">
        <v>63</v>
      </c>
      <c r="G181" s="37" t="s">
        <v>64</v>
      </c>
      <c r="H181" s="52" t="s">
        <v>64</v>
      </c>
      <c r="I181" s="53" t="s">
        <v>64</v>
      </c>
      <c r="J181" s="40"/>
      <c r="K181" s="41"/>
      <c r="L181" s="42"/>
      <c r="M181" s="43"/>
      <c r="N181" s="44"/>
      <c r="O181" s="45" t="s">
        <v>64</v>
      </c>
      <c r="P181" s="45"/>
      <c r="Q181" s="46"/>
      <c r="R181" s="47"/>
      <c r="S181" s="47"/>
      <c r="T181" s="48"/>
      <c r="U181" s="47" t="s">
        <v>64</v>
      </c>
      <c r="V181" s="47"/>
      <c r="W181" s="48"/>
      <c r="X181" s="42" t="s">
        <v>64</v>
      </c>
      <c r="Y181" s="49"/>
      <c r="Z181" s="73" t="s">
        <v>66</v>
      </c>
      <c r="AA181" s="73" t="s">
        <v>147</v>
      </c>
      <c r="AB181" s="73" t="s">
        <v>66</v>
      </c>
      <c r="AC181" s="73"/>
      <c r="AD181" s="73"/>
      <c r="AE181" s="73"/>
      <c r="AF181" s="73"/>
      <c r="AG181" s="73"/>
      <c r="AH181" s="73"/>
      <c r="AI181" s="73"/>
      <c r="AJ181" s="73"/>
      <c r="AK181" s="73"/>
      <c r="AL181" s="73"/>
      <c r="AM181" s="73"/>
      <c r="AN181" s="73"/>
      <c r="AO181" s="73"/>
      <c r="AP181" s="73"/>
      <c r="AQ181" s="73"/>
      <c r="AR181" s="73"/>
      <c r="AS181" s="73"/>
      <c r="AT181" s="50" t="s">
        <v>71</v>
      </c>
      <c r="AU181" s="73"/>
      <c r="AV181" s="73"/>
      <c r="AW181" s="73"/>
      <c r="AX181" s="73"/>
      <c r="AY181" s="73"/>
      <c r="AZ181" s="73"/>
      <c r="BA181" s="73"/>
    </row>
    <row r="182" customFormat="false" ht="22.5" hidden="false" customHeight="false" outlineLevel="0" collapsed="false">
      <c r="A182" s="56" t="n">
        <v>708</v>
      </c>
      <c r="B182" s="32" t="s">
        <v>525</v>
      </c>
      <c r="C182" s="33" t="s">
        <v>526</v>
      </c>
      <c r="D182" s="57" t="s">
        <v>527</v>
      </c>
      <c r="E182" s="35" t="s">
        <v>507</v>
      </c>
      <c r="F182" s="36" t="s">
        <v>63</v>
      </c>
      <c r="G182" s="37" t="s">
        <v>64</v>
      </c>
      <c r="H182" s="52" t="s">
        <v>64</v>
      </c>
      <c r="I182" s="53" t="s">
        <v>64</v>
      </c>
      <c r="J182" s="40"/>
      <c r="K182" s="41"/>
      <c r="L182" s="42"/>
      <c r="M182" s="43" t="s">
        <v>64</v>
      </c>
      <c r="N182" s="44"/>
      <c r="O182" s="45"/>
      <c r="P182" s="45"/>
      <c r="Q182" s="46"/>
      <c r="R182" s="47"/>
      <c r="S182" s="47"/>
      <c r="T182" s="48"/>
      <c r="U182" s="47" t="s">
        <v>64</v>
      </c>
      <c r="V182" s="47"/>
      <c r="W182" s="48"/>
      <c r="X182" s="42" t="s">
        <v>64</v>
      </c>
      <c r="Y182" s="49"/>
      <c r="Z182" s="73" t="s">
        <v>66</v>
      </c>
      <c r="AA182" s="73" t="s">
        <v>63</v>
      </c>
      <c r="AB182" s="73" t="s">
        <v>66</v>
      </c>
      <c r="AC182" s="73"/>
      <c r="AD182" s="73"/>
      <c r="AE182" s="73"/>
      <c r="AF182" s="73"/>
      <c r="AG182" s="73"/>
      <c r="AH182" s="73"/>
      <c r="AI182" s="73"/>
      <c r="AJ182" s="73"/>
      <c r="AK182" s="73"/>
      <c r="AL182" s="73"/>
      <c r="AM182" s="73"/>
      <c r="AN182" s="73"/>
      <c r="AO182" s="73"/>
      <c r="AP182" s="73"/>
      <c r="AQ182" s="73"/>
      <c r="AR182" s="73"/>
      <c r="AS182" s="73"/>
      <c r="AT182" s="50" t="s">
        <v>71</v>
      </c>
      <c r="AU182" s="73"/>
      <c r="AV182" s="73"/>
      <c r="AW182" s="73"/>
      <c r="AX182" s="73"/>
      <c r="AY182" s="73"/>
      <c r="AZ182" s="73"/>
      <c r="BA182" s="73"/>
    </row>
    <row r="183" customFormat="false" ht="22.5" hidden="false" customHeight="false" outlineLevel="0" collapsed="false">
      <c r="A183" s="56" t="n">
        <v>709</v>
      </c>
      <c r="B183" s="32" t="s">
        <v>528</v>
      </c>
      <c r="C183" s="33" t="s">
        <v>529</v>
      </c>
      <c r="D183" s="57" t="s">
        <v>530</v>
      </c>
      <c r="E183" s="35" t="s">
        <v>507</v>
      </c>
      <c r="F183" s="36" t="s">
        <v>63</v>
      </c>
      <c r="G183" s="37" t="s">
        <v>64</v>
      </c>
      <c r="H183" s="52" t="s">
        <v>64</v>
      </c>
      <c r="I183" s="53" t="s">
        <v>64</v>
      </c>
      <c r="J183" s="40"/>
      <c r="K183" s="41"/>
      <c r="L183" s="42"/>
      <c r="M183" s="43"/>
      <c r="N183" s="44"/>
      <c r="O183" s="45" t="s">
        <v>64</v>
      </c>
      <c r="P183" s="45"/>
      <c r="Q183" s="46"/>
      <c r="R183" s="47"/>
      <c r="S183" s="47"/>
      <c r="T183" s="48"/>
      <c r="U183" s="47" t="s">
        <v>64</v>
      </c>
      <c r="V183" s="47"/>
      <c r="W183" s="48"/>
      <c r="X183" s="42" t="s">
        <v>64</v>
      </c>
      <c r="Y183" s="49"/>
      <c r="Z183" s="73" t="s">
        <v>66</v>
      </c>
      <c r="AA183" s="73" t="s">
        <v>63</v>
      </c>
      <c r="AB183" s="73" t="s">
        <v>66</v>
      </c>
      <c r="AC183" s="73"/>
      <c r="AD183" s="73"/>
      <c r="AE183" s="73"/>
      <c r="AF183" s="73"/>
      <c r="AG183" s="73"/>
      <c r="AH183" s="73"/>
      <c r="AI183" s="73"/>
      <c r="AJ183" s="73"/>
      <c r="AK183" s="73"/>
      <c r="AL183" s="73"/>
      <c r="AM183" s="73"/>
      <c r="AN183" s="73"/>
      <c r="AO183" s="73"/>
      <c r="AP183" s="73"/>
      <c r="AQ183" s="73"/>
      <c r="AR183" s="73"/>
      <c r="AS183" s="73"/>
      <c r="AT183" s="50" t="s">
        <v>71</v>
      </c>
      <c r="AU183" s="73"/>
      <c r="AV183" s="73"/>
      <c r="AW183" s="73"/>
      <c r="AX183" s="73"/>
      <c r="AY183" s="73"/>
      <c r="AZ183" s="73"/>
      <c r="BA183" s="73"/>
    </row>
    <row r="184" customFormat="false" ht="22.5" hidden="false" customHeight="false" outlineLevel="0" collapsed="false">
      <c r="A184" s="56" t="n">
        <v>710</v>
      </c>
      <c r="B184" s="32" t="s">
        <v>531</v>
      </c>
      <c r="C184" s="33" t="s">
        <v>532</v>
      </c>
      <c r="D184" s="57" t="s">
        <v>533</v>
      </c>
      <c r="E184" s="35" t="s">
        <v>507</v>
      </c>
      <c r="F184" s="36" t="s">
        <v>63</v>
      </c>
      <c r="G184" s="37" t="s">
        <v>64</v>
      </c>
      <c r="H184" s="52" t="s">
        <v>64</v>
      </c>
      <c r="I184" s="53" t="s">
        <v>64</v>
      </c>
      <c r="J184" s="40"/>
      <c r="K184" s="41"/>
      <c r="L184" s="42"/>
      <c r="M184" s="43" t="s">
        <v>64</v>
      </c>
      <c r="N184" s="44"/>
      <c r="O184" s="45" t="s">
        <v>64</v>
      </c>
      <c r="P184" s="45"/>
      <c r="Q184" s="46"/>
      <c r="R184" s="47"/>
      <c r="S184" s="47"/>
      <c r="T184" s="48"/>
      <c r="U184" s="47" t="s">
        <v>64</v>
      </c>
      <c r="V184" s="47"/>
      <c r="W184" s="48"/>
      <c r="X184" s="42" t="s">
        <v>64</v>
      </c>
      <c r="Y184" s="49"/>
      <c r="Z184" s="73" t="s">
        <v>66</v>
      </c>
      <c r="AA184" s="73" t="s">
        <v>63</v>
      </c>
      <c r="AB184" s="73" t="s">
        <v>66</v>
      </c>
      <c r="AC184" s="73"/>
      <c r="AD184" s="73"/>
      <c r="AE184" s="73"/>
      <c r="AF184" s="73"/>
      <c r="AG184" s="73"/>
      <c r="AH184" s="73"/>
      <c r="AI184" s="73"/>
      <c r="AJ184" s="73"/>
      <c r="AK184" s="73"/>
      <c r="AL184" s="73"/>
      <c r="AM184" s="73"/>
      <c r="AN184" s="73"/>
      <c r="AO184" s="73"/>
      <c r="AP184" s="73"/>
      <c r="AQ184" s="73"/>
      <c r="AR184" s="73"/>
      <c r="AS184" s="73"/>
      <c r="AT184" s="50" t="s">
        <v>71</v>
      </c>
      <c r="AU184" s="73"/>
      <c r="AV184" s="73"/>
      <c r="AW184" s="73"/>
      <c r="AX184" s="73"/>
      <c r="AY184" s="73"/>
      <c r="AZ184" s="73"/>
      <c r="BA184" s="73"/>
    </row>
    <row r="185" customFormat="false" ht="15" hidden="false" customHeight="false" outlineLevel="0" collapsed="false">
      <c r="A185" s="56" t="n">
        <v>718</v>
      </c>
      <c r="B185" s="32" t="s">
        <v>534</v>
      </c>
      <c r="C185" s="33" t="s">
        <v>535</v>
      </c>
      <c r="D185" s="57" t="s">
        <v>536</v>
      </c>
      <c r="E185" s="35" t="s">
        <v>270</v>
      </c>
      <c r="F185" s="36" t="s">
        <v>63</v>
      </c>
      <c r="G185" s="37" t="s">
        <v>64</v>
      </c>
      <c r="H185" s="52" t="s">
        <v>64</v>
      </c>
      <c r="I185" s="53" t="s">
        <v>64</v>
      </c>
      <c r="J185" s="40"/>
      <c r="K185" s="41"/>
      <c r="L185" s="42"/>
      <c r="M185" s="43" t="s">
        <v>64</v>
      </c>
      <c r="N185" s="44" t="s">
        <v>321</v>
      </c>
      <c r="O185" s="45"/>
      <c r="P185" s="45"/>
      <c r="Q185" s="46"/>
      <c r="R185" s="47"/>
      <c r="S185" s="47"/>
      <c r="T185" s="48"/>
      <c r="U185" s="47" t="s">
        <v>64</v>
      </c>
      <c r="V185" s="47"/>
      <c r="W185" s="48"/>
      <c r="X185" s="42" t="s">
        <v>64</v>
      </c>
      <c r="Y185" s="49"/>
      <c r="Z185" s="73" t="s">
        <v>71</v>
      </c>
      <c r="AA185" s="73" t="s">
        <v>63</v>
      </c>
      <c r="AB185" s="73" t="s">
        <v>71</v>
      </c>
      <c r="AC185" s="73"/>
      <c r="AD185" s="73"/>
      <c r="AE185" s="73"/>
      <c r="AF185" s="73"/>
      <c r="AG185" s="73"/>
      <c r="AH185" s="73"/>
      <c r="AI185" s="73"/>
      <c r="AJ185" s="73"/>
      <c r="AK185" s="73"/>
      <c r="AL185" s="73"/>
      <c r="AM185" s="73"/>
      <c r="AN185" s="73"/>
      <c r="AO185" s="73"/>
      <c r="AP185" s="73"/>
      <c r="AQ185" s="73"/>
      <c r="AR185" s="73"/>
      <c r="AS185" s="73"/>
      <c r="AT185" s="50" t="s">
        <v>71</v>
      </c>
      <c r="AU185" s="73"/>
      <c r="AV185" s="73"/>
      <c r="AW185" s="73"/>
      <c r="AX185" s="73"/>
      <c r="AY185" s="73"/>
      <c r="AZ185" s="73"/>
      <c r="BA185" s="73"/>
    </row>
    <row r="186" customFormat="false" ht="15" hidden="false" customHeight="false" outlineLevel="0" collapsed="false">
      <c r="A186" s="56" t="n">
        <v>720</v>
      </c>
      <c r="B186" s="32" t="s">
        <v>537</v>
      </c>
      <c r="C186" s="33" t="s">
        <v>535</v>
      </c>
      <c r="D186" s="57" t="s">
        <v>536</v>
      </c>
      <c r="E186" s="35" t="s">
        <v>270</v>
      </c>
      <c r="F186" s="36" t="s">
        <v>63</v>
      </c>
      <c r="G186" s="37" t="s">
        <v>64</v>
      </c>
      <c r="H186" s="52" t="s">
        <v>64</v>
      </c>
      <c r="I186" s="53" t="s">
        <v>64</v>
      </c>
      <c r="J186" s="40"/>
      <c r="K186" s="41"/>
      <c r="L186" s="42"/>
      <c r="M186" s="43" t="s">
        <v>64</v>
      </c>
      <c r="N186" s="44" t="s">
        <v>321</v>
      </c>
      <c r="O186" s="45"/>
      <c r="P186" s="45"/>
      <c r="Q186" s="46"/>
      <c r="R186" s="47"/>
      <c r="S186" s="47"/>
      <c r="T186" s="48" t="s">
        <v>322</v>
      </c>
      <c r="U186" s="47" t="s">
        <v>64</v>
      </c>
      <c r="V186" s="47"/>
      <c r="W186" s="48"/>
      <c r="X186" s="42" t="s">
        <v>64</v>
      </c>
      <c r="Y186" s="49"/>
      <c r="Z186" s="73" t="s">
        <v>71</v>
      </c>
      <c r="AA186" s="73" t="s">
        <v>63</v>
      </c>
      <c r="AB186" s="73" t="s">
        <v>71</v>
      </c>
      <c r="AC186" s="73"/>
      <c r="AD186" s="73"/>
      <c r="AE186" s="73"/>
      <c r="AF186" s="73"/>
      <c r="AG186" s="73"/>
      <c r="AH186" s="73"/>
      <c r="AI186" s="73"/>
      <c r="AJ186" s="73"/>
      <c r="AK186" s="73"/>
      <c r="AL186" s="73"/>
      <c r="AM186" s="73"/>
      <c r="AN186" s="73"/>
      <c r="AO186" s="73"/>
      <c r="AP186" s="73"/>
      <c r="AQ186" s="73"/>
      <c r="AR186" s="73"/>
      <c r="AS186" s="73"/>
      <c r="AT186" s="50" t="s">
        <v>71</v>
      </c>
      <c r="AU186" s="73"/>
      <c r="AV186" s="73"/>
      <c r="AW186" s="73"/>
      <c r="AX186" s="73"/>
      <c r="AY186" s="73"/>
      <c r="AZ186" s="73"/>
      <c r="BA186" s="73"/>
    </row>
    <row r="187" customFormat="false" ht="24.75" hidden="false" customHeight="false" outlineLevel="0" collapsed="false">
      <c r="A187" s="56" t="n">
        <v>727</v>
      </c>
      <c r="B187" s="32" t="s">
        <v>538</v>
      </c>
      <c r="C187" s="33" t="s">
        <v>539</v>
      </c>
      <c r="D187" s="57" t="s">
        <v>540</v>
      </c>
      <c r="E187" s="35" t="s">
        <v>270</v>
      </c>
      <c r="F187" s="36" t="s">
        <v>63</v>
      </c>
      <c r="G187" s="37" t="s">
        <v>64</v>
      </c>
      <c r="H187" s="38" t="s">
        <v>64</v>
      </c>
      <c r="I187" s="39" t="s">
        <v>64</v>
      </c>
      <c r="J187" s="40"/>
      <c r="K187" s="41"/>
      <c r="L187" s="42"/>
      <c r="M187" s="43"/>
      <c r="N187" s="44"/>
      <c r="O187" s="45" t="s">
        <v>64</v>
      </c>
      <c r="P187" s="45"/>
      <c r="Q187" s="46"/>
      <c r="R187" s="47"/>
      <c r="S187" s="47"/>
      <c r="T187" s="48"/>
      <c r="U187" s="47" t="s">
        <v>64</v>
      </c>
      <c r="V187" s="47"/>
      <c r="W187" s="48"/>
      <c r="X187" s="42" t="s">
        <v>64</v>
      </c>
      <c r="Y187" s="49"/>
      <c r="Z187" s="73" t="s">
        <v>71</v>
      </c>
      <c r="AA187" s="73" t="s">
        <v>63</v>
      </c>
      <c r="AB187" s="73" t="s">
        <v>71</v>
      </c>
      <c r="AC187" s="73"/>
      <c r="AD187" s="73"/>
      <c r="AE187" s="73"/>
      <c r="AF187" s="73"/>
      <c r="AG187" s="73"/>
      <c r="AH187" s="73"/>
      <c r="AI187" s="73"/>
      <c r="AJ187" s="73"/>
      <c r="AK187" s="73"/>
      <c r="AL187" s="73"/>
      <c r="AM187" s="73"/>
      <c r="AN187" s="73"/>
      <c r="AO187" s="73"/>
      <c r="AP187" s="73"/>
      <c r="AQ187" s="73"/>
      <c r="AR187" s="73"/>
      <c r="AS187" s="73"/>
      <c r="AT187" s="50" t="s">
        <v>71</v>
      </c>
      <c r="AU187" s="73"/>
      <c r="AV187" s="73"/>
      <c r="AW187" s="73"/>
      <c r="AX187" s="73"/>
      <c r="AY187" s="73"/>
      <c r="AZ187" s="73"/>
      <c r="BA187" s="73"/>
    </row>
    <row r="188" customFormat="false" ht="24.75" hidden="false" customHeight="false" outlineLevel="0" collapsed="false">
      <c r="A188" s="56" t="n">
        <v>734</v>
      </c>
      <c r="B188" s="32" t="s">
        <v>541</v>
      </c>
      <c r="C188" s="33" t="s">
        <v>542</v>
      </c>
      <c r="D188" s="57" t="s">
        <v>543</v>
      </c>
      <c r="E188" s="35" t="s">
        <v>270</v>
      </c>
      <c r="F188" s="36" t="s">
        <v>63</v>
      </c>
      <c r="G188" s="37" t="s">
        <v>64</v>
      </c>
      <c r="H188" s="52" t="s">
        <v>64</v>
      </c>
      <c r="I188" s="53" t="s">
        <v>64</v>
      </c>
      <c r="J188" s="40"/>
      <c r="K188" s="41"/>
      <c r="L188" s="42"/>
      <c r="M188" s="43" t="s">
        <v>64</v>
      </c>
      <c r="N188" s="44"/>
      <c r="O188" s="45" t="s">
        <v>64</v>
      </c>
      <c r="P188" s="45"/>
      <c r="Q188" s="46"/>
      <c r="R188" s="47"/>
      <c r="S188" s="47"/>
      <c r="T188" s="48"/>
      <c r="U188" s="47" t="s">
        <v>64</v>
      </c>
      <c r="V188" s="47"/>
      <c r="W188" s="48"/>
      <c r="X188" s="42" t="s">
        <v>64</v>
      </c>
      <c r="Y188" s="49"/>
      <c r="Z188" s="73" t="s">
        <v>71</v>
      </c>
      <c r="AA188" s="73" t="s">
        <v>63</v>
      </c>
      <c r="AB188" s="73" t="s">
        <v>71</v>
      </c>
      <c r="AC188" s="73"/>
      <c r="AD188" s="73"/>
      <c r="AE188" s="73"/>
      <c r="AF188" s="73"/>
      <c r="AG188" s="73"/>
      <c r="AH188" s="73"/>
      <c r="AI188" s="73"/>
      <c r="AJ188" s="73"/>
      <c r="AK188" s="73"/>
      <c r="AL188" s="73"/>
      <c r="AM188" s="73"/>
      <c r="AN188" s="73"/>
      <c r="AO188" s="73"/>
      <c r="AP188" s="73"/>
      <c r="AQ188" s="73"/>
      <c r="AR188" s="73"/>
      <c r="AS188" s="73"/>
      <c r="AT188" s="50" t="s">
        <v>71</v>
      </c>
      <c r="AU188" s="73"/>
      <c r="AV188" s="73"/>
      <c r="AW188" s="73"/>
      <c r="AX188" s="73"/>
      <c r="AY188" s="73"/>
      <c r="AZ188" s="73"/>
      <c r="BA188" s="73"/>
    </row>
    <row r="189" customFormat="false" ht="24.75" hidden="false" customHeight="false" outlineLevel="0" collapsed="false">
      <c r="A189" s="56" t="n">
        <v>735</v>
      </c>
      <c r="B189" s="32" t="s">
        <v>544</v>
      </c>
      <c r="C189" s="33" t="s">
        <v>545</v>
      </c>
      <c r="D189" s="57" t="s">
        <v>546</v>
      </c>
      <c r="E189" s="35" t="s">
        <v>270</v>
      </c>
      <c r="F189" s="36" t="s">
        <v>63</v>
      </c>
      <c r="G189" s="37" t="s">
        <v>64</v>
      </c>
      <c r="H189" s="52" t="s">
        <v>64</v>
      </c>
      <c r="I189" s="53" t="s">
        <v>64</v>
      </c>
      <c r="J189" s="40"/>
      <c r="K189" s="41"/>
      <c r="L189" s="42"/>
      <c r="M189" s="43" t="s">
        <v>64</v>
      </c>
      <c r="N189" s="44"/>
      <c r="O189" s="45"/>
      <c r="P189" s="45"/>
      <c r="Q189" s="46"/>
      <c r="R189" s="47"/>
      <c r="S189" s="47"/>
      <c r="T189" s="48"/>
      <c r="U189" s="47" t="s">
        <v>64</v>
      </c>
      <c r="V189" s="47"/>
      <c r="W189" s="48"/>
      <c r="X189" s="42" t="s">
        <v>64</v>
      </c>
      <c r="Y189" s="49"/>
      <c r="Z189" s="73" t="s">
        <v>71</v>
      </c>
      <c r="AA189" s="73" t="s">
        <v>63</v>
      </c>
      <c r="AB189" s="73" t="s">
        <v>71</v>
      </c>
      <c r="AC189" s="73"/>
      <c r="AD189" s="73"/>
      <c r="AE189" s="73"/>
      <c r="AF189" s="73"/>
      <c r="AG189" s="73"/>
      <c r="AH189" s="73"/>
      <c r="AI189" s="73"/>
      <c r="AJ189" s="73"/>
      <c r="AK189" s="73"/>
      <c r="AL189" s="73"/>
      <c r="AM189" s="73"/>
      <c r="AN189" s="73"/>
      <c r="AO189" s="73"/>
      <c r="AP189" s="73"/>
      <c r="AQ189" s="73"/>
      <c r="AR189" s="73"/>
      <c r="AS189" s="73"/>
      <c r="AT189" s="50" t="s">
        <v>71</v>
      </c>
      <c r="AU189" s="73"/>
      <c r="AV189" s="73"/>
      <c r="AW189" s="73"/>
      <c r="AX189" s="73"/>
      <c r="AY189" s="73"/>
      <c r="AZ189" s="73"/>
      <c r="BA189" s="73"/>
    </row>
    <row r="190" customFormat="false" ht="24.75" hidden="false" customHeight="false" outlineLevel="0" collapsed="false">
      <c r="A190" s="56" t="n">
        <v>737</v>
      </c>
      <c r="B190" s="32" t="s">
        <v>547</v>
      </c>
      <c r="C190" s="33" t="s">
        <v>548</v>
      </c>
      <c r="D190" s="57" t="s">
        <v>549</v>
      </c>
      <c r="E190" s="35" t="s">
        <v>270</v>
      </c>
      <c r="F190" s="36" t="s">
        <v>63</v>
      </c>
      <c r="G190" s="37" t="s">
        <v>64</v>
      </c>
      <c r="H190" s="52" t="s">
        <v>64</v>
      </c>
      <c r="I190" s="53" t="s">
        <v>64</v>
      </c>
      <c r="J190" s="40"/>
      <c r="K190" s="41"/>
      <c r="L190" s="42"/>
      <c r="M190" s="43" t="s">
        <v>64</v>
      </c>
      <c r="N190" s="44"/>
      <c r="O190" s="45" t="s">
        <v>64</v>
      </c>
      <c r="P190" s="45"/>
      <c r="Q190" s="46"/>
      <c r="R190" s="47"/>
      <c r="S190" s="47"/>
      <c r="T190" s="48"/>
      <c r="U190" s="47" t="s">
        <v>64</v>
      </c>
      <c r="V190" s="47"/>
      <c r="W190" s="48"/>
      <c r="X190" s="42" t="s">
        <v>64</v>
      </c>
      <c r="Y190" s="49"/>
      <c r="Z190" s="73" t="s">
        <v>71</v>
      </c>
      <c r="AA190" s="73" t="s">
        <v>63</v>
      </c>
      <c r="AB190" s="73" t="s">
        <v>71</v>
      </c>
      <c r="AC190" s="73"/>
      <c r="AD190" s="73"/>
      <c r="AE190" s="73"/>
      <c r="AF190" s="73"/>
      <c r="AG190" s="73"/>
      <c r="AH190" s="73"/>
      <c r="AI190" s="73"/>
      <c r="AJ190" s="73"/>
      <c r="AK190" s="73"/>
      <c r="AL190" s="73"/>
      <c r="AM190" s="73"/>
      <c r="AN190" s="73"/>
      <c r="AO190" s="73"/>
      <c r="AP190" s="73"/>
      <c r="AQ190" s="73"/>
      <c r="AR190" s="73"/>
      <c r="AS190" s="73"/>
      <c r="AT190" s="50" t="s">
        <v>71</v>
      </c>
      <c r="AU190" s="73"/>
      <c r="AV190" s="73"/>
      <c r="AW190" s="73"/>
      <c r="AX190" s="73"/>
      <c r="AY190" s="73"/>
      <c r="AZ190" s="73"/>
      <c r="BA190" s="73"/>
    </row>
    <row r="191" customFormat="false" ht="16.5" hidden="false" customHeight="false" outlineLevel="0" collapsed="false">
      <c r="A191" s="56" t="n">
        <v>739</v>
      </c>
      <c r="B191" s="32" t="s">
        <v>550</v>
      </c>
      <c r="C191" s="33" t="s">
        <v>551</v>
      </c>
      <c r="D191" s="57" t="s">
        <v>552</v>
      </c>
      <c r="E191" s="35" t="s">
        <v>270</v>
      </c>
      <c r="F191" s="36" t="s">
        <v>63</v>
      </c>
      <c r="G191" s="37" t="s">
        <v>64</v>
      </c>
      <c r="H191" s="52" t="s">
        <v>64</v>
      </c>
      <c r="I191" s="53" t="s">
        <v>64</v>
      </c>
      <c r="J191" s="40"/>
      <c r="K191" s="41"/>
      <c r="L191" s="42"/>
      <c r="M191" s="43" t="s">
        <v>64</v>
      </c>
      <c r="N191" s="44"/>
      <c r="O191" s="45"/>
      <c r="P191" s="45"/>
      <c r="Q191" s="46"/>
      <c r="R191" s="47"/>
      <c r="S191" s="47"/>
      <c r="T191" s="48"/>
      <c r="U191" s="47" t="s">
        <v>64</v>
      </c>
      <c r="V191" s="47"/>
      <c r="W191" s="48"/>
      <c r="X191" s="42" t="s">
        <v>64</v>
      </c>
      <c r="Y191" s="49"/>
      <c r="Z191" s="73" t="s">
        <v>71</v>
      </c>
      <c r="AA191" s="73" t="s">
        <v>63</v>
      </c>
      <c r="AB191" s="73" t="s">
        <v>71</v>
      </c>
      <c r="AC191" s="73"/>
      <c r="AD191" s="73"/>
      <c r="AE191" s="73"/>
      <c r="AF191" s="73"/>
      <c r="AG191" s="73"/>
      <c r="AH191" s="73"/>
      <c r="AI191" s="73"/>
      <c r="AJ191" s="73"/>
      <c r="AK191" s="73"/>
      <c r="AL191" s="73"/>
      <c r="AM191" s="73"/>
      <c r="AN191" s="73"/>
      <c r="AO191" s="73"/>
      <c r="AP191" s="73"/>
      <c r="AQ191" s="73"/>
      <c r="AR191" s="73"/>
      <c r="AS191" s="73"/>
      <c r="AT191" s="50" t="s">
        <v>71</v>
      </c>
      <c r="AU191" s="73"/>
      <c r="AV191" s="73"/>
      <c r="AW191" s="73"/>
      <c r="AX191" s="73"/>
      <c r="AY191" s="73"/>
      <c r="AZ191" s="73"/>
      <c r="BA191" s="73"/>
    </row>
    <row r="192" customFormat="false" ht="16.5" hidden="false" customHeight="false" outlineLevel="0" collapsed="false">
      <c r="A192" s="56" t="n">
        <v>740</v>
      </c>
      <c r="B192" s="32" t="s">
        <v>553</v>
      </c>
      <c r="C192" s="33" t="s">
        <v>554</v>
      </c>
      <c r="D192" s="57" t="s">
        <v>555</v>
      </c>
      <c r="E192" s="35" t="s">
        <v>270</v>
      </c>
      <c r="F192" s="36" t="s">
        <v>63</v>
      </c>
      <c r="G192" s="37" t="s">
        <v>64</v>
      </c>
      <c r="H192" s="52" t="s">
        <v>64</v>
      </c>
      <c r="I192" s="53" t="s">
        <v>64</v>
      </c>
      <c r="J192" s="40"/>
      <c r="K192" s="41"/>
      <c r="L192" s="42"/>
      <c r="M192" s="43" t="s">
        <v>64</v>
      </c>
      <c r="N192" s="44"/>
      <c r="O192" s="45"/>
      <c r="P192" s="45"/>
      <c r="Q192" s="46"/>
      <c r="R192" s="47"/>
      <c r="S192" s="47"/>
      <c r="T192" s="48"/>
      <c r="U192" s="47" t="s">
        <v>64</v>
      </c>
      <c r="V192" s="47"/>
      <c r="W192" s="48"/>
      <c r="X192" s="42" t="s">
        <v>64</v>
      </c>
      <c r="Y192" s="49"/>
      <c r="Z192" s="73" t="s">
        <v>71</v>
      </c>
      <c r="AA192" s="73" t="s">
        <v>63</v>
      </c>
      <c r="AB192" s="73" t="s">
        <v>71</v>
      </c>
      <c r="AC192" s="73"/>
      <c r="AD192" s="73"/>
      <c r="AE192" s="73"/>
      <c r="AF192" s="73"/>
      <c r="AG192" s="73"/>
      <c r="AH192" s="73"/>
      <c r="AI192" s="73"/>
      <c r="AJ192" s="73"/>
      <c r="AK192" s="73"/>
      <c r="AL192" s="73"/>
      <c r="AM192" s="73"/>
      <c r="AN192" s="73"/>
      <c r="AO192" s="73"/>
      <c r="AP192" s="73"/>
      <c r="AQ192" s="73"/>
      <c r="AR192" s="73"/>
      <c r="AS192" s="73"/>
      <c r="AT192" s="50" t="s">
        <v>71</v>
      </c>
      <c r="AU192" s="73"/>
      <c r="AV192" s="73"/>
      <c r="AW192" s="73"/>
      <c r="AX192" s="73"/>
      <c r="AY192" s="73"/>
      <c r="AZ192" s="73"/>
      <c r="BA192" s="73"/>
    </row>
    <row r="193" customFormat="false" ht="16.5" hidden="false" customHeight="false" outlineLevel="0" collapsed="false">
      <c r="A193" s="56" t="n">
        <v>745</v>
      </c>
      <c r="B193" s="32" t="s">
        <v>556</v>
      </c>
      <c r="C193" s="33" t="s">
        <v>557</v>
      </c>
      <c r="D193" s="57" t="s">
        <v>558</v>
      </c>
      <c r="E193" s="35" t="s">
        <v>270</v>
      </c>
      <c r="F193" s="36" t="s">
        <v>63</v>
      </c>
      <c r="G193" s="37" t="s">
        <v>64</v>
      </c>
      <c r="H193" s="52" t="s">
        <v>64</v>
      </c>
      <c r="I193" s="53" t="s">
        <v>64</v>
      </c>
      <c r="J193" s="40"/>
      <c r="K193" s="41"/>
      <c r="L193" s="42"/>
      <c r="M193" s="43" t="s">
        <v>64</v>
      </c>
      <c r="N193" s="44"/>
      <c r="O193" s="45"/>
      <c r="P193" s="45"/>
      <c r="Q193" s="46"/>
      <c r="R193" s="47"/>
      <c r="S193" s="47"/>
      <c r="T193" s="48"/>
      <c r="U193" s="47" t="s">
        <v>64</v>
      </c>
      <c r="V193" s="47"/>
      <c r="W193" s="48"/>
      <c r="X193" s="42" t="s">
        <v>64</v>
      </c>
      <c r="Y193" s="49"/>
      <c r="Z193" s="73" t="s">
        <v>71</v>
      </c>
      <c r="AA193" s="73" t="s">
        <v>63</v>
      </c>
      <c r="AB193" s="73" t="s">
        <v>71</v>
      </c>
      <c r="AC193" s="73"/>
      <c r="AD193" s="73"/>
      <c r="AE193" s="73"/>
      <c r="AF193" s="73"/>
      <c r="AG193" s="73"/>
      <c r="AH193" s="73"/>
      <c r="AI193" s="73"/>
      <c r="AJ193" s="73"/>
      <c r="AK193" s="73"/>
      <c r="AL193" s="73"/>
      <c r="AM193" s="73"/>
      <c r="AN193" s="73"/>
      <c r="AO193" s="73"/>
      <c r="AP193" s="73"/>
      <c r="AQ193" s="73"/>
      <c r="AR193" s="73"/>
      <c r="AS193" s="73"/>
      <c r="AT193" s="50" t="s">
        <v>71</v>
      </c>
      <c r="AU193" s="73"/>
      <c r="AV193" s="73"/>
      <c r="AW193" s="73"/>
      <c r="AX193" s="73"/>
      <c r="AY193" s="73"/>
      <c r="AZ193" s="73"/>
      <c r="BA193" s="73"/>
    </row>
    <row r="194" customFormat="false" ht="16.5" hidden="false" customHeight="false" outlineLevel="0" collapsed="false">
      <c r="A194" s="56" t="n">
        <v>746</v>
      </c>
      <c r="B194" s="32" t="s">
        <v>559</v>
      </c>
      <c r="C194" s="33" t="s">
        <v>560</v>
      </c>
      <c r="D194" s="57" t="s">
        <v>561</v>
      </c>
      <c r="E194" s="35" t="s">
        <v>270</v>
      </c>
      <c r="F194" s="36" t="s">
        <v>63</v>
      </c>
      <c r="G194" s="37" t="s">
        <v>64</v>
      </c>
      <c r="H194" s="52" t="s">
        <v>64</v>
      </c>
      <c r="I194" s="53" t="s">
        <v>64</v>
      </c>
      <c r="J194" s="40"/>
      <c r="K194" s="41"/>
      <c r="L194" s="42"/>
      <c r="M194" s="43" t="s">
        <v>64</v>
      </c>
      <c r="N194" s="44"/>
      <c r="O194" s="45" t="s">
        <v>64</v>
      </c>
      <c r="P194" s="45"/>
      <c r="Q194" s="46"/>
      <c r="R194" s="47"/>
      <c r="S194" s="47"/>
      <c r="T194" s="48"/>
      <c r="U194" s="47" t="s">
        <v>64</v>
      </c>
      <c r="V194" s="47"/>
      <c r="W194" s="48"/>
      <c r="X194" s="42" t="s">
        <v>64</v>
      </c>
      <c r="Y194" s="49"/>
      <c r="Z194" s="73" t="s">
        <v>71</v>
      </c>
      <c r="AA194" s="73" t="s">
        <v>63</v>
      </c>
      <c r="AB194" s="73" t="s">
        <v>71</v>
      </c>
      <c r="AC194" s="73"/>
      <c r="AD194" s="73"/>
      <c r="AE194" s="73"/>
      <c r="AF194" s="73"/>
      <c r="AG194" s="73"/>
      <c r="AH194" s="73"/>
      <c r="AI194" s="73"/>
      <c r="AJ194" s="73"/>
      <c r="AK194" s="73"/>
      <c r="AL194" s="73"/>
      <c r="AM194" s="73"/>
      <c r="AN194" s="73"/>
      <c r="AO194" s="73"/>
      <c r="AP194" s="73"/>
      <c r="AQ194" s="73"/>
      <c r="AR194" s="73"/>
      <c r="AS194" s="73"/>
      <c r="AT194" s="50" t="s">
        <v>71</v>
      </c>
      <c r="AU194" s="73"/>
      <c r="AV194" s="73"/>
      <c r="AW194" s="73"/>
      <c r="AX194" s="73"/>
      <c r="AY194" s="73"/>
      <c r="AZ194" s="73"/>
      <c r="BA194" s="73"/>
    </row>
    <row r="195" customFormat="false" ht="16.5" hidden="false" customHeight="false" outlineLevel="0" collapsed="false">
      <c r="A195" s="56" t="n">
        <v>750</v>
      </c>
      <c r="B195" s="32" t="s">
        <v>562</v>
      </c>
      <c r="C195" s="33" t="s">
        <v>563</v>
      </c>
      <c r="D195" s="57" t="s">
        <v>564</v>
      </c>
      <c r="E195" s="35" t="s">
        <v>270</v>
      </c>
      <c r="F195" s="36" t="s">
        <v>63</v>
      </c>
      <c r="G195" s="37" t="s">
        <v>64</v>
      </c>
      <c r="H195" s="52" t="s">
        <v>64</v>
      </c>
      <c r="I195" s="53" t="s">
        <v>64</v>
      </c>
      <c r="J195" s="40"/>
      <c r="K195" s="41"/>
      <c r="L195" s="42"/>
      <c r="M195" s="43" t="s">
        <v>64</v>
      </c>
      <c r="N195" s="44"/>
      <c r="O195" s="45"/>
      <c r="P195" s="45"/>
      <c r="Q195" s="46"/>
      <c r="R195" s="47"/>
      <c r="S195" s="47"/>
      <c r="T195" s="48"/>
      <c r="U195" s="47" t="s">
        <v>64</v>
      </c>
      <c r="V195" s="47"/>
      <c r="W195" s="48"/>
      <c r="X195" s="42" t="s">
        <v>64</v>
      </c>
      <c r="Y195" s="49"/>
      <c r="Z195" s="73" t="s">
        <v>71</v>
      </c>
      <c r="AA195" s="73" t="s">
        <v>63</v>
      </c>
      <c r="AB195" s="73" t="s">
        <v>71</v>
      </c>
      <c r="AC195" s="73"/>
      <c r="AD195" s="73"/>
      <c r="AE195" s="73"/>
      <c r="AF195" s="73"/>
      <c r="AG195" s="73"/>
      <c r="AH195" s="73"/>
      <c r="AI195" s="73"/>
      <c r="AJ195" s="73"/>
      <c r="AK195" s="73"/>
      <c r="AL195" s="73"/>
      <c r="AM195" s="73"/>
      <c r="AN195" s="73"/>
      <c r="AO195" s="73"/>
      <c r="AP195" s="73"/>
      <c r="AQ195" s="73"/>
      <c r="AR195" s="73"/>
      <c r="AS195" s="73"/>
      <c r="AT195" s="50" t="s">
        <v>71</v>
      </c>
      <c r="AU195" s="73"/>
      <c r="AV195" s="73"/>
      <c r="AW195" s="73"/>
      <c r="AX195" s="73"/>
      <c r="AY195" s="73"/>
      <c r="AZ195" s="73"/>
      <c r="BA195" s="73"/>
    </row>
    <row r="196" customFormat="false" ht="24.75" hidden="false" customHeight="false" outlineLevel="0" collapsed="false">
      <c r="A196" s="56" t="n">
        <v>765</v>
      </c>
      <c r="B196" s="32" t="s">
        <v>565</v>
      </c>
      <c r="C196" s="33" t="s">
        <v>566</v>
      </c>
      <c r="D196" s="57" t="s">
        <v>567</v>
      </c>
      <c r="E196" s="35" t="s">
        <v>270</v>
      </c>
      <c r="F196" s="36" t="s">
        <v>63</v>
      </c>
      <c r="G196" s="37" t="s">
        <v>64</v>
      </c>
      <c r="H196" s="52" t="s">
        <v>64</v>
      </c>
      <c r="I196" s="53" t="s">
        <v>64</v>
      </c>
      <c r="J196" s="40"/>
      <c r="K196" s="41"/>
      <c r="L196" s="42"/>
      <c r="M196" s="43" t="s">
        <v>64</v>
      </c>
      <c r="N196" s="44"/>
      <c r="O196" s="45"/>
      <c r="P196" s="45"/>
      <c r="Q196" s="46"/>
      <c r="R196" s="47"/>
      <c r="S196" s="47"/>
      <c r="T196" s="48"/>
      <c r="U196" s="47" t="s">
        <v>64</v>
      </c>
      <c r="V196" s="47"/>
      <c r="W196" s="48"/>
      <c r="X196" s="42" t="s">
        <v>64</v>
      </c>
      <c r="Y196" s="49"/>
      <c r="Z196" s="73" t="s">
        <v>71</v>
      </c>
      <c r="AA196" s="73" t="s">
        <v>63</v>
      </c>
      <c r="AB196" s="73" t="s">
        <v>71</v>
      </c>
      <c r="AC196" s="73"/>
      <c r="AD196" s="73"/>
      <c r="AE196" s="73"/>
      <c r="AF196" s="73"/>
      <c r="AG196" s="73"/>
      <c r="AH196" s="73"/>
      <c r="AI196" s="73"/>
      <c r="AJ196" s="73"/>
      <c r="AK196" s="73"/>
      <c r="AL196" s="73"/>
      <c r="AM196" s="73"/>
      <c r="AN196" s="73"/>
      <c r="AO196" s="73"/>
      <c r="AP196" s="73"/>
      <c r="AQ196" s="73"/>
      <c r="AR196" s="73"/>
      <c r="AS196" s="73"/>
      <c r="AT196" s="50" t="s">
        <v>71</v>
      </c>
      <c r="AU196" s="73"/>
      <c r="AV196" s="73"/>
      <c r="AW196" s="73"/>
      <c r="AX196" s="73"/>
      <c r="AY196" s="73"/>
      <c r="AZ196" s="73"/>
      <c r="BA196" s="73"/>
    </row>
    <row r="197" customFormat="false" ht="22.5" hidden="false" customHeight="false" outlineLevel="0" collapsed="false">
      <c r="A197" s="88" t="n">
        <v>766</v>
      </c>
      <c r="B197" s="32" t="s">
        <v>568</v>
      </c>
      <c r="C197" s="33" t="s">
        <v>248</v>
      </c>
      <c r="D197" s="89" t="s">
        <v>249</v>
      </c>
      <c r="E197" s="35" t="s">
        <v>569</v>
      </c>
      <c r="F197" s="36" t="s">
        <v>264</v>
      </c>
      <c r="G197" s="37" t="s">
        <v>64</v>
      </c>
      <c r="H197" s="52" t="s">
        <v>64</v>
      </c>
      <c r="I197" s="53"/>
      <c r="J197" s="40"/>
      <c r="K197" s="41"/>
      <c r="L197" s="42"/>
      <c r="M197" s="43"/>
      <c r="N197" s="44"/>
      <c r="O197" s="45"/>
      <c r="P197" s="45"/>
      <c r="Q197" s="46"/>
      <c r="R197" s="47" t="s">
        <v>64</v>
      </c>
      <c r="S197" s="47"/>
      <c r="T197" s="48"/>
      <c r="U197" s="47"/>
      <c r="V197" s="47"/>
      <c r="W197" s="48" t="s">
        <v>70</v>
      </c>
      <c r="X197" s="42" t="s">
        <v>64</v>
      </c>
      <c r="Y197" s="49"/>
      <c r="Z197" s="73" t="s">
        <v>71</v>
      </c>
      <c r="AA197" s="73" t="s">
        <v>264</v>
      </c>
      <c r="AB197" s="73" t="s">
        <v>71</v>
      </c>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row>
    <row r="198" customFormat="false" ht="16.5" hidden="false" customHeight="false" outlineLevel="0" collapsed="false">
      <c r="A198" s="56" t="n">
        <v>772</v>
      </c>
      <c r="B198" s="32" t="s">
        <v>570</v>
      </c>
      <c r="C198" s="33" t="s">
        <v>571</v>
      </c>
      <c r="D198" s="57" t="s">
        <v>572</v>
      </c>
      <c r="E198" s="35" t="s">
        <v>270</v>
      </c>
      <c r="F198" s="36" t="s">
        <v>63</v>
      </c>
      <c r="G198" s="37" t="s">
        <v>64</v>
      </c>
      <c r="H198" s="52" t="s">
        <v>64</v>
      </c>
      <c r="I198" s="53" t="s">
        <v>64</v>
      </c>
      <c r="J198" s="40"/>
      <c r="K198" s="41"/>
      <c r="L198" s="42"/>
      <c r="M198" s="43" t="s">
        <v>64</v>
      </c>
      <c r="N198" s="44"/>
      <c r="O198" s="45" t="s">
        <v>64</v>
      </c>
      <c r="P198" s="45"/>
      <c r="Q198" s="46"/>
      <c r="R198" s="47"/>
      <c r="S198" s="47"/>
      <c r="T198" s="48"/>
      <c r="U198" s="47" t="s">
        <v>64</v>
      </c>
      <c r="V198" s="47"/>
      <c r="W198" s="48"/>
      <c r="X198" s="42" t="s">
        <v>64</v>
      </c>
      <c r="Y198" s="49"/>
      <c r="Z198" s="73" t="s">
        <v>71</v>
      </c>
      <c r="AA198" s="73" t="s">
        <v>63</v>
      </c>
      <c r="AB198" s="73" t="s">
        <v>71</v>
      </c>
      <c r="AC198" s="73"/>
      <c r="AD198" s="73"/>
      <c r="AE198" s="73"/>
      <c r="AF198" s="73"/>
      <c r="AG198" s="73"/>
      <c r="AH198" s="73"/>
      <c r="AI198" s="73"/>
      <c r="AJ198" s="73"/>
      <c r="AK198" s="73"/>
      <c r="AL198" s="73"/>
      <c r="AM198" s="73"/>
      <c r="AN198" s="73"/>
      <c r="AO198" s="73"/>
      <c r="AP198" s="73"/>
      <c r="AQ198" s="73"/>
      <c r="AR198" s="73"/>
      <c r="AS198" s="73"/>
      <c r="AT198" s="50" t="s">
        <v>71</v>
      </c>
      <c r="AU198" s="73"/>
      <c r="AV198" s="73"/>
      <c r="AW198" s="73"/>
      <c r="AX198" s="73"/>
      <c r="AY198" s="73"/>
      <c r="AZ198" s="73"/>
      <c r="BA198" s="73"/>
    </row>
    <row r="199" customFormat="false" ht="16.5" hidden="false" customHeight="false" outlineLevel="0" collapsed="false">
      <c r="A199" s="56" t="n">
        <v>775</v>
      </c>
      <c r="B199" s="32" t="s">
        <v>573</v>
      </c>
      <c r="C199" s="33" t="s">
        <v>574</v>
      </c>
      <c r="D199" s="57" t="s">
        <v>575</v>
      </c>
      <c r="E199" s="35" t="s">
        <v>270</v>
      </c>
      <c r="F199" s="36" t="s">
        <v>63</v>
      </c>
      <c r="G199" s="37" t="s">
        <v>64</v>
      </c>
      <c r="H199" s="52" t="s">
        <v>64</v>
      </c>
      <c r="I199" s="53" t="s">
        <v>64</v>
      </c>
      <c r="J199" s="40"/>
      <c r="K199" s="41"/>
      <c r="L199" s="42"/>
      <c r="M199" s="43" t="s">
        <v>64</v>
      </c>
      <c r="N199" s="44"/>
      <c r="O199" s="45"/>
      <c r="P199" s="45"/>
      <c r="Q199" s="46"/>
      <c r="R199" s="47"/>
      <c r="S199" s="47"/>
      <c r="T199" s="48"/>
      <c r="U199" s="47" t="s">
        <v>64</v>
      </c>
      <c r="V199" s="47"/>
      <c r="W199" s="48"/>
      <c r="X199" s="42" t="s">
        <v>64</v>
      </c>
      <c r="Y199" s="49"/>
      <c r="Z199" s="73" t="s">
        <v>71</v>
      </c>
      <c r="AA199" s="73" t="s">
        <v>63</v>
      </c>
      <c r="AB199" s="73" t="s">
        <v>71</v>
      </c>
      <c r="AC199" s="73"/>
      <c r="AD199" s="73"/>
      <c r="AE199" s="73"/>
      <c r="AF199" s="73"/>
      <c r="AG199" s="73"/>
      <c r="AH199" s="73"/>
      <c r="AI199" s="73"/>
      <c r="AJ199" s="73"/>
      <c r="AK199" s="73"/>
      <c r="AL199" s="73"/>
      <c r="AM199" s="73"/>
      <c r="AN199" s="73"/>
      <c r="AO199" s="73"/>
      <c r="AP199" s="73"/>
      <c r="AQ199" s="73"/>
      <c r="AR199" s="73"/>
      <c r="AS199" s="73"/>
      <c r="AT199" s="50" t="s">
        <v>71</v>
      </c>
      <c r="AU199" s="73"/>
      <c r="AV199" s="73"/>
      <c r="AW199" s="73"/>
      <c r="AX199" s="73"/>
      <c r="AY199" s="73"/>
      <c r="AZ199" s="73"/>
      <c r="BA199" s="73"/>
    </row>
    <row r="200" customFormat="false" ht="15" hidden="false" customHeight="false" outlineLevel="0" collapsed="false">
      <c r="A200" s="56" t="n">
        <v>777</v>
      </c>
      <c r="B200" s="32" t="s">
        <v>576</v>
      </c>
      <c r="C200" s="33" t="s">
        <v>577</v>
      </c>
      <c r="D200" s="57" t="s">
        <v>578</v>
      </c>
      <c r="E200" s="35" t="s">
        <v>270</v>
      </c>
      <c r="F200" s="36" t="s">
        <v>63</v>
      </c>
      <c r="G200" s="37" t="s">
        <v>64</v>
      </c>
      <c r="H200" s="52" t="s">
        <v>64</v>
      </c>
      <c r="I200" s="53" t="s">
        <v>64</v>
      </c>
      <c r="J200" s="40"/>
      <c r="K200" s="41"/>
      <c r="L200" s="42"/>
      <c r="M200" s="43" t="s">
        <v>64</v>
      </c>
      <c r="N200" s="90" t="s">
        <v>243</v>
      </c>
      <c r="O200" s="45"/>
      <c r="P200" s="45"/>
      <c r="Q200" s="46"/>
      <c r="R200" s="47"/>
      <c r="S200" s="47"/>
      <c r="T200" s="48"/>
      <c r="U200" s="47" t="s">
        <v>64</v>
      </c>
      <c r="V200" s="47"/>
      <c r="W200" s="48"/>
      <c r="X200" s="42" t="s">
        <v>64</v>
      </c>
      <c r="Y200" s="49"/>
      <c r="Z200" s="73" t="s">
        <v>71</v>
      </c>
      <c r="AA200" s="73" t="s">
        <v>63</v>
      </c>
      <c r="AB200" s="73" t="s">
        <v>71</v>
      </c>
      <c r="AC200" s="73"/>
      <c r="AD200" s="73"/>
      <c r="AE200" s="73"/>
      <c r="AF200" s="73"/>
      <c r="AG200" s="73"/>
      <c r="AH200" s="73"/>
      <c r="AI200" s="73"/>
      <c r="AJ200" s="73"/>
      <c r="AK200" s="73"/>
      <c r="AL200" s="73"/>
      <c r="AM200" s="73"/>
      <c r="AN200" s="73"/>
      <c r="AO200" s="73"/>
      <c r="AP200" s="73"/>
      <c r="AQ200" s="73"/>
      <c r="AR200" s="73"/>
      <c r="AS200" s="73"/>
      <c r="AT200" s="50" t="s">
        <v>71</v>
      </c>
      <c r="AU200" s="73"/>
      <c r="AV200" s="73"/>
      <c r="AW200" s="73"/>
      <c r="AX200" s="73"/>
      <c r="AY200" s="73"/>
      <c r="AZ200" s="73"/>
      <c r="BA200" s="73"/>
    </row>
    <row r="201" customFormat="false" ht="16.5" hidden="false" customHeight="false" outlineLevel="0" collapsed="false">
      <c r="A201" s="56" t="n">
        <v>796</v>
      </c>
      <c r="B201" s="32" t="s">
        <v>579</v>
      </c>
      <c r="C201" s="33" t="s">
        <v>580</v>
      </c>
      <c r="D201" s="57" t="s">
        <v>581</v>
      </c>
      <c r="E201" s="35" t="s">
        <v>270</v>
      </c>
      <c r="F201" s="36" t="s">
        <v>63</v>
      </c>
      <c r="G201" s="37" t="s">
        <v>64</v>
      </c>
      <c r="H201" s="52" t="s">
        <v>64</v>
      </c>
      <c r="I201" s="53" t="s">
        <v>64</v>
      </c>
      <c r="J201" s="40"/>
      <c r="K201" s="41"/>
      <c r="L201" s="42"/>
      <c r="M201" s="43" t="s">
        <v>64</v>
      </c>
      <c r="N201" s="44"/>
      <c r="O201" s="45" t="s">
        <v>243</v>
      </c>
      <c r="P201" s="45"/>
      <c r="Q201" s="46"/>
      <c r="R201" s="47"/>
      <c r="S201" s="47"/>
      <c r="T201" s="48"/>
      <c r="U201" s="47" t="s">
        <v>64</v>
      </c>
      <c r="V201" s="47"/>
      <c r="W201" s="48"/>
      <c r="X201" s="42" t="s">
        <v>64</v>
      </c>
      <c r="Y201" s="49"/>
      <c r="Z201" s="73" t="s">
        <v>71</v>
      </c>
      <c r="AA201" s="73" t="s">
        <v>63</v>
      </c>
      <c r="AB201" s="73" t="s">
        <v>71</v>
      </c>
      <c r="AC201" s="73"/>
      <c r="AD201" s="73"/>
      <c r="AE201" s="73"/>
      <c r="AF201" s="73"/>
      <c r="AG201" s="73"/>
      <c r="AH201" s="73"/>
      <c r="AI201" s="73"/>
      <c r="AJ201" s="73"/>
      <c r="AK201" s="73"/>
      <c r="AL201" s="73"/>
      <c r="AM201" s="73"/>
      <c r="AN201" s="73"/>
      <c r="AO201" s="73"/>
      <c r="AP201" s="73"/>
      <c r="AQ201" s="73"/>
      <c r="AR201" s="73"/>
      <c r="AS201" s="73"/>
      <c r="AT201" s="50" t="s">
        <v>71</v>
      </c>
      <c r="AU201" s="73"/>
      <c r="AV201" s="73"/>
      <c r="AW201" s="73"/>
      <c r="AX201" s="73"/>
      <c r="AY201" s="73"/>
      <c r="AZ201" s="73"/>
      <c r="BA201" s="73"/>
    </row>
    <row r="202" customFormat="false" ht="15" hidden="false" customHeight="false" outlineLevel="0" collapsed="false">
      <c r="A202" s="88" t="n">
        <v>802</v>
      </c>
      <c r="B202" s="32" t="s">
        <v>582</v>
      </c>
      <c r="C202" s="33" t="s">
        <v>248</v>
      </c>
      <c r="D202" s="89" t="s">
        <v>249</v>
      </c>
      <c r="E202" s="35" t="s">
        <v>569</v>
      </c>
      <c r="F202" s="36" t="s">
        <v>264</v>
      </c>
      <c r="G202" s="37" t="s">
        <v>64</v>
      </c>
      <c r="H202" s="52" t="s">
        <v>64</v>
      </c>
      <c r="I202" s="53"/>
      <c r="J202" s="40"/>
      <c r="K202" s="41"/>
      <c r="L202" s="42"/>
      <c r="M202" s="43"/>
      <c r="N202" s="44"/>
      <c r="O202" s="45"/>
      <c r="P202" s="45"/>
      <c r="Q202" s="46"/>
      <c r="R202" s="47" t="s">
        <v>64</v>
      </c>
      <c r="S202" s="47"/>
      <c r="T202" s="48"/>
      <c r="U202" s="47"/>
      <c r="V202" s="47"/>
      <c r="W202" s="48" t="s">
        <v>70</v>
      </c>
      <c r="X202" s="42" t="s">
        <v>64</v>
      </c>
      <c r="Y202" s="49"/>
      <c r="Z202" s="73" t="s">
        <v>71</v>
      </c>
      <c r="AA202" s="73" t="s">
        <v>63</v>
      </c>
      <c r="AB202" s="73" t="s">
        <v>71</v>
      </c>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row>
    <row r="203" customFormat="false" ht="16.5" hidden="false" customHeight="false" outlineLevel="0" collapsed="false">
      <c r="A203" s="56" t="n">
        <v>803</v>
      </c>
      <c r="B203" s="32" t="s">
        <v>583</v>
      </c>
      <c r="C203" s="33" t="s">
        <v>125</v>
      </c>
      <c r="D203" s="57" t="s">
        <v>126</v>
      </c>
      <c r="E203" s="35" t="s">
        <v>584</v>
      </c>
      <c r="F203" s="36" t="s">
        <v>63</v>
      </c>
      <c r="G203" s="37" t="s">
        <v>64</v>
      </c>
      <c r="H203" s="52" t="s">
        <v>64</v>
      </c>
      <c r="I203" s="53" t="s">
        <v>64</v>
      </c>
      <c r="J203" s="40"/>
      <c r="K203" s="41"/>
      <c r="L203" s="42"/>
      <c r="M203" s="43"/>
      <c r="N203" s="44"/>
      <c r="O203" s="45"/>
      <c r="P203" s="45"/>
      <c r="Q203" s="46"/>
      <c r="R203" s="47"/>
      <c r="S203" s="47"/>
      <c r="T203" s="48"/>
      <c r="U203" s="47" t="s">
        <v>64</v>
      </c>
      <c r="V203" s="47"/>
      <c r="W203" s="48" t="s">
        <v>70</v>
      </c>
      <c r="X203" s="42" t="s">
        <v>64</v>
      </c>
      <c r="Y203" s="49"/>
      <c r="Z203" s="73" t="s">
        <v>66</v>
      </c>
      <c r="AA203" s="73" t="s">
        <v>63</v>
      </c>
      <c r="AB203" s="73" t="s">
        <v>66</v>
      </c>
      <c r="AC203" s="73"/>
      <c r="AD203" s="73"/>
      <c r="AE203" s="73"/>
      <c r="AF203" s="73"/>
      <c r="AG203" s="73"/>
      <c r="AH203" s="73"/>
      <c r="AI203" s="73"/>
      <c r="AJ203" s="73"/>
      <c r="AK203" s="73"/>
      <c r="AL203" s="73"/>
      <c r="AM203" s="73"/>
      <c r="AN203" s="73"/>
      <c r="AO203" s="73"/>
      <c r="AP203" s="73"/>
      <c r="AQ203" s="73"/>
      <c r="AR203" s="73"/>
      <c r="AS203" s="73"/>
      <c r="AT203" s="50" t="s">
        <v>71</v>
      </c>
      <c r="AU203" s="73"/>
      <c r="AV203" s="73"/>
      <c r="AW203" s="73"/>
      <c r="AX203" s="73"/>
      <c r="AY203" s="73"/>
      <c r="AZ203" s="73"/>
      <c r="BA203" s="73"/>
    </row>
    <row r="204" customFormat="false" ht="15" hidden="false" customHeight="false" outlineLevel="0" collapsed="false">
      <c r="A204" s="88" t="n">
        <v>804</v>
      </c>
      <c r="B204" s="32" t="s">
        <v>585</v>
      </c>
      <c r="C204" s="33" t="s">
        <v>248</v>
      </c>
      <c r="D204" s="89" t="s">
        <v>249</v>
      </c>
      <c r="E204" s="35" t="s">
        <v>569</v>
      </c>
      <c r="F204" s="36" t="s">
        <v>264</v>
      </c>
      <c r="G204" s="37" t="s">
        <v>64</v>
      </c>
      <c r="H204" s="52" t="s">
        <v>64</v>
      </c>
      <c r="I204" s="53"/>
      <c r="J204" s="40"/>
      <c r="K204" s="41"/>
      <c r="L204" s="42"/>
      <c r="M204" s="43"/>
      <c r="N204" s="44"/>
      <c r="O204" s="45"/>
      <c r="P204" s="45"/>
      <c r="Q204" s="46"/>
      <c r="R204" s="47" t="s">
        <v>64</v>
      </c>
      <c r="S204" s="47"/>
      <c r="T204" s="48"/>
      <c r="U204" s="47"/>
      <c r="V204" s="47"/>
      <c r="W204" s="48" t="s">
        <v>70</v>
      </c>
      <c r="X204" s="42" t="s">
        <v>64</v>
      </c>
      <c r="Y204" s="49"/>
      <c r="Z204" s="73" t="s">
        <v>71</v>
      </c>
      <c r="AA204" s="73" t="s">
        <v>63</v>
      </c>
      <c r="AB204" s="73" t="s">
        <v>71</v>
      </c>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row>
    <row r="205" customFormat="false" ht="15" hidden="false" customHeight="false" outlineLevel="0" collapsed="false">
      <c r="A205" s="88" t="n">
        <v>805</v>
      </c>
      <c r="B205" s="32" t="s">
        <v>586</v>
      </c>
      <c r="C205" s="33" t="s">
        <v>248</v>
      </c>
      <c r="D205" s="89" t="s">
        <v>249</v>
      </c>
      <c r="E205" s="35" t="s">
        <v>569</v>
      </c>
      <c r="F205" s="36" t="s">
        <v>264</v>
      </c>
      <c r="G205" s="37" t="s">
        <v>64</v>
      </c>
      <c r="H205" s="52" t="s">
        <v>64</v>
      </c>
      <c r="I205" s="53"/>
      <c r="J205" s="40"/>
      <c r="K205" s="41"/>
      <c r="L205" s="42"/>
      <c r="M205" s="43"/>
      <c r="N205" s="44"/>
      <c r="O205" s="45"/>
      <c r="P205" s="45"/>
      <c r="Q205" s="46"/>
      <c r="R205" s="47" t="s">
        <v>64</v>
      </c>
      <c r="S205" s="47"/>
      <c r="T205" s="48"/>
      <c r="U205" s="47"/>
      <c r="V205" s="47"/>
      <c r="W205" s="48" t="s">
        <v>70</v>
      </c>
      <c r="X205" s="42" t="s">
        <v>64</v>
      </c>
      <c r="Y205" s="49"/>
      <c r="Z205" s="73" t="s">
        <v>71</v>
      </c>
      <c r="AA205" s="73" t="s">
        <v>63</v>
      </c>
      <c r="AB205" s="73" t="s">
        <v>71</v>
      </c>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row>
    <row r="206" customFormat="false" ht="15" hidden="false" customHeight="false" outlineLevel="0" collapsed="false">
      <c r="A206" s="88" t="n">
        <v>806</v>
      </c>
      <c r="B206" s="32" t="s">
        <v>587</v>
      </c>
      <c r="C206" s="33" t="s">
        <v>248</v>
      </c>
      <c r="D206" s="89" t="s">
        <v>249</v>
      </c>
      <c r="E206" s="35" t="s">
        <v>569</v>
      </c>
      <c r="F206" s="36" t="s">
        <v>264</v>
      </c>
      <c r="G206" s="37" t="s">
        <v>64</v>
      </c>
      <c r="H206" s="52" t="s">
        <v>64</v>
      </c>
      <c r="I206" s="91"/>
      <c r="J206" s="92"/>
      <c r="K206" s="93"/>
      <c r="L206" s="93"/>
      <c r="M206" s="94"/>
      <c r="N206" s="95"/>
      <c r="O206" s="95"/>
      <c r="P206" s="95"/>
      <c r="Q206" s="92"/>
      <c r="R206" s="47" t="s">
        <v>64</v>
      </c>
      <c r="S206" s="96"/>
      <c r="T206" s="96"/>
      <c r="U206" s="96"/>
      <c r="V206" s="96"/>
      <c r="W206" s="48" t="s">
        <v>70</v>
      </c>
      <c r="X206" s="42" t="s">
        <v>64</v>
      </c>
      <c r="Y206" s="97"/>
      <c r="Z206" s="97" t="s">
        <v>71</v>
      </c>
      <c r="AA206" s="97" t="s">
        <v>63</v>
      </c>
      <c r="AB206" s="97" t="s">
        <v>71</v>
      </c>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row>
    <row r="207" customFormat="false" ht="15" hidden="false" customHeight="false" outlineLevel="0" collapsed="false">
      <c r="A207" s="88" t="n">
        <v>821</v>
      </c>
      <c r="B207" s="32" t="s">
        <v>588</v>
      </c>
      <c r="C207" s="33" t="s">
        <v>248</v>
      </c>
      <c r="D207" s="89" t="s">
        <v>249</v>
      </c>
      <c r="E207" s="35" t="s">
        <v>569</v>
      </c>
      <c r="F207" s="36" t="s">
        <v>264</v>
      </c>
      <c r="G207" s="37" t="s">
        <v>64</v>
      </c>
      <c r="H207" s="52" t="s">
        <v>64</v>
      </c>
      <c r="I207" s="53"/>
      <c r="J207" s="40"/>
      <c r="K207" s="47" t="s">
        <v>64</v>
      </c>
      <c r="L207" s="42"/>
      <c r="M207" s="43"/>
      <c r="N207" s="44"/>
      <c r="O207" s="45"/>
      <c r="P207" s="45"/>
      <c r="Q207" s="46"/>
      <c r="R207" s="47" t="s">
        <v>64</v>
      </c>
      <c r="S207" s="47"/>
      <c r="T207" s="48"/>
      <c r="U207" s="47"/>
      <c r="V207" s="47"/>
      <c r="W207" s="48" t="s">
        <v>70</v>
      </c>
      <c r="X207" s="42" t="s">
        <v>64</v>
      </c>
      <c r="Y207" s="49"/>
      <c r="Z207" s="73" t="s">
        <v>66</v>
      </c>
      <c r="AA207" s="73" t="s">
        <v>264</v>
      </c>
      <c r="AB207" s="73" t="s">
        <v>66</v>
      </c>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row>
    <row r="208" customFormat="false" ht="15" hidden="false" customHeight="false" outlineLevel="0" collapsed="false">
      <c r="A208" s="88" t="n">
        <v>822</v>
      </c>
      <c r="B208" s="32" t="s">
        <v>589</v>
      </c>
      <c r="C208" s="33" t="s">
        <v>248</v>
      </c>
      <c r="D208" s="89" t="s">
        <v>249</v>
      </c>
      <c r="E208" s="35" t="s">
        <v>569</v>
      </c>
      <c r="F208" s="36" t="s">
        <v>264</v>
      </c>
      <c r="G208" s="37" t="s">
        <v>64</v>
      </c>
      <c r="H208" s="52" t="s">
        <v>64</v>
      </c>
      <c r="I208" s="53"/>
      <c r="J208" s="40"/>
      <c r="K208" s="47" t="s">
        <v>64</v>
      </c>
      <c r="L208" s="42"/>
      <c r="M208" s="43"/>
      <c r="N208" s="44"/>
      <c r="O208" s="45"/>
      <c r="P208" s="45"/>
      <c r="Q208" s="46"/>
      <c r="R208" s="47" t="s">
        <v>64</v>
      </c>
      <c r="S208" s="47"/>
      <c r="T208" s="48"/>
      <c r="U208" s="47"/>
      <c r="V208" s="47"/>
      <c r="W208" s="48" t="s">
        <v>70</v>
      </c>
      <c r="X208" s="42" t="s">
        <v>64</v>
      </c>
      <c r="Y208" s="49"/>
      <c r="Z208" s="73" t="s">
        <v>66</v>
      </c>
      <c r="AA208" s="73" t="s">
        <v>264</v>
      </c>
      <c r="AB208" s="73" t="s">
        <v>66</v>
      </c>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row>
    <row r="209" customFormat="false" ht="15" hidden="false" customHeight="false" outlineLevel="0" collapsed="false">
      <c r="A209" s="88" t="n">
        <v>823</v>
      </c>
      <c r="B209" s="32" t="s">
        <v>590</v>
      </c>
      <c r="C209" s="33" t="s">
        <v>248</v>
      </c>
      <c r="D209" s="89" t="s">
        <v>249</v>
      </c>
      <c r="E209" s="35" t="s">
        <v>569</v>
      </c>
      <c r="F209" s="36" t="s">
        <v>264</v>
      </c>
      <c r="G209" s="37" t="s">
        <v>64</v>
      </c>
      <c r="H209" s="52" t="s">
        <v>64</v>
      </c>
      <c r="I209" s="53"/>
      <c r="J209" s="40"/>
      <c r="K209" s="47" t="s">
        <v>64</v>
      </c>
      <c r="L209" s="42"/>
      <c r="M209" s="43"/>
      <c r="N209" s="44"/>
      <c r="O209" s="45"/>
      <c r="P209" s="45"/>
      <c r="Q209" s="46"/>
      <c r="R209" s="47" t="s">
        <v>64</v>
      </c>
      <c r="S209" s="47"/>
      <c r="T209" s="48"/>
      <c r="U209" s="47"/>
      <c r="V209" s="47"/>
      <c r="W209" s="48" t="s">
        <v>70</v>
      </c>
      <c r="X209" s="42" t="s">
        <v>64</v>
      </c>
      <c r="Y209" s="49"/>
      <c r="Z209" s="73" t="s">
        <v>66</v>
      </c>
      <c r="AA209" s="73" t="s">
        <v>264</v>
      </c>
      <c r="AB209" s="73" t="s">
        <v>66</v>
      </c>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row>
    <row r="210" customFormat="false" ht="22.5" hidden="false" customHeight="false" outlineLevel="0" collapsed="false">
      <c r="A210" s="88" t="n">
        <v>824</v>
      </c>
      <c r="B210" s="32" t="s">
        <v>591</v>
      </c>
      <c r="C210" s="33" t="s">
        <v>248</v>
      </c>
      <c r="D210" s="89" t="s">
        <v>249</v>
      </c>
      <c r="E210" s="35" t="s">
        <v>569</v>
      </c>
      <c r="F210" s="36" t="s">
        <v>264</v>
      </c>
      <c r="G210" s="37" t="s">
        <v>64</v>
      </c>
      <c r="H210" s="38" t="s">
        <v>64</v>
      </c>
      <c r="I210" s="39"/>
      <c r="J210" s="40"/>
      <c r="K210" s="47" t="s">
        <v>64</v>
      </c>
      <c r="L210" s="42"/>
      <c r="M210" s="43"/>
      <c r="N210" s="44"/>
      <c r="O210" s="45"/>
      <c r="P210" s="45"/>
      <c r="Q210" s="46"/>
      <c r="R210" s="47" t="s">
        <v>64</v>
      </c>
      <c r="S210" s="47"/>
      <c r="T210" s="48"/>
      <c r="U210" s="47"/>
      <c r="V210" s="47"/>
      <c r="W210" s="48" t="s">
        <v>70</v>
      </c>
      <c r="X210" s="42" t="s">
        <v>64</v>
      </c>
      <c r="Y210" s="49"/>
      <c r="Z210" s="73" t="s">
        <v>66</v>
      </c>
      <c r="AA210" s="73" t="s">
        <v>264</v>
      </c>
      <c r="AB210" s="73" t="s">
        <v>66</v>
      </c>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row>
    <row r="211" customFormat="false" ht="15" hidden="false" customHeight="false" outlineLevel="0" collapsed="false">
      <c r="A211" s="88" t="n">
        <v>825</v>
      </c>
      <c r="B211" s="32" t="s">
        <v>592</v>
      </c>
      <c r="C211" s="33" t="s">
        <v>248</v>
      </c>
      <c r="D211" s="89" t="s">
        <v>249</v>
      </c>
      <c r="E211" s="35" t="s">
        <v>569</v>
      </c>
      <c r="F211" s="36" t="s">
        <v>264</v>
      </c>
      <c r="G211" s="37" t="s">
        <v>64</v>
      </c>
      <c r="H211" s="52" t="s">
        <v>64</v>
      </c>
      <c r="I211" s="53"/>
      <c r="J211" s="40"/>
      <c r="K211" s="47" t="s">
        <v>64</v>
      </c>
      <c r="L211" s="42"/>
      <c r="M211" s="43"/>
      <c r="N211" s="44"/>
      <c r="O211" s="45"/>
      <c r="P211" s="45"/>
      <c r="Q211" s="46"/>
      <c r="R211" s="47" t="s">
        <v>64</v>
      </c>
      <c r="S211" s="47"/>
      <c r="T211" s="48"/>
      <c r="U211" s="47"/>
      <c r="V211" s="47"/>
      <c r="W211" s="48" t="s">
        <v>70</v>
      </c>
      <c r="X211" s="42" t="s">
        <v>64</v>
      </c>
      <c r="Y211" s="49"/>
      <c r="Z211" s="73" t="s">
        <v>66</v>
      </c>
      <c r="AA211" s="73" t="s">
        <v>264</v>
      </c>
      <c r="AB211" s="73" t="s">
        <v>66</v>
      </c>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row>
    <row r="212" customFormat="false" ht="15" hidden="false" customHeight="false" outlineLevel="0" collapsed="false">
      <c r="A212" s="88" t="n">
        <v>826</v>
      </c>
      <c r="B212" s="32" t="s">
        <v>593</v>
      </c>
      <c r="C212" s="33" t="s">
        <v>248</v>
      </c>
      <c r="D212" s="89" t="s">
        <v>249</v>
      </c>
      <c r="E212" s="35" t="s">
        <v>569</v>
      </c>
      <c r="F212" s="36" t="s">
        <v>264</v>
      </c>
      <c r="G212" s="37" t="s">
        <v>64</v>
      </c>
      <c r="H212" s="52" t="s">
        <v>64</v>
      </c>
      <c r="I212" s="53"/>
      <c r="J212" s="40"/>
      <c r="K212" s="47" t="s">
        <v>64</v>
      </c>
      <c r="L212" s="42"/>
      <c r="M212" s="43"/>
      <c r="N212" s="44"/>
      <c r="O212" s="45"/>
      <c r="P212" s="45"/>
      <c r="Q212" s="46"/>
      <c r="R212" s="47" t="s">
        <v>64</v>
      </c>
      <c r="S212" s="47"/>
      <c r="T212" s="48"/>
      <c r="U212" s="47"/>
      <c r="V212" s="47"/>
      <c r="W212" s="48" t="s">
        <v>70</v>
      </c>
      <c r="X212" s="42" t="s">
        <v>64</v>
      </c>
      <c r="Y212" s="49"/>
      <c r="Z212" s="73" t="s">
        <v>66</v>
      </c>
      <c r="AA212" s="73" t="s">
        <v>264</v>
      </c>
      <c r="AB212" s="73" t="s">
        <v>66</v>
      </c>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row>
    <row r="213" customFormat="false" ht="15" hidden="false" customHeight="false" outlineLevel="0" collapsed="false">
      <c r="A213" s="88" t="n">
        <v>827</v>
      </c>
      <c r="B213" s="32" t="s">
        <v>594</v>
      </c>
      <c r="C213" s="33" t="s">
        <v>248</v>
      </c>
      <c r="D213" s="89" t="s">
        <v>249</v>
      </c>
      <c r="E213" s="35" t="s">
        <v>569</v>
      </c>
      <c r="F213" s="36" t="s">
        <v>264</v>
      </c>
      <c r="G213" s="37" t="s">
        <v>64</v>
      </c>
      <c r="H213" s="52" t="s">
        <v>64</v>
      </c>
      <c r="I213" s="53"/>
      <c r="J213" s="40"/>
      <c r="K213" s="41"/>
      <c r="L213" s="42"/>
      <c r="M213" s="43"/>
      <c r="N213" s="44"/>
      <c r="O213" s="45"/>
      <c r="P213" s="45"/>
      <c r="Q213" s="46"/>
      <c r="R213" s="47" t="s">
        <v>64</v>
      </c>
      <c r="S213" s="47"/>
      <c r="T213" s="48"/>
      <c r="U213" s="47"/>
      <c r="V213" s="47"/>
      <c r="W213" s="48" t="s">
        <v>70</v>
      </c>
      <c r="X213" s="42" t="s">
        <v>64</v>
      </c>
      <c r="Y213" s="49"/>
      <c r="Z213" s="73" t="s">
        <v>66</v>
      </c>
      <c r="AA213" s="73" t="s">
        <v>264</v>
      </c>
      <c r="AB213" s="73" t="s">
        <v>66</v>
      </c>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row>
    <row r="214" customFormat="false" ht="15" hidden="false" customHeight="false" outlineLevel="0" collapsed="false">
      <c r="A214" s="88" t="n">
        <v>828</v>
      </c>
      <c r="B214" s="32" t="s">
        <v>595</v>
      </c>
      <c r="C214" s="33" t="s">
        <v>248</v>
      </c>
      <c r="D214" s="89" t="s">
        <v>249</v>
      </c>
      <c r="E214" s="35" t="s">
        <v>569</v>
      </c>
      <c r="F214" s="36" t="s">
        <v>264</v>
      </c>
      <c r="G214" s="37" t="s">
        <v>64</v>
      </c>
      <c r="H214" s="52" t="s">
        <v>64</v>
      </c>
      <c r="I214" s="53"/>
      <c r="J214" s="40"/>
      <c r="K214" s="41"/>
      <c r="L214" s="42"/>
      <c r="M214" s="43"/>
      <c r="N214" s="44"/>
      <c r="O214" s="45"/>
      <c r="P214" s="45"/>
      <c r="Q214" s="46"/>
      <c r="R214" s="47" t="s">
        <v>64</v>
      </c>
      <c r="S214" s="47"/>
      <c r="T214" s="48"/>
      <c r="U214" s="47"/>
      <c r="V214" s="47"/>
      <c r="W214" s="48" t="s">
        <v>70</v>
      </c>
      <c r="X214" s="42" t="s">
        <v>64</v>
      </c>
      <c r="Y214" s="49"/>
      <c r="Z214" s="73" t="s">
        <v>66</v>
      </c>
      <c r="AA214" s="73" t="s">
        <v>264</v>
      </c>
      <c r="AB214" s="73" t="s">
        <v>66</v>
      </c>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row>
    <row r="215" s="101" customFormat="true" ht="22.5" hidden="false" customHeight="false" outlineLevel="0" collapsed="false">
      <c r="A215" s="88" t="n">
        <v>829</v>
      </c>
      <c r="B215" s="32" t="s">
        <v>596</v>
      </c>
      <c r="C215" s="33" t="s">
        <v>248</v>
      </c>
      <c r="D215" s="89" t="s">
        <v>249</v>
      </c>
      <c r="E215" s="35" t="s">
        <v>569</v>
      </c>
      <c r="F215" s="36" t="s">
        <v>264</v>
      </c>
      <c r="G215" s="37" t="s">
        <v>64</v>
      </c>
      <c r="H215" s="52" t="s">
        <v>64</v>
      </c>
      <c r="I215" s="98"/>
      <c r="J215" s="99"/>
      <c r="K215" s="99"/>
      <c r="L215" s="81"/>
      <c r="M215" s="81"/>
      <c r="N215" s="99"/>
      <c r="O215" s="81"/>
      <c r="P215" s="81"/>
      <c r="Q215" s="46"/>
      <c r="R215" s="47" t="s">
        <v>64</v>
      </c>
      <c r="S215" s="81"/>
      <c r="T215" s="100"/>
      <c r="U215" s="81"/>
      <c r="V215" s="81"/>
      <c r="W215" s="48" t="s">
        <v>70</v>
      </c>
      <c r="X215" s="42" t="s">
        <v>64</v>
      </c>
      <c r="Y215" s="49"/>
      <c r="Z215" s="73" t="s">
        <v>66</v>
      </c>
      <c r="AA215" s="73" t="s">
        <v>264</v>
      </c>
      <c r="AB215" s="73" t="s">
        <v>66</v>
      </c>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93"/>
    </row>
    <row r="216" customFormat="false" ht="15" hidden="false" customHeight="false" outlineLevel="0" collapsed="false">
      <c r="A216" s="88" t="n">
        <v>830</v>
      </c>
      <c r="B216" s="32" t="s">
        <v>597</v>
      </c>
      <c r="C216" s="33" t="s">
        <v>248</v>
      </c>
      <c r="D216" s="89" t="s">
        <v>249</v>
      </c>
      <c r="E216" s="35" t="s">
        <v>569</v>
      </c>
      <c r="F216" s="36" t="s">
        <v>264</v>
      </c>
      <c r="G216" s="37" t="s">
        <v>64</v>
      </c>
      <c r="H216" s="52" t="s">
        <v>64</v>
      </c>
      <c r="I216" s="53"/>
      <c r="J216" s="40"/>
      <c r="K216" s="47" t="s">
        <v>64</v>
      </c>
      <c r="L216" s="42"/>
      <c r="M216" s="43"/>
      <c r="N216" s="44"/>
      <c r="O216" s="45"/>
      <c r="P216" s="45"/>
      <c r="Q216" s="46"/>
      <c r="R216" s="47" t="s">
        <v>64</v>
      </c>
      <c r="S216" s="47"/>
      <c r="T216" s="48"/>
      <c r="U216" s="47"/>
      <c r="V216" s="47"/>
      <c r="W216" s="48" t="s">
        <v>70</v>
      </c>
      <c r="X216" s="42" t="s">
        <v>64</v>
      </c>
      <c r="Y216" s="49"/>
      <c r="Z216" s="73" t="s">
        <v>66</v>
      </c>
      <c r="AA216" s="73" t="s">
        <v>264</v>
      </c>
      <c r="AB216" s="73" t="s">
        <v>66</v>
      </c>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row>
    <row r="217" customFormat="false" ht="15" hidden="false" customHeight="false" outlineLevel="0" collapsed="false">
      <c r="A217" s="88" t="n">
        <v>831</v>
      </c>
      <c r="B217" s="32" t="s">
        <v>598</v>
      </c>
      <c r="C217" s="33" t="s">
        <v>248</v>
      </c>
      <c r="D217" s="89" t="s">
        <v>249</v>
      </c>
      <c r="E217" s="35" t="s">
        <v>569</v>
      </c>
      <c r="F217" s="36" t="s">
        <v>264</v>
      </c>
      <c r="G217" s="37" t="s">
        <v>64</v>
      </c>
      <c r="H217" s="52" t="s">
        <v>64</v>
      </c>
      <c r="I217" s="53"/>
      <c r="J217" s="40"/>
      <c r="K217" s="47" t="s">
        <v>64</v>
      </c>
      <c r="L217" s="42"/>
      <c r="M217" s="43"/>
      <c r="N217" s="44"/>
      <c r="O217" s="45"/>
      <c r="P217" s="45"/>
      <c r="Q217" s="46"/>
      <c r="R217" s="47" t="s">
        <v>64</v>
      </c>
      <c r="S217" s="47"/>
      <c r="T217" s="48"/>
      <c r="U217" s="47"/>
      <c r="V217" s="47"/>
      <c r="W217" s="48" t="s">
        <v>70</v>
      </c>
      <c r="X217" s="42" t="s">
        <v>64</v>
      </c>
      <c r="Y217" s="49"/>
      <c r="Z217" s="73" t="s">
        <v>66</v>
      </c>
      <c r="AA217" s="73" t="s">
        <v>264</v>
      </c>
      <c r="AB217" s="73" t="s">
        <v>66</v>
      </c>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row>
    <row r="218" customFormat="false" ht="15" hidden="false" customHeight="false" outlineLevel="0" collapsed="false">
      <c r="A218" s="88" t="n">
        <v>832</v>
      </c>
      <c r="B218" s="32" t="s">
        <v>599</v>
      </c>
      <c r="C218" s="33" t="s">
        <v>248</v>
      </c>
      <c r="D218" s="89" t="s">
        <v>249</v>
      </c>
      <c r="E218" s="35" t="s">
        <v>569</v>
      </c>
      <c r="F218" s="36" t="s">
        <v>264</v>
      </c>
      <c r="G218" s="37" t="s">
        <v>64</v>
      </c>
      <c r="H218" s="52" t="s">
        <v>64</v>
      </c>
      <c r="I218" s="53"/>
      <c r="J218" s="40"/>
      <c r="K218" s="47" t="s">
        <v>64</v>
      </c>
      <c r="L218" s="42"/>
      <c r="M218" s="43"/>
      <c r="N218" s="44"/>
      <c r="O218" s="45"/>
      <c r="P218" s="45"/>
      <c r="Q218" s="46"/>
      <c r="R218" s="47" t="s">
        <v>64</v>
      </c>
      <c r="S218" s="47"/>
      <c r="T218" s="48"/>
      <c r="U218" s="47"/>
      <c r="V218" s="47"/>
      <c r="W218" s="48" t="s">
        <v>70</v>
      </c>
      <c r="X218" s="42" t="s">
        <v>64</v>
      </c>
      <c r="Y218" s="49"/>
      <c r="Z218" s="73" t="s">
        <v>66</v>
      </c>
      <c r="AA218" s="73" t="s">
        <v>264</v>
      </c>
      <c r="AB218" s="73" t="s">
        <v>66</v>
      </c>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row>
    <row r="219" customFormat="false" ht="15" hidden="false" customHeight="false" outlineLevel="0" collapsed="false">
      <c r="A219" s="88" t="n">
        <v>833</v>
      </c>
      <c r="B219" s="32" t="s">
        <v>600</v>
      </c>
      <c r="C219" s="33" t="s">
        <v>248</v>
      </c>
      <c r="D219" s="89" t="s">
        <v>249</v>
      </c>
      <c r="E219" s="35" t="s">
        <v>569</v>
      </c>
      <c r="F219" s="36" t="s">
        <v>264</v>
      </c>
      <c r="G219" s="37" t="s">
        <v>64</v>
      </c>
      <c r="H219" s="52" t="s">
        <v>64</v>
      </c>
      <c r="I219" s="53"/>
      <c r="J219" s="40"/>
      <c r="K219" s="47" t="s">
        <v>64</v>
      </c>
      <c r="L219" s="42"/>
      <c r="M219" s="43"/>
      <c r="N219" s="44"/>
      <c r="O219" s="45"/>
      <c r="P219" s="45"/>
      <c r="Q219" s="46"/>
      <c r="R219" s="47" t="s">
        <v>64</v>
      </c>
      <c r="S219" s="47"/>
      <c r="T219" s="48"/>
      <c r="U219" s="47"/>
      <c r="V219" s="47"/>
      <c r="W219" s="48" t="s">
        <v>70</v>
      </c>
      <c r="X219" s="42" t="s">
        <v>64</v>
      </c>
      <c r="Y219" s="49"/>
      <c r="Z219" s="73" t="s">
        <v>66</v>
      </c>
      <c r="AA219" s="73" t="s">
        <v>264</v>
      </c>
      <c r="AB219" s="73" t="s">
        <v>66</v>
      </c>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row>
    <row r="220" customFormat="false" ht="15" hidden="false" customHeight="false" outlineLevel="0" collapsed="false">
      <c r="A220" s="88" t="n">
        <v>834</v>
      </c>
      <c r="B220" s="32" t="s">
        <v>601</v>
      </c>
      <c r="C220" s="33" t="s">
        <v>248</v>
      </c>
      <c r="D220" s="89" t="s">
        <v>249</v>
      </c>
      <c r="E220" s="35" t="s">
        <v>569</v>
      </c>
      <c r="F220" s="36" t="s">
        <v>264</v>
      </c>
      <c r="G220" s="37" t="s">
        <v>64</v>
      </c>
      <c r="H220" s="52" t="s">
        <v>64</v>
      </c>
      <c r="I220" s="53"/>
      <c r="J220" s="40"/>
      <c r="K220" s="47" t="s">
        <v>64</v>
      </c>
      <c r="L220" s="42"/>
      <c r="M220" s="43"/>
      <c r="N220" s="44"/>
      <c r="O220" s="45"/>
      <c r="P220" s="45"/>
      <c r="Q220" s="46"/>
      <c r="R220" s="47" t="s">
        <v>64</v>
      </c>
      <c r="S220" s="47"/>
      <c r="T220" s="48"/>
      <c r="U220" s="47"/>
      <c r="V220" s="47"/>
      <c r="W220" s="48" t="s">
        <v>70</v>
      </c>
      <c r="X220" s="42" t="s">
        <v>64</v>
      </c>
      <c r="Y220" s="49"/>
      <c r="Z220" s="73" t="s">
        <v>66</v>
      </c>
      <c r="AA220" s="73" t="s">
        <v>264</v>
      </c>
      <c r="AB220" s="73" t="s">
        <v>66</v>
      </c>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row>
    <row r="221" customFormat="false" ht="15" hidden="false" customHeight="false" outlineLevel="0" collapsed="false">
      <c r="A221" s="88" t="n">
        <v>835</v>
      </c>
      <c r="B221" s="32" t="s">
        <v>602</v>
      </c>
      <c r="C221" s="33" t="s">
        <v>248</v>
      </c>
      <c r="D221" s="89" t="s">
        <v>249</v>
      </c>
      <c r="E221" s="35" t="s">
        <v>569</v>
      </c>
      <c r="F221" s="36" t="s">
        <v>264</v>
      </c>
      <c r="G221" s="37" t="s">
        <v>64</v>
      </c>
      <c r="H221" s="38" t="s">
        <v>64</v>
      </c>
      <c r="I221" s="39"/>
      <c r="J221" s="40"/>
      <c r="K221" s="47" t="s">
        <v>64</v>
      </c>
      <c r="L221" s="42"/>
      <c r="M221" s="43"/>
      <c r="N221" s="44"/>
      <c r="O221" s="45"/>
      <c r="P221" s="45"/>
      <c r="Q221" s="46"/>
      <c r="R221" s="47" t="s">
        <v>64</v>
      </c>
      <c r="S221" s="47"/>
      <c r="T221" s="48"/>
      <c r="U221" s="47"/>
      <c r="V221" s="47"/>
      <c r="W221" s="48" t="s">
        <v>70</v>
      </c>
      <c r="X221" s="42" t="s">
        <v>64</v>
      </c>
      <c r="Y221" s="49"/>
      <c r="Z221" s="73" t="s">
        <v>66</v>
      </c>
      <c r="AA221" s="73" t="s">
        <v>264</v>
      </c>
      <c r="AB221" s="73" t="s">
        <v>66</v>
      </c>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row>
    <row r="222" customFormat="false" ht="15" hidden="false" customHeight="false" outlineLevel="0" collapsed="false">
      <c r="A222" s="88" t="n">
        <v>836</v>
      </c>
      <c r="B222" s="32" t="s">
        <v>603</v>
      </c>
      <c r="C222" s="33" t="s">
        <v>248</v>
      </c>
      <c r="D222" s="89" t="s">
        <v>249</v>
      </c>
      <c r="E222" s="35" t="s">
        <v>569</v>
      </c>
      <c r="F222" s="36" t="s">
        <v>264</v>
      </c>
      <c r="G222" s="37" t="s">
        <v>64</v>
      </c>
      <c r="H222" s="52" t="s">
        <v>64</v>
      </c>
      <c r="I222" s="53"/>
      <c r="J222" s="40"/>
      <c r="K222" s="47" t="s">
        <v>64</v>
      </c>
      <c r="L222" s="42"/>
      <c r="M222" s="43"/>
      <c r="N222" s="44"/>
      <c r="O222" s="45"/>
      <c r="P222" s="45"/>
      <c r="Q222" s="46"/>
      <c r="R222" s="47" t="s">
        <v>64</v>
      </c>
      <c r="S222" s="47"/>
      <c r="T222" s="48"/>
      <c r="U222" s="47"/>
      <c r="V222" s="47"/>
      <c r="W222" s="48" t="s">
        <v>70</v>
      </c>
      <c r="X222" s="42" t="s">
        <v>64</v>
      </c>
      <c r="Y222" s="49"/>
      <c r="Z222" s="73" t="s">
        <v>66</v>
      </c>
      <c r="AA222" s="73" t="s">
        <v>264</v>
      </c>
      <c r="AB222" s="73" t="s">
        <v>66</v>
      </c>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row>
    <row r="223" customFormat="false" ht="15" hidden="false" customHeight="false" outlineLevel="0" collapsed="false">
      <c r="A223" s="88" t="n">
        <v>837</v>
      </c>
      <c r="B223" s="32" t="s">
        <v>604</v>
      </c>
      <c r="C223" s="33" t="s">
        <v>248</v>
      </c>
      <c r="D223" s="89" t="s">
        <v>249</v>
      </c>
      <c r="E223" s="35" t="s">
        <v>569</v>
      </c>
      <c r="F223" s="36" t="s">
        <v>264</v>
      </c>
      <c r="G223" s="37" t="s">
        <v>64</v>
      </c>
      <c r="H223" s="52" t="s">
        <v>64</v>
      </c>
      <c r="I223" s="53"/>
      <c r="J223" s="40"/>
      <c r="K223" s="47" t="s">
        <v>64</v>
      </c>
      <c r="L223" s="42"/>
      <c r="M223" s="43"/>
      <c r="N223" s="44"/>
      <c r="O223" s="45"/>
      <c r="P223" s="45"/>
      <c r="Q223" s="46"/>
      <c r="R223" s="47" t="s">
        <v>64</v>
      </c>
      <c r="S223" s="47"/>
      <c r="T223" s="48"/>
      <c r="U223" s="47"/>
      <c r="V223" s="47"/>
      <c r="W223" s="48" t="s">
        <v>70</v>
      </c>
      <c r="X223" s="42" t="s">
        <v>64</v>
      </c>
      <c r="Y223" s="49"/>
      <c r="Z223" s="73" t="s">
        <v>66</v>
      </c>
      <c r="AA223" s="73" t="s">
        <v>264</v>
      </c>
      <c r="AB223" s="73" t="s">
        <v>66</v>
      </c>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row>
    <row r="224" customFormat="false" ht="15" hidden="false" customHeight="false" outlineLevel="0" collapsed="false">
      <c r="A224" s="88" t="n">
        <v>838</v>
      </c>
      <c r="B224" s="32" t="s">
        <v>605</v>
      </c>
      <c r="C224" s="33" t="s">
        <v>248</v>
      </c>
      <c r="D224" s="89" t="s">
        <v>249</v>
      </c>
      <c r="E224" s="35" t="s">
        <v>569</v>
      </c>
      <c r="F224" s="36" t="s">
        <v>264</v>
      </c>
      <c r="G224" s="37" t="s">
        <v>64</v>
      </c>
      <c r="H224" s="52" t="s">
        <v>64</v>
      </c>
      <c r="I224" s="53"/>
      <c r="J224" s="40"/>
      <c r="K224" s="41"/>
      <c r="L224" s="42"/>
      <c r="M224" s="43"/>
      <c r="N224" s="44"/>
      <c r="O224" s="45"/>
      <c r="P224" s="45"/>
      <c r="Q224" s="46"/>
      <c r="R224" s="47" t="s">
        <v>64</v>
      </c>
      <c r="S224" s="47"/>
      <c r="T224" s="48"/>
      <c r="U224" s="47"/>
      <c r="V224" s="47"/>
      <c r="W224" s="48" t="s">
        <v>70</v>
      </c>
      <c r="X224" s="42" t="s">
        <v>64</v>
      </c>
      <c r="Y224" s="49"/>
      <c r="Z224" s="73" t="s">
        <v>66</v>
      </c>
      <c r="AA224" s="73" t="s">
        <v>264</v>
      </c>
      <c r="AB224" s="73" t="s">
        <v>66</v>
      </c>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row>
    <row r="225" customFormat="false" ht="15" hidden="false" customHeight="false" outlineLevel="0" collapsed="false">
      <c r="A225" s="88" t="n">
        <v>839</v>
      </c>
      <c r="B225" s="32" t="s">
        <v>606</v>
      </c>
      <c r="C225" s="33" t="s">
        <v>248</v>
      </c>
      <c r="D225" s="89" t="s">
        <v>249</v>
      </c>
      <c r="E225" s="35" t="s">
        <v>569</v>
      </c>
      <c r="F225" s="36" t="s">
        <v>264</v>
      </c>
      <c r="G225" s="37" t="s">
        <v>64</v>
      </c>
      <c r="H225" s="52" t="s">
        <v>64</v>
      </c>
      <c r="I225" s="53"/>
      <c r="J225" s="40"/>
      <c r="K225" s="41"/>
      <c r="L225" s="42"/>
      <c r="M225" s="43"/>
      <c r="N225" s="44"/>
      <c r="O225" s="45"/>
      <c r="P225" s="45"/>
      <c r="Q225" s="46"/>
      <c r="R225" s="47" t="s">
        <v>64</v>
      </c>
      <c r="S225" s="47"/>
      <c r="T225" s="48"/>
      <c r="U225" s="47"/>
      <c r="V225" s="47"/>
      <c r="W225" s="48" t="s">
        <v>70</v>
      </c>
      <c r="X225" s="42" t="s">
        <v>64</v>
      </c>
      <c r="Y225" s="49"/>
      <c r="Z225" s="73" t="s">
        <v>66</v>
      </c>
      <c r="AA225" s="73" t="s">
        <v>264</v>
      </c>
      <c r="AB225" s="73" t="s">
        <v>66</v>
      </c>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row>
    <row r="226" customFormat="false" ht="15" hidden="false" customHeight="false" outlineLevel="0" collapsed="false">
      <c r="A226" s="88" t="n">
        <v>841</v>
      </c>
      <c r="B226" s="32" t="s">
        <v>607</v>
      </c>
      <c r="C226" s="33" t="s">
        <v>248</v>
      </c>
      <c r="D226" s="89" t="s">
        <v>249</v>
      </c>
      <c r="E226" s="35" t="s">
        <v>569</v>
      </c>
      <c r="F226" s="36" t="s">
        <v>264</v>
      </c>
      <c r="G226" s="37" t="s">
        <v>64</v>
      </c>
      <c r="H226" s="52" t="s">
        <v>64</v>
      </c>
      <c r="I226" s="53"/>
      <c r="J226" s="40"/>
      <c r="K226" s="41"/>
      <c r="L226" s="42"/>
      <c r="M226" s="43"/>
      <c r="N226" s="44"/>
      <c r="O226" s="45"/>
      <c r="P226" s="45"/>
      <c r="Q226" s="46"/>
      <c r="R226" s="47" t="s">
        <v>64</v>
      </c>
      <c r="S226" s="47"/>
      <c r="T226" s="48"/>
      <c r="U226" s="47"/>
      <c r="V226" s="47"/>
      <c r="W226" s="48" t="s">
        <v>70</v>
      </c>
      <c r="X226" s="42" t="s">
        <v>64</v>
      </c>
      <c r="Y226" s="49"/>
      <c r="Z226" s="73" t="s">
        <v>71</v>
      </c>
      <c r="AA226" s="73" t="s">
        <v>264</v>
      </c>
      <c r="AB226" s="73" t="s">
        <v>71</v>
      </c>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row>
    <row r="227" customFormat="false" ht="15" hidden="false" customHeight="false" outlineLevel="0" collapsed="false">
      <c r="A227" s="88" t="n">
        <v>842</v>
      </c>
      <c r="B227" s="32" t="s">
        <v>608</v>
      </c>
      <c r="C227" s="33" t="s">
        <v>248</v>
      </c>
      <c r="D227" s="89" t="s">
        <v>249</v>
      </c>
      <c r="E227" s="35" t="s">
        <v>569</v>
      </c>
      <c r="F227" s="36" t="s">
        <v>264</v>
      </c>
      <c r="G227" s="37" t="s">
        <v>64</v>
      </c>
      <c r="H227" s="52" t="s">
        <v>64</v>
      </c>
      <c r="I227" s="53"/>
      <c r="J227" s="40"/>
      <c r="K227" s="41"/>
      <c r="L227" s="42"/>
      <c r="M227" s="43"/>
      <c r="N227" s="44"/>
      <c r="O227" s="45"/>
      <c r="P227" s="45"/>
      <c r="Q227" s="46"/>
      <c r="R227" s="47" t="s">
        <v>64</v>
      </c>
      <c r="S227" s="47"/>
      <c r="T227" s="48"/>
      <c r="U227" s="47"/>
      <c r="V227" s="47"/>
      <c r="W227" s="48" t="s">
        <v>70</v>
      </c>
      <c r="X227" s="42" t="s">
        <v>64</v>
      </c>
      <c r="Y227" s="49"/>
      <c r="Z227" s="73" t="s">
        <v>66</v>
      </c>
      <c r="AA227" s="73" t="s">
        <v>264</v>
      </c>
      <c r="AB227" s="73" t="s">
        <v>66</v>
      </c>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row>
    <row r="228" customFormat="false" ht="15" hidden="false" customHeight="false" outlineLevel="0" collapsed="false">
      <c r="A228" s="88" t="n">
        <v>843</v>
      </c>
      <c r="B228" s="32" t="s">
        <v>609</v>
      </c>
      <c r="C228" s="33" t="s">
        <v>248</v>
      </c>
      <c r="D228" s="89" t="s">
        <v>249</v>
      </c>
      <c r="E228" s="35" t="s">
        <v>569</v>
      </c>
      <c r="F228" s="36" t="s">
        <v>264</v>
      </c>
      <c r="G228" s="37" t="s">
        <v>64</v>
      </c>
      <c r="H228" s="52" t="s">
        <v>64</v>
      </c>
      <c r="I228" s="53"/>
      <c r="J228" s="40"/>
      <c r="K228" s="41"/>
      <c r="L228" s="42"/>
      <c r="M228" s="43"/>
      <c r="N228" s="44"/>
      <c r="O228" s="45"/>
      <c r="P228" s="45"/>
      <c r="Q228" s="46"/>
      <c r="R228" s="47" t="s">
        <v>64</v>
      </c>
      <c r="S228" s="47"/>
      <c r="T228" s="48"/>
      <c r="U228" s="47"/>
      <c r="V228" s="47"/>
      <c r="W228" s="48" t="s">
        <v>70</v>
      </c>
      <c r="X228" s="42" t="s">
        <v>64</v>
      </c>
      <c r="Y228" s="49"/>
      <c r="Z228" s="73" t="s">
        <v>66</v>
      </c>
      <c r="AA228" s="73" t="s">
        <v>264</v>
      </c>
      <c r="AB228" s="73" t="s">
        <v>66</v>
      </c>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row>
    <row r="229" customFormat="false" ht="15" hidden="false" customHeight="false" outlineLevel="0" collapsed="false">
      <c r="A229" s="56" t="n">
        <v>844</v>
      </c>
      <c r="B229" s="32" t="s">
        <v>610</v>
      </c>
      <c r="C229" s="54" t="n">
        <v>3</v>
      </c>
      <c r="D229" s="57" t="s">
        <v>286</v>
      </c>
      <c r="E229" s="35" t="s">
        <v>611</v>
      </c>
      <c r="F229" s="36" t="s">
        <v>63</v>
      </c>
      <c r="G229" s="37" t="s">
        <v>64</v>
      </c>
      <c r="H229" s="52" t="s">
        <v>64</v>
      </c>
      <c r="I229" s="53"/>
      <c r="J229" s="40" t="s">
        <v>217</v>
      </c>
      <c r="K229" s="41"/>
      <c r="L229" s="42"/>
      <c r="M229" s="43"/>
      <c r="N229" s="44" t="s">
        <v>288</v>
      </c>
      <c r="O229" s="45"/>
      <c r="P229" s="45"/>
      <c r="Q229" s="46"/>
      <c r="R229" s="47"/>
      <c r="S229" s="47"/>
      <c r="T229" s="48"/>
      <c r="U229" s="47"/>
      <c r="V229" s="47"/>
      <c r="W229" s="48"/>
      <c r="X229" s="42" t="s">
        <v>64</v>
      </c>
      <c r="Y229" s="49"/>
      <c r="Z229" s="73" t="s">
        <v>71</v>
      </c>
      <c r="AA229" s="73" t="s">
        <v>264</v>
      </c>
      <c r="AB229" s="73" t="s">
        <v>71</v>
      </c>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row>
    <row r="230" customFormat="false" ht="15" hidden="false" customHeight="false" outlineLevel="0" collapsed="false">
      <c r="A230" s="88" t="n">
        <v>845</v>
      </c>
      <c r="B230" s="32" t="s">
        <v>612</v>
      </c>
      <c r="C230" s="33" t="s">
        <v>248</v>
      </c>
      <c r="D230" s="89" t="s">
        <v>249</v>
      </c>
      <c r="E230" s="35" t="s">
        <v>569</v>
      </c>
      <c r="F230" s="36" t="s">
        <v>264</v>
      </c>
      <c r="G230" s="37" t="s">
        <v>64</v>
      </c>
      <c r="H230" s="52" t="s">
        <v>64</v>
      </c>
      <c r="I230" s="53"/>
      <c r="J230" s="40"/>
      <c r="K230" s="41"/>
      <c r="L230" s="42"/>
      <c r="M230" s="43"/>
      <c r="N230" s="44"/>
      <c r="O230" s="45"/>
      <c r="P230" s="45"/>
      <c r="Q230" s="46"/>
      <c r="R230" s="47" t="s">
        <v>64</v>
      </c>
      <c r="S230" s="47"/>
      <c r="T230" s="48"/>
      <c r="U230" s="47"/>
      <c r="V230" s="47"/>
      <c r="W230" s="48" t="s">
        <v>70</v>
      </c>
      <c r="X230" s="42" t="s">
        <v>64</v>
      </c>
      <c r="Y230" s="49"/>
      <c r="Z230" s="73" t="s">
        <v>71</v>
      </c>
      <c r="AA230" s="73" t="s">
        <v>264</v>
      </c>
      <c r="AB230" s="73" t="s">
        <v>71</v>
      </c>
      <c r="AC230" s="73"/>
      <c r="AD230" s="73"/>
      <c r="AE230" s="73"/>
      <c r="AF230" s="73"/>
      <c r="AG230" s="73"/>
      <c r="AH230" s="73"/>
      <c r="AI230" s="73"/>
      <c r="AJ230" s="73"/>
      <c r="AK230" s="73"/>
      <c r="AL230" s="73"/>
      <c r="AM230" s="73"/>
      <c r="AN230" s="73"/>
      <c r="AO230" s="73"/>
      <c r="AP230" s="73"/>
      <c r="AQ230" s="73"/>
      <c r="AR230" s="73"/>
      <c r="AS230" s="73"/>
      <c r="AT230" s="50" t="s">
        <v>71</v>
      </c>
      <c r="AU230" s="73"/>
      <c r="AV230" s="73"/>
      <c r="AW230" s="73"/>
      <c r="AX230" s="73"/>
      <c r="AY230" s="73"/>
      <c r="AZ230" s="73"/>
      <c r="BA230" s="73"/>
    </row>
    <row r="231" customFormat="false" ht="15" hidden="false" customHeight="false" outlineLevel="0" collapsed="false">
      <c r="A231" s="88" t="n">
        <v>846</v>
      </c>
      <c r="B231" s="32" t="s">
        <v>613</v>
      </c>
      <c r="C231" s="33" t="s">
        <v>248</v>
      </c>
      <c r="D231" s="89" t="s">
        <v>249</v>
      </c>
      <c r="E231" s="35" t="s">
        <v>569</v>
      </c>
      <c r="F231" s="36" t="s">
        <v>264</v>
      </c>
      <c r="G231" s="37" t="s">
        <v>64</v>
      </c>
      <c r="H231" s="52" t="s">
        <v>64</v>
      </c>
      <c r="I231" s="53"/>
      <c r="J231" s="40"/>
      <c r="K231" s="41"/>
      <c r="L231" s="42"/>
      <c r="M231" s="43"/>
      <c r="N231" s="44"/>
      <c r="O231" s="45"/>
      <c r="P231" s="45"/>
      <c r="Q231" s="46"/>
      <c r="R231" s="47" t="s">
        <v>64</v>
      </c>
      <c r="S231" s="47"/>
      <c r="T231" s="48"/>
      <c r="U231" s="47"/>
      <c r="V231" s="47"/>
      <c r="W231" s="48" t="s">
        <v>70</v>
      </c>
      <c r="X231" s="42" t="s">
        <v>64</v>
      </c>
      <c r="Y231" s="49"/>
      <c r="Z231" s="73" t="s">
        <v>71</v>
      </c>
      <c r="AA231" s="73" t="s">
        <v>264</v>
      </c>
      <c r="AB231" s="73" t="s">
        <v>71</v>
      </c>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row>
    <row r="232" customFormat="false" ht="15" hidden="false" customHeight="false" outlineLevel="0" collapsed="false">
      <c r="A232" s="88" t="n">
        <v>847</v>
      </c>
      <c r="B232" s="32" t="s">
        <v>614</v>
      </c>
      <c r="C232" s="33" t="s">
        <v>248</v>
      </c>
      <c r="D232" s="89" t="s">
        <v>249</v>
      </c>
      <c r="E232" s="35" t="s">
        <v>569</v>
      </c>
      <c r="F232" s="36" t="s">
        <v>264</v>
      </c>
      <c r="G232" s="37" t="s">
        <v>64</v>
      </c>
      <c r="H232" s="52" t="s">
        <v>64</v>
      </c>
      <c r="I232" s="53"/>
      <c r="J232" s="40"/>
      <c r="K232" s="41"/>
      <c r="L232" s="42"/>
      <c r="M232" s="43"/>
      <c r="N232" s="44"/>
      <c r="O232" s="45"/>
      <c r="P232" s="45"/>
      <c r="Q232" s="46"/>
      <c r="R232" s="47" t="s">
        <v>64</v>
      </c>
      <c r="S232" s="47"/>
      <c r="T232" s="48"/>
      <c r="U232" s="47"/>
      <c r="V232" s="47"/>
      <c r="W232" s="48" t="s">
        <v>70</v>
      </c>
      <c r="X232" s="42" t="s">
        <v>64</v>
      </c>
      <c r="Y232" s="49"/>
      <c r="Z232" s="73" t="s">
        <v>66</v>
      </c>
      <c r="AA232" s="73" t="s">
        <v>264</v>
      </c>
      <c r="AB232" s="73" t="s">
        <v>66</v>
      </c>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row>
    <row r="233" customFormat="false" ht="15" hidden="false" customHeight="false" outlineLevel="0" collapsed="false">
      <c r="A233" s="88" t="n">
        <v>851</v>
      </c>
      <c r="B233" s="32" t="s">
        <v>615</v>
      </c>
      <c r="C233" s="33" t="s">
        <v>248</v>
      </c>
      <c r="D233" s="89" t="s">
        <v>249</v>
      </c>
      <c r="E233" s="35" t="s">
        <v>569</v>
      </c>
      <c r="F233" s="36" t="s">
        <v>264</v>
      </c>
      <c r="G233" s="37" t="s">
        <v>64</v>
      </c>
      <c r="H233" s="52" t="s">
        <v>64</v>
      </c>
      <c r="I233" s="53"/>
      <c r="J233" s="40"/>
      <c r="K233" s="41"/>
      <c r="L233" s="42"/>
      <c r="M233" s="43"/>
      <c r="N233" s="44"/>
      <c r="O233" s="45"/>
      <c r="P233" s="45"/>
      <c r="Q233" s="46"/>
      <c r="R233" s="47" t="s">
        <v>64</v>
      </c>
      <c r="S233" s="47"/>
      <c r="T233" s="48"/>
      <c r="U233" s="47"/>
      <c r="V233" s="47"/>
      <c r="W233" s="48" t="s">
        <v>70</v>
      </c>
      <c r="X233" s="42" t="s">
        <v>64</v>
      </c>
      <c r="Y233" s="102"/>
      <c r="Z233" s="73" t="s">
        <v>66</v>
      </c>
      <c r="AA233" s="73" t="s">
        <v>147</v>
      </c>
      <c r="AB233" s="73" t="s">
        <v>66</v>
      </c>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row>
    <row r="234" customFormat="false" ht="15" hidden="false" customHeight="false" outlineLevel="0" collapsed="false">
      <c r="A234" s="88" t="n">
        <v>852</v>
      </c>
      <c r="B234" s="32" t="s">
        <v>616</v>
      </c>
      <c r="C234" s="33" t="s">
        <v>248</v>
      </c>
      <c r="D234" s="89" t="s">
        <v>249</v>
      </c>
      <c r="E234" s="35" t="s">
        <v>569</v>
      </c>
      <c r="F234" s="36" t="s">
        <v>264</v>
      </c>
      <c r="G234" s="37" t="s">
        <v>64</v>
      </c>
      <c r="H234" s="52" t="s">
        <v>64</v>
      </c>
      <c r="I234" s="53"/>
      <c r="J234" s="40"/>
      <c r="K234" s="41"/>
      <c r="L234" s="42"/>
      <c r="M234" s="43"/>
      <c r="N234" s="44"/>
      <c r="O234" s="45"/>
      <c r="P234" s="45"/>
      <c r="Q234" s="46"/>
      <c r="R234" s="47" t="s">
        <v>64</v>
      </c>
      <c r="S234" s="47"/>
      <c r="T234" s="48"/>
      <c r="U234" s="47"/>
      <c r="V234" s="47"/>
      <c r="W234" s="48" t="s">
        <v>70</v>
      </c>
      <c r="X234" s="42" t="s">
        <v>64</v>
      </c>
      <c r="Y234" s="49"/>
      <c r="Z234" s="73" t="s">
        <v>71</v>
      </c>
      <c r="AA234" s="73" t="s">
        <v>63</v>
      </c>
      <c r="AB234" s="73" t="s">
        <v>71</v>
      </c>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row>
    <row r="235" customFormat="false" ht="15" hidden="false" customHeight="false" outlineLevel="0" collapsed="false">
      <c r="A235" s="88" t="n">
        <v>853</v>
      </c>
      <c r="B235" s="32" t="s">
        <v>617</v>
      </c>
      <c r="C235" s="33" t="s">
        <v>248</v>
      </c>
      <c r="D235" s="89" t="s">
        <v>249</v>
      </c>
      <c r="E235" s="35" t="s">
        <v>569</v>
      </c>
      <c r="F235" s="36" t="s">
        <v>264</v>
      </c>
      <c r="G235" s="37" t="s">
        <v>64</v>
      </c>
      <c r="H235" s="52" t="s">
        <v>64</v>
      </c>
      <c r="I235" s="53"/>
      <c r="J235" s="40"/>
      <c r="K235" s="41"/>
      <c r="L235" s="42"/>
      <c r="M235" s="43"/>
      <c r="N235" s="44"/>
      <c r="O235" s="45"/>
      <c r="P235" s="45"/>
      <c r="Q235" s="46"/>
      <c r="R235" s="47" t="s">
        <v>64</v>
      </c>
      <c r="S235" s="47"/>
      <c r="T235" s="48"/>
      <c r="U235" s="47"/>
      <c r="V235" s="47"/>
      <c r="W235" s="48" t="s">
        <v>70</v>
      </c>
      <c r="X235" s="42" t="s">
        <v>64</v>
      </c>
      <c r="Y235" s="49"/>
      <c r="Z235" s="73" t="s">
        <v>71</v>
      </c>
      <c r="AA235" s="73" t="s">
        <v>63</v>
      </c>
      <c r="AB235" s="73" t="s">
        <v>71</v>
      </c>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row>
    <row r="236" customFormat="false" ht="15" hidden="false" customHeight="false" outlineLevel="0" collapsed="false">
      <c r="A236" s="88" t="n">
        <v>854</v>
      </c>
      <c r="B236" s="32" t="s">
        <v>618</v>
      </c>
      <c r="C236" s="33" t="s">
        <v>248</v>
      </c>
      <c r="D236" s="89" t="s">
        <v>249</v>
      </c>
      <c r="E236" s="35" t="s">
        <v>569</v>
      </c>
      <c r="F236" s="36" t="s">
        <v>264</v>
      </c>
      <c r="G236" s="37" t="s">
        <v>64</v>
      </c>
      <c r="H236" s="52" t="s">
        <v>64</v>
      </c>
      <c r="I236" s="53"/>
      <c r="J236" s="40"/>
      <c r="K236" s="41"/>
      <c r="L236" s="42"/>
      <c r="M236" s="43"/>
      <c r="N236" s="44"/>
      <c r="O236" s="45"/>
      <c r="P236" s="45"/>
      <c r="Q236" s="46"/>
      <c r="R236" s="47" t="s">
        <v>64</v>
      </c>
      <c r="S236" s="47"/>
      <c r="T236" s="48"/>
      <c r="U236" s="47"/>
      <c r="V236" s="47"/>
      <c r="W236" s="48" t="s">
        <v>70</v>
      </c>
      <c r="X236" s="42" t="s">
        <v>64</v>
      </c>
      <c r="Y236" s="49"/>
      <c r="Z236" s="73" t="s">
        <v>71</v>
      </c>
      <c r="AA236" s="73" t="s">
        <v>63</v>
      </c>
      <c r="AB236" s="73" t="s">
        <v>71</v>
      </c>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row>
    <row r="237" customFormat="false" ht="15" hidden="false" customHeight="false" outlineLevel="0" collapsed="false">
      <c r="A237" s="88" t="n">
        <v>860</v>
      </c>
      <c r="B237" s="32" t="s">
        <v>619</v>
      </c>
      <c r="C237" s="33" t="s">
        <v>248</v>
      </c>
      <c r="D237" s="89" t="s">
        <v>249</v>
      </c>
      <c r="E237" s="35" t="s">
        <v>569</v>
      </c>
      <c r="F237" s="36" t="s">
        <v>264</v>
      </c>
      <c r="G237" s="37" t="s">
        <v>64</v>
      </c>
      <c r="H237" s="52" t="s">
        <v>64</v>
      </c>
      <c r="I237" s="53"/>
      <c r="J237" s="40"/>
      <c r="K237" s="41"/>
      <c r="L237" s="42"/>
      <c r="M237" s="43"/>
      <c r="N237" s="44"/>
      <c r="O237" s="45"/>
      <c r="P237" s="45"/>
      <c r="Q237" s="46"/>
      <c r="R237" s="47" t="s">
        <v>64</v>
      </c>
      <c r="S237" s="47"/>
      <c r="T237" s="48"/>
      <c r="U237" s="47"/>
      <c r="V237" s="47"/>
      <c r="W237" s="48" t="s">
        <v>70</v>
      </c>
      <c r="X237" s="42" t="s">
        <v>64</v>
      </c>
      <c r="Y237" s="49"/>
      <c r="Z237" s="73" t="s">
        <v>66</v>
      </c>
      <c r="AA237" s="73" t="s">
        <v>147</v>
      </c>
      <c r="AB237" s="73" t="s">
        <v>66</v>
      </c>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row>
    <row r="238" customFormat="false" ht="15" hidden="false" customHeight="false" outlineLevel="0" collapsed="false">
      <c r="A238" s="88" t="n">
        <v>861</v>
      </c>
      <c r="B238" s="32" t="s">
        <v>620</v>
      </c>
      <c r="C238" s="33" t="s">
        <v>248</v>
      </c>
      <c r="D238" s="89" t="s">
        <v>249</v>
      </c>
      <c r="E238" s="35" t="s">
        <v>569</v>
      </c>
      <c r="F238" s="36" t="s">
        <v>264</v>
      </c>
      <c r="G238" s="37" t="s">
        <v>64</v>
      </c>
      <c r="H238" s="52" t="s">
        <v>64</v>
      </c>
      <c r="I238" s="53"/>
      <c r="J238" s="40"/>
      <c r="K238" s="41"/>
      <c r="L238" s="42"/>
      <c r="M238" s="43"/>
      <c r="N238" s="44"/>
      <c r="O238" s="45"/>
      <c r="P238" s="45"/>
      <c r="Q238" s="46"/>
      <c r="R238" s="47" t="s">
        <v>64</v>
      </c>
      <c r="S238" s="47"/>
      <c r="T238" s="48"/>
      <c r="U238" s="47"/>
      <c r="V238" s="47"/>
      <c r="W238" s="48" t="s">
        <v>70</v>
      </c>
      <c r="X238" s="42" t="s">
        <v>64</v>
      </c>
      <c r="Y238" s="49"/>
      <c r="Z238" s="73" t="s">
        <v>66</v>
      </c>
      <c r="AA238" s="73" t="s">
        <v>147</v>
      </c>
      <c r="AB238" s="73" t="s">
        <v>66</v>
      </c>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row>
    <row r="239" customFormat="false" ht="15" hidden="false" customHeight="false" outlineLevel="0" collapsed="false">
      <c r="A239" s="88" t="n">
        <v>862</v>
      </c>
      <c r="B239" s="32" t="s">
        <v>621</v>
      </c>
      <c r="C239" s="33" t="s">
        <v>248</v>
      </c>
      <c r="D239" s="89" t="s">
        <v>249</v>
      </c>
      <c r="E239" s="35" t="s">
        <v>569</v>
      </c>
      <c r="F239" s="36" t="s">
        <v>264</v>
      </c>
      <c r="G239" s="37" t="s">
        <v>64</v>
      </c>
      <c r="H239" s="52" t="s">
        <v>64</v>
      </c>
      <c r="I239" s="53"/>
      <c r="J239" s="40"/>
      <c r="K239" s="41"/>
      <c r="L239" s="42"/>
      <c r="M239" s="43"/>
      <c r="N239" s="44"/>
      <c r="O239" s="45"/>
      <c r="P239" s="45"/>
      <c r="Q239" s="46"/>
      <c r="R239" s="47" t="s">
        <v>64</v>
      </c>
      <c r="S239" s="47"/>
      <c r="T239" s="48"/>
      <c r="U239" s="47"/>
      <c r="V239" s="47"/>
      <c r="W239" s="48" t="s">
        <v>70</v>
      </c>
      <c r="X239" s="42" t="s">
        <v>64</v>
      </c>
      <c r="Y239" s="49"/>
      <c r="Z239" s="73" t="s">
        <v>71</v>
      </c>
      <c r="AA239" s="73" t="s">
        <v>63</v>
      </c>
      <c r="AB239" s="73" t="s">
        <v>71</v>
      </c>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row>
    <row r="240" customFormat="false" ht="15" hidden="false" customHeight="false" outlineLevel="0" collapsed="false">
      <c r="A240" s="88" t="n">
        <v>863</v>
      </c>
      <c r="B240" s="32" t="s">
        <v>622</v>
      </c>
      <c r="C240" s="33" t="s">
        <v>248</v>
      </c>
      <c r="D240" s="89" t="s">
        <v>249</v>
      </c>
      <c r="E240" s="35" t="s">
        <v>569</v>
      </c>
      <c r="F240" s="36" t="s">
        <v>264</v>
      </c>
      <c r="G240" s="37" t="s">
        <v>64</v>
      </c>
      <c r="H240" s="52" t="s">
        <v>64</v>
      </c>
      <c r="I240" s="53"/>
      <c r="J240" s="40"/>
      <c r="K240" s="41"/>
      <c r="L240" s="42"/>
      <c r="M240" s="43"/>
      <c r="N240" s="44"/>
      <c r="O240" s="45"/>
      <c r="P240" s="45"/>
      <c r="Q240" s="46"/>
      <c r="R240" s="47" t="s">
        <v>64</v>
      </c>
      <c r="S240" s="47"/>
      <c r="T240" s="48"/>
      <c r="U240" s="47"/>
      <c r="V240" s="47"/>
      <c r="W240" s="48" t="s">
        <v>70</v>
      </c>
      <c r="X240" s="42" t="s">
        <v>64</v>
      </c>
      <c r="Y240" s="49"/>
      <c r="Z240" s="73" t="s">
        <v>71</v>
      </c>
      <c r="AA240" s="73" t="s">
        <v>63</v>
      </c>
      <c r="AB240" s="73" t="s">
        <v>71</v>
      </c>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row>
    <row r="241" customFormat="false" ht="15" hidden="false" customHeight="false" outlineLevel="0" collapsed="false">
      <c r="A241" s="88" t="n">
        <v>864</v>
      </c>
      <c r="B241" s="32" t="s">
        <v>623</v>
      </c>
      <c r="C241" s="33" t="s">
        <v>248</v>
      </c>
      <c r="D241" s="89" t="s">
        <v>249</v>
      </c>
      <c r="E241" s="35" t="s">
        <v>569</v>
      </c>
      <c r="F241" s="36" t="s">
        <v>264</v>
      </c>
      <c r="G241" s="37" t="s">
        <v>64</v>
      </c>
      <c r="H241" s="52" t="s">
        <v>64</v>
      </c>
      <c r="I241" s="53"/>
      <c r="J241" s="40"/>
      <c r="K241" s="41"/>
      <c r="L241" s="42"/>
      <c r="M241" s="43"/>
      <c r="N241" s="44"/>
      <c r="O241" s="45"/>
      <c r="P241" s="45"/>
      <c r="Q241" s="46"/>
      <c r="R241" s="47" t="s">
        <v>64</v>
      </c>
      <c r="S241" s="47"/>
      <c r="T241" s="48"/>
      <c r="U241" s="47"/>
      <c r="V241" s="47"/>
      <c r="W241" s="48" t="s">
        <v>70</v>
      </c>
      <c r="X241" s="42" t="s">
        <v>64</v>
      </c>
      <c r="Y241" s="49"/>
      <c r="Z241" s="73" t="s">
        <v>71</v>
      </c>
      <c r="AA241" s="73" t="s">
        <v>63</v>
      </c>
      <c r="AB241" s="73" t="s">
        <v>71</v>
      </c>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row>
    <row r="242" customFormat="false" ht="15" hidden="false" customHeight="false" outlineLevel="0" collapsed="false">
      <c r="A242" s="88" t="n">
        <v>865</v>
      </c>
      <c r="B242" s="32" t="s">
        <v>624</v>
      </c>
      <c r="C242" s="33" t="s">
        <v>248</v>
      </c>
      <c r="D242" s="89" t="s">
        <v>249</v>
      </c>
      <c r="E242" s="35" t="s">
        <v>569</v>
      </c>
      <c r="F242" s="36" t="s">
        <v>264</v>
      </c>
      <c r="G242" s="37" t="s">
        <v>64</v>
      </c>
      <c r="H242" s="52" t="s">
        <v>64</v>
      </c>
      <c r="I242" s="53"/>
      <c r="J242" s="40"/>
      <c r="K242" s="41"/>
      <c r="L242" s="42"/>
      <c r="M242" s="43"/>
      <c r="N242" s="44"/>
      <c r="O242" s="45"/>
      <c r="P242" s="45"/>
      <c r="Q242" s="46"/>
      <c r="R242" s="47" t="s">
        <v>64</v>
      </c>
      <c r="S242" s="47"/>
      <c r="T242" s="48"/>
      <c r="U242" s="47"/>
      <c r="V242" s="47"/>
      <c r="W242" s="48" t="s">
        <v>70</v>
      </c>
      <c r="X242" s="42" t="s">
        <v>64</v>
      </c>
      <c r="Y242" s="49"/>
      <c r="Z242" s="73" t="s">
        <v>66</v>
      </c>
      <c r="AA242" s="73" t="s">
        <v>147</v>
      </c>
      <c r="AB242" s="73" t="s">
        <v>66</v>
      </c>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row>
    <row r="243" customFormat="false" ht="15" hidden="false" customHeight="false" outlineLevel="0" collapsed="false">
      <c r="A243" s="86" t="n">
        <v>866</v>
      </c>
      <c r="B243" s="32" t="s">
        <v>625</v>
      </c>
      <c r="C243" s="54" t="n">
        <v>4</v>
      </c>
      <c r="D243" s="87" t="s">
        <v>105</v>
      </c>
      <c r="E243" s="35" t="s">
        <v>509</v>
      </c>
      <c r="F243" s="36" t="s">
        <v>63</v>
      </c>
      <c r="G243" s="37" t="s">
        <v>64</v>
      </c>
      <c r="H243" s="52" t="s">
        <v>64</v>
      </c>
      <c r="I243" s="53" t="s">
        <v>64</v>
      </c>
      <c r="J243" s="40"/>
      <c r="K243" s="41"/>
      <c r="L243" s="42"/>
      <c r="M243" s="43"/>
      <c r="N243" s="44"/>
      <c r="O243" s="45"/>
      <c r="P243" s="45"/>
      <c r="Q243" s="46"/>
      <c r="R243" s="47"/>
      <c r="S243" s="47"/>
      <c r="T243" s="48"/>
      <c r="U243" s="47" t="s">
        <v>64</v>
      </c>
      <c r="V243" s="47"/>
      <c r="W243" s="48"/>
      <c r="X243" s="42" t="s">
        <v>64</v>
      </c>
      <c r="Y243" s="49"/>
      <c r="Z243" s="73" t="s">
        <v>71</v>
      </c>
      <c r="AA243" s="73" t="s">
        <v>63</v>
      </c>
      <c r="AB243" s="73" t="s">
        <v>71</v>
      </c>
      <c r="AC243" s="74"/>
      <c r="AD243" s="74"/>
      <c r="AE243" s="74"/>
      <c r="AF243" s="73"/>
      <c r="AG243" s="73"/>
      <c r="AH243" s="73"/>
      <c r="AI243" s="73"/>
      <c r="AJ243" s="73"/>
      <c r="AK243" s="73"/>
      <c r="AL243" s="73"/>
      <c r="AM243" s="73"/>
      <c r="AN243" s="73"/>
      <c r="AO243" s="73"/>
      <c r="AP243" s="73"/>
      <c r="AQ243" s="73"/>
      <c r="AR243" s="74"/>
      <c r="AS243" s="74"/>
      <c r="AT243" s="50" t="s">
        <v>71</v>
      </c>
      <c r="AU243" s="74"/>
      <c r="AV243" s="73"/>
      <c r="AW243" s="73"/>
      <c r="AX243" s="73"/>
      <c r="AY243" s="73"/>
      <c r="AZ243" s="73"/>
      <c r="BA243" s="73"/>
    </row>
    <row r="244" customFormat="false" ht="15" hidden="false" customHeight="false" outlineLevel="0" collapsed="false">
      <c r="A244" s="86" t="n">
        <v>871</v>
      </c>
      <c r="B244" s="32" t="s">
        <v>626</v>
      </c>
      <c r="C244" s="54" t="n">
        <v>4</v>
      </c>
      <c r="D244" s="87" t="s">
        <v>105</v>
      </c>
      <c r="E244" s="35" t="s">
        <v>509</v>
      </c>
      <c r="F244" s="36" t="s">
        <v>63</v>
      </c>
      <c r="G244" s="37" t="s">
        <v>64</v>
      </c>
      <c r="H244" s="52" t="s">
        <v>64</v>
      </c>
      <c r="I244" s="53" t="s">
        <v>64</v>
      </c>
      <c r="J244" s="40"/>
      <c r="K244" s="41"/>
      <c r="L244" s="42"/>
      <c r="M244" s="43"/>
      <c r="N244" s="44"/>
      <c r="O244" s="45" t="s">
        <v>243</v>
      </c>
      <c r="P244" s="45"/>
      <c r="Q244" s="46"/>
      <c r="R244" s="47"/>
      <c r="S244" s="47"/>
      <c r="T244" s="48"/>
      <c r="U244" s="47" t="s">
        <v>64</v>
      </c>
      <c r="V244" s="47"/>
      <c r="W244" s="48"/>
      <c r="X244" s="42" t="s">
        <v>64</v>
      </c>
      <c r="Y244" s="49"/>
      <c r="Z244" s="73" t="s">
        <v>71</v>
      </c>
      <c r="AA244" s="73" t="s">
        <v>63</v>
      </c>
      <c r="AB244" s="73" t="s">
        <v>66</v>
      </c>
      <c r="AC244" s="74"/>
      <c r="AD244" s="74"/>
      <c r="AE244" s="74"/>
      <c r="AF244" s="74" t="s">
        <v>66</v>
      </c>
      <c r="AG244" s="74"/>
      <c r="AH244" s="74"/>
      <c r="AI244" s="73"/>
      <c r="AJ244" s="73"/>
      <c r="AK244" s="73"/>
      <c r="AL244" s="73"/>
      <c r="AM244" s="74"/>
      <c r="AN244" s="74"/>
      <c r="AO244" s="74"/>
      <c r="AP244" s="73"/>
      <c r="AQ244" s="73"/>
      <c r="AR244" s="74"/>
      <c r="AS244" s="74"/>
      <c r="AT244" s="50" t="s">
        <v>71</v>
      </c>
      <c r="AU244" s="74"/>
      <c r="AV244" s="73"/>
      <c r="AW244" s="73"/>
      <c r="AX244" s="73"/>
      <c r="AY244" s="73"/>
      <c r="AZ244" s="73"/>
      <c r="BA244" s="73"/>
    </row>
    <row r="245" customFormat="false" ht="22.5" hidden="false" customHeight="false" outlineLevel="0" collapsed="false">
      <c r="A245" s="71" t="n">
        <v>880</v>
      </c>
      <c r="B245" s="32" t="s">
        <v>627</v>
      </c>
      <c r="C245" s="54" t="n">
        <v>3</v>
      </c>
      <c r="D245" s="72" t="s">
        <v>286</v>
      </c>
      <c r="E245" s="35" t="s">
        <v>295</v>
      </c>
      <c r="F245" s="36" t="s">
        <v>63</v>
      </c>
      <c r="G245" s="37" t="s">
        <v>64</v>
      </c>
      <c r="H245" s="52" t="s">
        <v>64</v>
      </c>
      <c r="I245" s="53"/>
      <c r="J245" s="40"/>
      <c r="K245" s="41"/>
      <c r="L245" s="42"/>
      <c r="M245" s="43"/>
      <c r="N245" s="44" t="s">
        <v>288</v>
      </c>
      <c r="O245" s="45"/>
      <c r="P245" s="45"/>
      <c r="Q245" s="46"/>
      <c r="R245" s="47"/>
      <c r="S245" s="47"/>
      <c r="T245" s="48"/>
      <c r="U245" s="47" t="s">
        <v>243</v>
      </c>
      <c r="V245" s="47"/>
      <c r="W245" s="48"/>
      <c r="X245" s="42" t="s">
        <v>64</v>
      </c>
      <c r="Y245" s="49"/>
      <c r="Z245" s="73" t="s">
        <v>71</v>
      </c>
      <c r="AA245" s="73" t="s">
        <v>63</v>
      </c>
      <c r="AB245" s="73" t="s">
        <v>71</v>
      </c>
      <c r="AC245" s="73" t="s">
        <v>66</v>
      </c>
      <c r="AD245" s="73" t="s">
        <v>66</v>
      </c>
      <c r="AE245" s="73"/>
      <c r="AF245" s="73"/>
      <c r="AG245" s="73"/>
      <c r="AH245" s="73"/>
      <c r="AI245" s="73"/>
      <c r="AJ245" s="73"/>
      <c r="AK245" s="73"/>
      <c r="AL245" s="73"/>
      <c r="AM245" s="73"/>
      <c r="AN245" s="73"/>
      <c r="AO245" s="73"/>
      <c r="AP245" s="73"/>
      <c r="AQ245" s="73" t="s">
        <v>66</v>
      </c>
      <c r="AR245" s="73"/>
      <c r="AS245" s="73"/>
      <c r="AT245" s="50"/>
      <c r="AU245" s="73"/>
      <c r="AV245" s="73"/>
      <c r="AW245" s="73"/>
      <c r="AX245" s="73"/>
      <c r="AY245" s="73"/>
      <c r="AZ245" s="73"/>
      <c r="BA245" s="73"/>
    </row>
    <row r="246" customFormat="false" ht="22.5" hidden="false" customHeight="false" outlineLevel="0" collapsed="false">
      <c r="A246" s="71" t="n">
        <v>881</v>
      </c>
      <c r="B246" s="32" t="s">
        <v>627</v>
      </c>
      <c r="C246" s="33" t="s">
        <v>248</v>
      </c>
      <c r="D246" s="72" t="s">
        <v>249</v>
      </c>
      <c r="E246" s="35" t="s">
        <v>284</v>
      </c>
      <c r="F246" s="36" t="s">
        <v>244</v>
      </c>
      <c r="G246" s="37" t="s">
        <v>64</v>
      </c>
      <c r="H246" s="52" t="s">
        <v>64</v>
      </c>
      <c r="I246" s="53"/>
      <c r="J246" s="40"/>
      <c r="K246" s="41"/>
      <c r="L246" s="42"/>
      <c r="M246" s="43"/>
      <c r="N246" s="44"/>
      <c r="O246" s="45"/>
      <c r="P246" s="45"/>
      <c r="Q246" s="46"/>
      <c r="R246" s="47"/>
      <c r="S246" s="47"/>
      <c r="T246" s="48"/>
      <c r="U246" s="47" t="s">
        <v>243</v>
      </c>
      <c r="V246" s="47" t="s">
        <v>243</v>
      </c>
      <c r="W246" s="48"/>
      <c r="X246" s="42" t="s">
        <v>64</v>
      </c>
      <c r="Y246" s="49"/>
      <c r="Z246" s="73" t="s">
        <v>71</v>
      </c>
      <c r="AA246" s="73" t="s">
        <v>244</v>
      </c>
      <c r="AB246" s="73" t="s">
        <v>71</v>
      </c>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row>
    <row r="247" customFormat="false" ht="22.5" hidden="false" customHeight="false" outlineLevel="0" collapsed="false">
      <c r="A247" s="31" t="n">
        <v>882</v>
      </c>
      <c r="B247" s="32" t="s">
        <v>628</v>
      </c>
      <c r="C247" s="54" t="n">
        <v>8</v>
      </c>
      <c r="D247" s="34" t="s">
        <v>89</v>
      </c>
      <c r="E247" s="35" t="s">
        <v>90</v>
      </c>
      <c r="F247" s="36" t="s">
        <v>63</v>
      </c>
      <c r="G247" s="37" t="s">
        <v>242</v>
      </c>
      <c r="H247" s="52" t="s">
        <v>64</v>
      </c>
      <c r="I247" s="53" t="s">
        <v>64</v>
      </c>
      <c r="J247" s="40"/>
      <c r="K247" s="41"/>
      <c r="L247" s="42"/>
      <c r="M247" s="43" t="s">
        <v>242</v>
      </c>
      <c r="N247" s="44"/>
      <c r="O247" s="45"/>
      <c r="P247" s="45"/>
      <c r="Q247" s="46"/>
      <c r="R247" s="47"/>
      <c r="S247" s="47"/>
      <c r="T247" s="48" t="s">
        <v>65</v>
      </c>
      <c r="U247" s="47" t="s">
        <v>243</v>
      </c>
      <c r="V247" s="47"/>
      <c r="W247" s="48"/>
      <c r="X247" s="42" t="s">
        <v>64</v>
      </c>
      <c r="Y247" s="49"/>
      <c r="Z247" s="73" t="s">
        <v>66</v>
      </c>
      <c r="AA247" s="73" t="s">
        <v>63</v>
      </c>
      <c r="AB247" s="73" t="s">
        <v>66</v>
      </c>
      <c r="AC247" s="73"/>
      <c r="AD247" s="73"/>
      <c r="AE247" s="73"/>
      <c r="AF247" s="73"/>
      <c r="AG247" s="73" t="s">
        <v>66</v>
      </c>
      <c r="AH247" s="73"/>
      <c r="AI247" s="73" t="s">
        <v>66</v>
      </c>
      <c r="AJ247" s="73" t="s">
        <v>66</v>
      </c>
      <c r="AK247" s="73" t="s">
        <v>66</v>
      </c>
      <c r="AL247" s="73"/>
      <c r="AM247" s="73"/>
      <c r="AN247" s="73"/>
      <c r="AO247" s="73"/>
      <c r="AP247" s="73"/>
      <c r="AQ247" s="73"/>
      <c r="AR247" s="73"/>
      <c r="AS247" s="73"/>
      <c r="AT247" s="73"/>
      <c r="AU247" s="73"/>
      <c r="AV247" s="73"/>
      <c r="AW247" s="73"/>
      <c r="AX247" s="73"/>
      <c r="AY247" s="73"/>
      <c r="AZ247" s="73"/>
      <c r="BA247" s="73"/>
    </row>
    <row r="248" customFormat="false" ht="33.75" hidden="false" customHeight="false" outlineLevel="0" collapsed="false">
      <c r="A248" s="71" t="n">
        <v>883</v>
      </c>
      <c r="B248" s="32" t="s">
        <v>629</v>
      </c>
      <c r="C248" s="54" t="n">
        <v>6</v>
      </c>
      <c r="D248" s="72" t="s">
        <v>219</v>
      </c>
      <c r="E248" s="35" t="s">
        <v>630</v>
      </c>
      <c r="F248" s="36" t="s">
        <v>63</v>
      </c>
      <c r="G248" s="37" t="s">
        <v>242</v>
      </c>
      <c r="H248" s="52" t="s">
        <v>64</v>
      </c>
      <c r="I248" s="53" t="s">
        <v>64</v>
      </c>
      <c r="J248" s="40"/>
      <c r="K248" s="41"/>
      <c r="L248" s="42"/>
      <c r="M248" s="43" t="s">
        <v>242</v>
      </c>
      <c r="N248" s="44" t="s">
        <v>206</v>
      </c>
      <c r="O248" s="45"/>
      <c r="P248" s="45"/>
      <c r="Q248" s="46"/>
      <c r="R248" s="47"/>
      <c r="S248" s="47"/>
      <c r="T248" s="48" t="s">
        <v>145</v>
      </c>
      <c r="U248" s="47" t="s">
        <v>243</v>
      </c>
      <c r="V248" s="47"/>
      <c r="W248" s="48"/>
      <c r="X248" s="42" t="s">
        <v>64</v>
      </c>
      <c r="Y248" s="49"/>
      <c r="Z248" s="73" t="s">
        <v>66</v>
      </c>
      <c r="AA248" s="73" t="s">
        <v>63</v>
      </c>
      <c r="AB248" s="73" t="s">
        <v>66</v>
      </c>
      <c r="AC248" s="73"/>
      <c r="AD248" s="73"/>
      <c r="AE248" s="73"/>
      <c r="AF248" s="73"/>
      <c r="AG248" s="73" t="s">
        <v>66</v>
      </c>
      <c r="AH248" s="73"/>
      <c r="AI248" s="73"/>
      <c r="AJ248" s="73"/>
      <c r="AK248" s="73"/>
      <c r="AL248" s="73"/>
      <c r="AM248" s="73" t="s">
        <v>66</v>
      </c>
      <c r="AN248" s="73"/>
      <c r="AO248" s="73"/>
      <c r="AP248" s="73"/>
      <c r="AQ248" s="73"/>
      <c r="AR248" s="73"/>
      <c r="AS248" s="73"/>
      <c r="AT248" s="73"/>
      <c r="AU248" s="73"/>
      <c r="AV248" s="73"/>
      <c r="AW248" s="73"/>
      <c r="AX248" s="73"/>
      <c r="AY248" s="73"/>
      <c r="AZ248" s="73"/>
      <c r="BA248" s="73"/>
    </row>
    <row r="249" customFormat="false" ht="15" hidden="false" customHeight="false" outlineLevel="0" collapsed="false">
      <c r="A249" s="71" t="n">
        <v>886</v>
      </c>
      <c r="B249" s="32" t="s">
        <v>631</v>
      </c>
      <c r="C249" s="33" t="s">
        <v>248</v>
      </c>
      <c r="D249" s="72" t="s">
        <v>249</v>
      </c>
      <c r="E249" s="35" t="s">
        <v>284</v>
      </c>
      <c r="F249" s="36" t="s">
        <v>244</v>
      </c>
      <c r="G249" s="37" t="s">
        <v>64</v>
      </c>
      <c r="H249" s="52" t="s">
        <v>64</v>
      </c>
      <c r="I249" s="53"/>
      <c r="J249" s="40"/>
      <c r="K249" s="41"/>
      <c r="L249" s="42"/>
      <c r="M249" s="43"/>
      <c r="N249" s="44"/>
      <c r="O249" s="45"/>
      <c r="P249" s="45"/>
      <c r="Q249" s="46"/>
      <c r="R249" s="47"/>
      <c r="S249" s="47" t="s">
        <v>243</v>
      </c>
      <c r="T249" s="48"/>
      <c r="U249" s="47" t="s">
        <v>243</v>
      </c>
      <c r="V249" s="47" t="s">
        <v>243</v>
      </c>
      <c r="W249" s="48"/>
      <c r="X249" s="42" t="s">
        <v>243</v>
      </c>
      <c r="Y249" s="49"/>
      <c r="Z249" s="73" t="s">
        <v>71</v>
      </c>
      <c r="AA249" s="73" t="s">
        <v>244</v>
      </c>
      <c r="AB249" s="73" t="s">
        <v>71</v>
      </c>
      <c r="AC249" s="73"/>
      <c r="AD249" s="73"/>
      <c r="AE249" s="73"/>
      <c r="AF249" s="73"/>
      <c r="AG249" s="73"/>
      <c r="AH249" s="73"/>
      <c r="AI249" s="73"/>
      <c r="AJ249" s="73"/>
      <c r="AK249" s="73"/>
      <c r="AL249" s="73"/>
      <c r="AM249" s="73"/>
      <c r="AN249" s="73"/>
      <c r="AO249" s="73"/>
      <c r="AP249" s="73"/>
      <c r="AQ249" s="73"/>
      <c r="AR249" s="73"/>
      <c r="AS249" s="73" t="s">
        <v>66</v>
      </c>
      <c r="AT249" s="73"/>
      <c r="AU249" s="73"/>
      <c r="AV249" s="73"/>
      <c r="AW249" s="73"/>
      <c r="AX249" s="73"/>
      <c r="AY249" s="73"/>
      <c r="AZ249" s="73"/>
      <c r="BA249" s="73"/>
    </row>
    <row r="250" customFormat="false" ht="15" hidden="false" customHeight="false" outlineLevel="0" collapsed="false">
      <c r="A250" s="71" t="n">
        <v>887</v>
      </c>
      <c r="B250" s="32" t="s">
        <v>632</v>
      </c>
      <c r="C250" s="33" t="s">
        <v>248</v>
      </c>
      <c r="D250" s="72" t="s">
        <v>249</v>
      </c>
      <c r="E250" s="35" t="s">
        <v>284</v>
      </c>
      <c r="F250" s="36" t="s">
        <v>244</v>
      </c>
      <c r="G250" s="37" t="s">
        <v>64</v>
      </c>
      <c r="H250" s="52" t="s">
        <v>64</v>
      </c>
      <c r="I250" s="53"/>
      <c r="J250" s="40"/>
      <c r="K250" s="41"/>
      <c r="L250" s="42"/>
      <c r="M250" s="43"/>
      <c r="N250" s="44"/>
      <c r="O250" s="45"/>
      <c r="P250" s="45"/>
      <c r="Q250" s="46"/>
      <c r="R250" s="47"/>
      <c r="S250" s="47" t="s">
        <v>243</v>
      </c>
      <c r="T250" s="48"/>
      <c r="U250" s="47" t="s">
        <v>243</v>
      </c>
      <c r="V250" s="47" t="s">
        <v>243</v>
      </c>
      <c r="W250" s="48"/>
      <c r="X250" s="42" t="s">
        <v>243</v>
      </c>
      <c r="Y250" s="49"/>
      <c r="Z250" s="73" t="s">
        <v>71</v>
      </c>
      <c r="AA250" s="73" t="s">
        <v>244</v>
      </c>
      <c r="AB250" s="73" t="s">
        <v>71</v>
      </c>
      <c r="AC250" s="73"/>
      <c r="AD250" s="73"/>
      <c r="AE250" s="73"/>
      <c r="AF250" s="73"/>
      <c r="AG250" s="73"/>
      <c r="AH250" s="73"/>
      <c r="AI250" s="73"/>
      <c r="AJ250" s="73"/>
      <c r="AK250" s="73"/>
      <c r="AL250" s="73"/>
      <c r="AM250" s="73"/>
      <c r="AN250" s="73"/>
      <c r="AO250" s="73"/>
      <c r="AP250" s="73"/>
      <c r="AQ250" s="73"/>
      <c r="AR250" s="73"/>
      <c r="AS250" s="73" t="s">
        <v>66</v>
      </c>
      <c r="AT250" s="73"/>
      <c r="AU250" s="73"/>
      <c r="AV250" s="73"/>
      <c r="AW250" s="73"/>
      <c r="AX250" s="73"/>
      <c r="AY250" s="73"/>
      <c r="AZ250" s="73"/>
      <c r="BA250" s="73"/>
    </row>
    <row r="251" customFormat="false" ht="15" hidden="false" customHeight="false" outlineLevel="0" collapsed="false">
      <c r="A251" s="86" t="n">
        <v>909</v>
      </c>
      <c r="B251" s="32" t="s">
        <v>633</v>
      </c>
      <c r="C251" s="54" t="n">
        <v>4</v>
      </c>
      <c r="D251" s="87" t="s">
        <v>105</v>
      </c>
      <c r="E251" s="35" t="s">
        <v>509</v>
      </c>
      <c r="F251" s="36" t="s">
        <v>63</v>
      </c>
      <c r="G251" s="37" t="s">
        <v>64</v>
      </c>
      <c r="H251" s="52" t="s">
        <v>64</v>
      </c>
      <c r="I251" s="53" t="s">
        <v>64</v>
      </c>
      <c r="J251" s="40"/>
      <c r="K251" s="41"/>
      <c r="L251" s="42"/>
      <c r="M251" s="43" t="s">
        <v>64</v>
      </c>
      <c r="N251" s="44"/>
      <c r="O251" s="45" t="s">
        <v>243</v>
      </c>
      <c r="P251" s="45"/>
      <c r="Q251" s="46"/>
      <c r="R251" s="47"/>
      <c r="S251" s="47"/>
      <c r="T251" s="48"/>
      <c r="U251" s="47" t="s">
        <v>64</v>
      </c>
      <c r="V251" s="47"/>
      <c r="W251" s="48"/>
      <c r="X251" s="42" t="s">
        <v>64</v>
      </c>
      <c r="Y251" s="49"/>
      <c r="Z251" s="50" t="s">
        <v>71</v>
      </c>
      <c r="AA251" s="50" t="s">
        <v>63</v>
      </c>
      <c r="AB251" s="50" t="s">
        <v>71</v>
      </c>
      <c r="AC251" s="50"/>
      <c r="AD251" s="50"/>
      <c r="AE251" s="50"/>
      <c r="AF251" s="50"/>
      <c r="AG251" s="50"/>
      <c r="AH251" s="50"/>
      <c r="AI251" s="50"/>
      <c r="AJ251" s="50"/>
      <c r="AK251" s="50"/>
      <c r="AL251" s="50"/>
      <c r="AM251" s="50"/>
      <c r="AN251" s="50"/>
      <c r="AO251" s="50"/>
      <c r="AP251" s="50"/>
      <c r="AQ251" s="50"/>
      <c r="AR251" s="50"/>
      <c r="AS251" s="50"/>
      <c r="AT251" s="50" t="s">
        <v>71</v>
      </c>
      <c r="AU251" s="50"/>
      <c r="AV251" s="50"/>
      <c r="AW251" s="50"/>
      <c r="AX251" s="50"/>
      <c r="AY251" s="50"/>
      <c r="AZ251" s="50"/>
      <c r="BA251" s="50"/>
    </row>
    <row r="252" customFormat="false" ht="15" hidden="false" customHeight="false" outlineLevel="0" collapsed="false">
      <c r="A252" s="86" t="n">
        <v>912</v>
      </c>
      <c r="B252" s="32" t="s">
        <v>634</v>
      </c>
      <c r="C252" s="54" t="n">
        <v>4</v>
      </c>
      <c r="D252" s="87" t="s">
        <v>105</v>
      </c>
      <c r="E252" s="35" t="s">
        <v>509</v>
      </c>
      <c r="F252" s="36" t="s">
        <v>63</v>
      </c>
      <c r="G252" s="37" t="s">
        <v>64</v>
      </c>
      <c r="H252" s="52" t="s">
        <v>64</v>
      </c>
      <c r="I252" s="53" t="s">
        <v>64</v>
      </c>
      <c r="J252" s="40"/>
      <c r="K252" s="41"/>
      <c r="L252" s="42"/>
      <c r="M252" s="43"/>
      <c r="N252" s="44" t="s">
        <v>64</v>
      </c>
      <c r="O252" s="45" t="s">
        <v>243</v>
      </c>
      <c r="P252" s="45"/>
      <c r="Q252" s="46"/>
      <c r="R252" s="47"/>
      <c r="S252" s="47"/>
      <c r="T252" s="48"/>
      <c r="U252" s="47" t="s">
        <v>64</v>
      </c>
      <c r="V252" s="47"/>
      <c r="W252" s="48"/>
      <c r="X252" s="42" t="s">
        <v>64</v>
      </c>
      <c r="Y252" s="49"/>
      <c r="Z252" s="50" t="s">
        <v>66</v>
      </c>
      <c r="AA252" s="50" t="s">
        <v>63</v>
      </c>
      <c r="AB252" s="50" t="s">
        <v>66</v>
      </c>
      <c r="AC252" s="50"/>
      <c r="AD252" s="50"/>
      <c r="AE252" s="50"/>
      <c r="AF252" s="50"/>
      <c r="AG252" s="50"/>
      <c r="AH252" s="50" t="s">
        <v>66</v>
      </c>
      <c r="AI252" s="50"/>
      <c r="AJ252" s="50"/>
      <c r="AK252" s="50"/>
      <c r="AL252" s="50"/>
      <c r="AM252" s="50"/>
      <c r="AN252" s="50"/>
      <c r="AO252" s="50"/>
      <c r="AP252" s="50"/>
      <c r="AQ252" s="50"/>
      <c r="AR252" s="50"/>
      <c r="AS252" s="50"/>
      <c r="AT252" s="50" t="s">
        <v>66</v>
      </c>
      <c r="AU252" s="50"/>
      <c r="AV252" s="50"/>
      <c r="AW252" s="50"/>
      <c r="AX252" s="50"/>
      <c r="AY252" s="50"/>
      <c r="AZ252" s="50"/>
      <c r="BA252" s="50"/>
    </row>
    <row r="253" customFormat="false" ht="15" hidden="false" customHeight="false" outlineLevel="0" collapsed="false">
      <c r="A253" s="86" t="n">
        <v>913</v>
      </c>
      <c r="B253" s="32" t="s">
        <v>635</v>
      </c>
      <c r="C253" s="54" t="n">
        <v>4</v>
      </c>
      <c r="D253" s="87" t="s">
        <v>105</v>
      </c>
      <c r="E253" s="35" t="s">
        <v>509</v>
      </c>
      <c r="F253" s="36" t="s">
        <v>63</v>
      </c>
      <c r="G253" s="37" t="s">
        <v>64</v>
      </c>
      <c r="H253" s="52" t="s">
        <v>64</v>
      </c>
      <c r="I253" s="53" t="s">
        <v>64</v>
      </c>
      <c r="J253" s="40"/>
      <c r="K253" s="41"/>
      <c r="L253" s="42"/>
      <c r="M253" s="43"/>
      <c r="N253" s="44" t="s">
        <v>64</v>
      </c>
      <c r="O253" s="45" t="s">
        <v>243</v>
      </c>
      <c r="P253" s="45"/>
      <c r="Q253" s="46"/>
      <c r="R253" s="47"/>
      <c r="S253" s="47"/>
      <c r="T253" s="48"/>
      <c r="U253" s="47" t="s">
        <v>64</v>
      </c>
      <c r="V253" s="47"/>
      <c r="W253" s="48"/>
      <c r="X253" s="42" t="s">
        <v>64</v>
      </c>
      <c r="Y253" s="49"/>
      <c r="Z253" s="50" t="s">
        <v>66</v>
      </c>
      <c r="AA253" s="50" t="s">
        <v>63</v>
      </c>
      <c r="AB253" s="50" t="s">
        <v>66</v>
      </c>
      <c r="AC253" s="50"/>
      <c r="AD253" s="50"/>
      <c r="AE253" s="50"/>
      <c r="AF253" s="50"/>
      <c r="AG253" s="50"/>
      <c r="AH253" s="50"/>
      <c r="AI253" s="50"/>
      <c r="AJ253" s="50"/>
      <c r="AK253" s="50"/>
      <c r="AL253" s="50"/>
      <c r="AM253" s="50"/>
      <c r="AN253" s="50"/>
      <c r="AO253" s="50"/>
      <c r="AP253" s="50"/>
      <c r="AQ253" s="50"/>
      <c r="AR253" s="50"/>
      <c r="AS253" s="50"/>
      <c r="AT253" s="50" t="s">
        <v>71</v>
      </c>
      <c r="AU253" s="50"/>
      <c r="AV253" s="50"/>
      <c r="AW253" s="50"/>
      <c r="AX253" s="50"/>
      <c r="AY253" s="50"/>
      <c r="AZ253" s="50"/>
      <c r="BA253" s="50"/>
    </row>
    <row r="254" customFormat="false" ht="22.5" hidden="false" customHeight="false" outlineLevel="0" collapsed="false">
      <c r="A254" s="86" t="n">
        <v>914</v>
      </c>
      <c r="B254" s="32" t="s">
        <v>636</v>
      </c>
      <c r="C254" s="54" t="n">
        <v>4</v>
      </c>
      <c r="D254" s="87" t="s">
        <v>105</v>
      </c>
      <c r="E254" s="35" t="s">
        <v>509</v>
      </c>
      <c r="F254" s="36" t="s">
        <v>63</v>
      </c>
      <c r="G254" s="37" t="s">
        <v>64</v>
      </c>
      <c r="H254" s="38" t="s">
        <v>64</v>
      </c>
      <c r="I254" s="39" t="s">
        <v>64</v>
      </c>
      <c r="J254" s="40"/>
      <c r="K254" s="41"/>
      <c r="L254" s="42"/>
      <c r="M254" s="43" t="s">
        <v>64</v>
      </c>
      <c r="N254" s="44" t="s">
        <v>321</v>
      </c>
      <c r="O254" s="45"/>
      <c r="P254" s="45"/>
      <c r="Q254" s="46"/>
      <c r="R254" s="47"/>
      <c r="S254" s="47"/>
      <c r="T254" s="48"/>
      <c r="U254" s="47" t="s">
        <v>64</v>
      </c>
      <c r="V254" s="47"/>
      <c r="W254" s="48"/>
      <c r="X254" s="42" t="s">
        <v>64</v>
      </c>
      <c r="Y254" s="49"/>
      <c r="Z254" s="50" t="s">
        <v>66</v>
      </c>
      <c r="AA254" s="50" t="s">
        <v>63</v>
      </c>
      <c r="AB254" s="50" t="s">
        <v>66</v>
      </c>
      <c r="AC254" s="50"/>
      <c r="AD254" s="50"/>
      <c r="AE254" s="50"/>
      <c r="AF254" s="50"/>
      <c r="AG254" s="50"/>
      <c r="AH254" s="50"/>
      <c r="AI254" s="50"/>
      <c r="AJ254" s="50"/>
      <c r="AK254" s="50"/>
      <c r="AL254" s="50"/>
      <c r="AM254" s="50"/>
      <c r="AN254" s="50"/>
      <c r="AO254" s="50"/>
      <c r="AP254" s="50"/>
      <c r="AQ254" s="50"/>
      <c r="AR254" s="50"/>
      <c r="AS254" s="50"/>
      <c r="AT254" s="50" t="s">
        <v>71</v>
      </c>
      <c r="AU254" s="50"/>
      <c r="AV254" s="50"/>
      <c r="AW254" s="50"/>
      <c r="AX254" s="50"/>
      <c r="AY254" s="50"/>
      <c r="AZ254" s="50"/>
      <c r="BA254" s="50"/>
    </row>
    <row r="255" customFormat="false" ht="15" hidden="false" customHeight="false" outlineLevel="0" collapsed="false">
      <c r="A255" s="71" t="n">
        <v>915</v>
      </c>
      <c r="B255" s="32" t="s">
        <v>637</v>
      </c>
      <c r="C255" s="54" t="n">
        <v>3</v>
      </c>
      <c r="D255" s="72" t="s">
        <v>286</v>
      </c>
      <c r="E255" s="35" t="s">
        <v>295</v>
      </c>
      <c r="F255" s="36" t="s">
        <v>63</v>
      </c>
      <c r="G255" s="37" t="s">
        <v>64</v>
      </c>
      <c r="H255" s="52" t="s">
        <v>64</v>
      </c>
      <c r="I255" s="53"/>
      <c r="J255" s="40"/>
      <c r="K255" s="41"/>
      <c r="L255" s="42"/>
      <c r="M255" s="43"/>
      <c r="N255" s="44" t="s">
        <v>288</v>
      </c>
      <c r="O255" s="45"/>
      <c r="P255" s="45"/>
      <c r="Q255" s="46" t="s">
        <v>243</v>
      </c>
      <c r="R255" s="47"/>
      <c r="S255" s="47"/>
      <c r="T255" s="48"/>
      <c r="U255" s="47" t="s">
        <v>243</v>
      </c>
      <c r="V255" s="47"/>
      <c r="W255" s="48"/>
      <c r="X255" s="42" t="s">
        <v>64</v>
      </c>
      <c r="Y255" s="49"/>
      <c r="Z255" s="73" t="s">
        <v>71</v>
      </c>
      <c r="AA255" s="73" t="s">
        <v>63</v>
      </c>
      <c r="AB255" s="73" t="s">
        <v>71</v>
      </c>
      <c r="AC255" s="73"/>
      <c r="AD255" s="73"/>
      <c r="AE255" s="73"/>
      <c r="AF255" s="73"/>
      <c r="AG255" s="73"/>
      <c r="AH255" s="73"/>
      <c r="AI255" s="73"/>
      <c r="AJ255" s="73"/>
      <c r="AK255" s="73"/>
      <c r="AL255" s="73"/>
      <c r="AM255" s="73"/>
      <c r="AN255" s="73"/>
      <c r="AO255" s="73"/>
      <c r="AP255" s="73"/>
      <c r="AQ255" s="73"/>
      <c r="AR255" s="73"/>
      <c r="AS255" s="73"/>
      <c r="AT255" s="50" t="s">
        <v>71</v>
      </c>
      <c r="AU255" s="73"/>
      <c r="AV255" s="73"/>
      <c r="AW255" s="73"/>
      <c r="AX255" s="73"/>
      <c r="AY255" s="73"/>
      <c r="AZ255" s="73"/>
      <c r="BA255" s="73"/>
    </row>
    <row r="256" customFormat="false" ht="15" hidden="false" customHeight="false" outlineLevel="0" collapsed="false">
      <c r="A256" s="86" t="n">
        <v>917</v>
      </c>
      <c r="B256" s="32" t="s">
        <v>638</v>
      </c>
      <c r="C256" s="54" t="n">
        <v>4</v>
      </c>
      <c r="D256" s="87" t="s">
        <v>105</v>
      </c>
      <c r="E256" s="35" t="s">
        <v>509</v>
      </c>
      <c r="F256" s="36" t="s">
        <v>63</v>
      </c>
      <c r="G256" s="37" t="s">
        <v>64</v>
      </c>
      <c r="H256" s="52" t="s">
        <v>64</v>
      </c>
      <c r="I256" s="53" t="s">
        <v>64</v>
      </c>
      <c r="J256" s="40"/>
      <c r="K256" s="41"/>
      <c r="L256" s="42"/>
      <c r="M256" s="43" t="s">
        <v>64</v>
      </c>
      <c r="N256" s="44"/>
      <c r="O256" s="45"/>
      <c r="P256" s="45"/>
      <c r="Q256" s="46"/>
      <c r="R256" s="47"/>
      <c r="S256" s="47"/>
      <c r="T256" s="48"/>
      <c r="U256" s="47" t="s">
        <v>64</v>
      </c>
      <c r="V256" s="47"/>
      <c r="W256" s="48" t="s">
        <v>70</v>
      </c>
      <c r="X256" s="42" t="s">
        <v>64</v>
      </c>
      <c r="Y256" s="49"/>
      <c r="Z256" s="50" t="s">
        <v>66</v>
      </c>
      <c r="AA256" s="50" t="s">
        <v>63</v>
      </c>
      <c r="AB256" s="50" t="s">
        <v>66</v>
      </c>
      <c r="AC256" s="50"/>
      <c r="AD256" s="50"/>
      <c r="AE256" s="50"/>
      <c r="AF256" s="50"/>
      <c r="AG256" s="50"/>
      <c r="AH256" s="50"/>
      <c r="AI256" s="50"/>
      <c r="AJ256" s="50"/>
      <c r="AK256" s="50"/>
      <c r="AL256" s="50"/>
      <c r="AM256" s="50"/>
      <c r="AN256" s="50"/>
      <c r="AO256" s="50"/>
      <c r="AP256" s="50"/>
      <c r="AQ256" s="50"/>
      <c r="AR256" s="50"/>
      <c r="AS256" s="50"/>
      <c r="AT256" s="50" t="s">
        <v>71</v>
      </c>
      <c r="AU256" s="50"/>
      <c r="AV256" s="50"/>
      <c r="AW256" s="50"/>
      <c r="AX256" s="50"/>
      <c r="AY256" s="50"/>
      <c r="AZ256" s="50"/>
      <c r="BA256" s="50"/>
    </row>
    <row r="257" customFormat="false" ht="15" hidden="false" customHeight="false" outlineLevel="0" collapsed="false">
      <c r="A257" s="71" t="n">
        <v>918</v>
      </c>
      <c r="B257" s="32" t="s">
        <v>639</v>
      </c>
      <c r="C257" s="54" t="n">
        <v>3</v>
      </c>
      <c r="D257" s="72" t="s">
        <v>286</v>
      </c>
      <c r="E257" s="35" t="s">
        <v>295</v>
      </c>
      <c r="F257" s="36" t="s">
        <v>63</v>
      </c>
      <c r="G257" s="37" t="s">
        <v>64</v>
      </c>
      <c r="H257" s="52" t="s">
        <v>64</v>
      </c>
      <c r="I257" s="53"/>
      <c r="J257" s="40"/>
      <c r="K257" s="41"/>
      <c r="L257" s="42"/>
      <c r="M257" s="43"/>
      <c r="N257" s="44" t="s">
        <v>288</v>
      </c>
      <c r="O257" s="45"/>
      <c r="P257" s="45"/>
      <c r="Q257" s="46" t="s">
        <v>243</v>
      </c>
      <c r="R257" s="47"/>
      <c r="S257" s="47"/>
      <c r="T257" s="48"/>
      <c r="U257" s="47" t="s">
        <v>243</v>
      </c>
      <c r="V257" s="47"/>
      <c r="W257" s="48"/>
      <c r="X257" s="42" t="s">
        <v>64</v>
      </c>
      <c r="Y257" s="49"/>
      <c r="Z257" s="73" t="s">
        <v>71</v>
      </c>
      <c r="AA257" s="73" t="s">
        <v>63</v>
      </c>
      <c r="AB257" s="73" t="s">
        <v>71</v>
      </c>
      <c r="AC257" s="73"/>
      <c r="AD257" s="73"/>
      <c r="AE257" s="73"/>
      <c r="AF257" s="73"/>
      <c r="AG257" s="73"/>
      <c r="AH257" s="73"/>
      <c r="AI257" s="73"/>
      <c r="AJ257" s="73"/>
      <c r="AK257" s="73"/>
      <c r="AL257" s="73"/>
      <c r="AM257" s="73"/>
      <c r="AN257" s="73"/>
      <c r="AO257" s="73"/>
      <c r="AP257" s="73" t="s">
        <v>66</v>
      </c>
      <c r="AQ257" s="73"/>
      <c r="AR257" s="73"/>
      <c r="AS257" s="73"/>
      <c r="AT257" s="73"/>
      <c r="AU257" s="73"/>
      <c r="AV257" s="73"/>
      <c r="AW257" s="73"/>
      <c r="AX257" s="73"/>
      <c r="AY257" s="73"/>
      <c r="AZ257" s="73"/>
      <c r="BA257" s="73"/>
    </row>
    <row r="258" customFormat="false" ht="15" hidden="false" customHeight="false" outlineLevel="0" collapsed="false">
      <c r="A258" s="56" t="n">
        <v>919</v>
      </c>
      <c r="B258" s="32" t="s">
        <v>640</v>
      </c>
      <c r="C258" s="33" t="s">
        <v>116</v>
      </c>
      <c r="D258" s="57" t="s">
        <v>117</v>
      </c>
      <c r="E258" s="35" t="s">
        <v>197</v>
      </c>
      <c r="F258" s="36" t="s">
        <v>63</v>
      </c>
      <c r="G258" s="37" t="s">
        <v>64</v>
      </c>
      <c r="H258" s="52" t="s">
        <v>64</v>
      </c>
      <c r="I258" s="53" t="s">
        <v>64</v>
      </c>
      <c r="J258" s="40"/>
      <c r="K258" s="41"/>
      <c r="L258" s="42"/>
      <c r="M258" s="43" t="s">
        <v>64</v>
      </c>
      <c r="N258" s="44" t="s">
        <v>64</v>
      </c>
      <c r="O258" s="45"/>
      <c r="P258" s="45"/>
      <c r="Q258" s="46"/>
      <c r="R258" s="47"/>
      <c r="S258" s="47"/>
      <c r="T258" s="48"/>
      <c r="U258" s="47" t="s">
        <v>64</v>
      </c>
      <c r="V258" s="47"/>
      <c r="W258" s="48" t="s">
        <v>70</v>
      </c>
      <c r="X258" s="42" t="s">
        <v>64</v>
      </c>
      <c r="Y258" s="49"/>
      <c r="Z258" s="50" t="s">
        <v>66</v>
      </c>
      <c r="AA258" s="50" t="s">
        <v>63</v>
      </c>
      <c r="AB258" s="50" t="s">
        <v>66</v>
      </c>
      <c r="AC258" s="50"/>
      <c r="AD258" s="50"/>
      <c r="AE258" s="50"/>
      <c r="AF258" s="50"/>
      <c r="AG258" s="50"/>
      <c r="AH258" s="50"/>
      <c r="AI258" s="50"/>
      <c r="AJ258" s="50"/>
      <c r="AK258" s="50"/>
      <c r="AL258" s="50"/>
      <c r="AM258" s="50"/>
      <c r="AN258" s="50"/>
      <c r="AO258" s="50"/>
      <c r="AP258" s="50"/>
      <c r="AQ258" s="50"/>
      <c r="AR258" s="50"/>
      <c r="AS258" s="50"/>
      <c r="AT258" s="50" t="s">
        <v>71</v>
      </c>
      <c r="AU258" s="50"/>
      <c r="AV258" s="50"/>
      <c r="AW258" s="50"/>
      <c r="AX258" s="50"/>
      <c r="AY258" s="50"/>
      <c r="AZ258" s="50"/>
      <c r="BA258" s="50"/>
    </row>
    <row r="259" customFormat="false" ht="15" hidden="false" customHeight="false" outlineLevel="0" collapsed="false">
      <c r="A259" s="56" t="n">
        <v>920</v>
      </c>
      <c r="B259" s="32" t="s">
        <v>641</v>
      </c>
      <c r="C259" s="33" t="s">
        <v>248</v>
      </c>
      <c r="D259" s="57" t="s">
        <v>249</v>
      </c>
      <c r="E259" s="35" t="s">
        <v>299</v>
      </c>
      <c r="F259" s="36" t="s">
        <v>291</v>
      </c>
      <c r="G259" s="37" t="s">
        <v>248</v>
      </c>
      <c r="H259" s="52" t="s">
        <v>248</v>
      </c>
      <c r="I259" s="53"/>
      <c r="J259" s="40"/>
      <c r="K259" s="41"/>
      <c r="L259" s="42"/>
      <c r="M259" s="43"/>
      <c r="N259" s="44"/>
      <c r="O259" s="45"/>
      <c r="P259" s="45"/>
      <c r="Q259" s="46"/>
      <c r="R259" s="47"/>
      <c r="S259" s="47"/>
      <c r="T259" s="48"/>
      <c r="U259" s="47"/>
      <c r="V259" s="47"/>
      <c r="W259" s="48"/>
      <c r="X259" s="42"/>
      <c r="Y259" s="49"/>
      <c r="Z259" s="73" t="s">
        <v>71</v>
      </c>
      <c r="AA259" s="73" t="s">
        <v>63</v>
      </c>
      <c r="AB259" s="73" t="s">
        <v>71</v>
      </c>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row>
    <row r="260" customFormat="false" ht="15" hidden="false" customHeight="false" outlineLevel="0" collapsed="false">
      <c r="A260" s="71" t="n">
        <v>925</v>
      </c>
      <c r="B260" s="32" t="s">
        <v>642</v>
      </c>
      <c r="C260" s="33" t="s">
        <v>248</v>
      </c>
      <c r="D260" s="72" t="s">
        <v>249</v>
      </c>
      <c r="E260" s="35" t="s">
        <v>284</v>
      </c>
      <c r="F260" s="36" t="s">
        <v>244</v>
      </c>
      <c r="G260" s="37" t="s">
        <v>64</v>
      </c>
      <c r="H260" s="52" t="s">
        <v>64</v>
      </c>
      <c r="I260" s="53"/>
      <c r="J260" s="40" t="s">
        <v>244</v>
      </c>
      <c r="K260" s="41"/>
      <c r="L260" s="42"/>
      <c r="M260" s="43"/>
      <c r="N260" s="44"/>
      <c r="O260" s="45"/>
      <c r="P260" s="45" t="s">
        <v>64</v>
      </c>
      <c r="Q260" s="46"/>
      <c r="R260" s="47"/>
      <c r="S260" s="47" t="s">
        <v>243</v>
      </c>
      <c r="T260" s="48"/>
      <c r="U260" s="47" t="s">
        <v>243</v>
      </c>
      <c r="V260" s="47" t="s">
        <v>243</v>
      </c>
      <c r="W260" s="48"/>
      <c r="X260" s="42" t="s">
        <v>64</v>
      </c>
      <c r="Y260" s="49" t="s">
        <v>212</v>
      </c>
      <c r="Z260" s="73" t="s">
        <v>66</v>
      </c>
      <c r="AA260" s="73" t="s">
        <v>244</v>
      </c>
      <c r="AB260" s="73" t="s">
        <v>66</v>
      </c>
      <c r="AC260" s="73"/>
      <c r="AD260" s="73"/>
      <c r="AE260" s="73" t="s">
        <v>66</v>
      </c>
      <c r="AF260" s="73"/>
      <c r="AG260" s="73"/>
      <c r="AH260" s="73"/>
      <c r="AI260" s="73"/>
      <c r="AJ260" s="73"/>
      <c r="AK260" s="73"/>
      <c r="AL260" s="73"/>
      <c r="AM260" s="73"/>
      <c r="AN260" s="73"/>
      <c r="AO260" s="73"/>
      <c r="AP260" s="73"/>
      <c r="AQ260" s="73"/>
      <c r="AR260" s="73" t="s">
        <v>66</v>
      </c>
      <c r="AS260" s="73" t="s">
        <v>66</v>
      </c>
      <c r="AT260" s="73"/>
      <c r="AU260" s="73" t="s">
        <v>66</v>
      </c>
      <c r="AV260" s="73" t="s">
        <v>66</v>
      </c>
      <c r="AW260" s="73"/>
      <c r="AX260" s="73"/>
      <c r="AY260" s="73"/>
      <c r="AZ260" s="73"/>
      <c r="BA260" s="73"/>
    </row>
    <row r="261" customFormat="false" ht="15" hidden="false" customHeight="false" outlineLevel="0" collapsed="false">
      <c r="A261" s="86" t="n">
        <v>941</v>
      </c>
      <c r="B261" s="32" t="s">
        <v>643</v>
      </c>
      <c r="C261" s="33" t="s">
        <v>644</v>
      </c>
      <c r="D261" s="87" t="s">
        <v>105</v>
      </c>
      <c r="E261" s="35" t="s">
        <v>509</v>
      </c>
      <c r="F261" s="36" t="s">
        <v>63</v>
      </c>
      <c r="G261" s="37" t="s">
        <v>64</v>
      </c>
      <c r="H261" s="52" t="s">
        <v>64</v>
      </c>
      <c r="I261" s="53" t="s">
        <v>64</v>
      </c>
      <c r="J261" s="40"/>
      <c r="K261" s="41"/>
      <c r="L261" s="42"/>
      <c r="M261" s="43" t="s">
        <v>64</v>
      </c>
      <c r="N261" s="44"/>
      <c r="O261" s="45"/>
      <c r="P261" s="45"/>
      <c r="Q261" s="46"/>
      <c r="R261" s="47"/>
      <c r="S261" s="47"/>
      <c r="T261" s="48"/>
      <c r="U261" s="47"/>
      <c r="V261" s="47"/>
      <c r="W261" s="48"/>
      <c r="X261" s="42" t="s">
        <v>64</v>
      </c>
      <c r="Y261" s="49"/>
      <c r="Z261" s="73" t="s">
        <v>71</v>
      </c>
      <c r="AA261" s="73" t="s">
        <v>63</v>
      </c>
      <c r="AB261" s="73" t="s">
        <v>71</v>
      </c>
      <c r="AC261" s="73"/>
      <c r="AD261" s="73"/>
      <c r="AE261" s="73"/>
      <c r="AF261" s="73"/>
      <c r="AG261" s="73"/>
      <c r="AH261" s="73"/>
      <c r="AI261" s="73"/>
      <c r="AJ261" s="73"/>
      <c r="AK261" s="73"/>
      <c r="AL261" s="73"/>
      <c r="AM261" s="73"/>
      <c r="AN261" s="73"/>
      <c r="AO261" s="73"/>
      <c r="AP261" s="73"/>
      <c r="AQ261" s="73"/>
      <c r="AR261" s="73"/>
      <c r="AS261" s="73"/>
      <c r="AT261" s="50" t="s">
        <v>71</v>
      </c>
      <c r="AU261" s="73"/>
      <c r="AV261" s="73"/>
      <c r="AW261" s="73"/>
      <c r="AX261" s="73"/>
      <c r="AY261" s="73"/>
      <c r="AZ261" s="73"/>
      <c r="BA261" s="73"/>
    </row>
    <row r="262" customFormat="false" ht="15" hidden="false" customHeight="false" outlineLevel="0" collapsed="false">
      <c r="A262" s="75" t="n">
        <v>972</v>
      </c>
      <c r="B262" s="32" t="s">
        <v>645</v>
      </c>
      <c r="C262" s="33" t="s">
        <v>248</v>
      </c>
      <c r="D262" s="76" t="s">
        <v>249</v>
      </c>
      <c r="E262" s="35" t="s">
        <v>299</v>
      </c>
      <c r="F262" s="36" t="s">
        <v>244</v>
      </c>
      <c r="G262" s="37" t="s">
        <v>64</v>
      </c>
      <c r="H262" s="52" t="s">
        <v>248</v>
      </c>
      <c r="I262" s="53"/>
      <c r="J262" s="40" t="s">
        <v>244</v>
      </c>
      <c r="K262" s="41"/>
      <c r="L262" s="42"/>
      <c r="M262" s="43"/>
      <c r="N262" s="44"/>
      <c r="O262" s="45"/>
      <c r="P262" s="45" t="s">
        <v>64</v>
      </c>
      <c r="Q262" s="46"/>
      <c r="R262" s="47"/>
      <c r="S262" s="47"/>
      <c r="T262" s="48"/>
      <c r="U262" s="47"/>
      <c r="V262" s="47"/>
      <c r="W262" s="48"/>
      <c r="X262" s="42"/>
      <c r="Y262" s="49" t="s">
        <v>212</v>
      </c>
      <c r="Z262" s="73" t="s">
        <v>66</v>
      </c>
      <c r="AA262" s="73" t="s">
        <v>244</v>
      </c>
      <c r="AB262" s="73" t="s">
        <v>66</v>
      </c>
      <c r="AC262" s="73"/>
      <c r="AD262" s="73"/>
      <c r="AE262" s="73" t="s">
        <v>66</v>
      </c>
      <c r="AF262" s="73"/>
      <c r="AG262" s="73"/>
      <c r="AH262" s="73"/>
      <c r="AI262" s="73"/>
      <c r="AJ262" s="73"/>
      <c r="AK262" s="73"/>
      <c r="AL262" s="73"/>
      <c r="AM262" s="73"/>
      <c r="AN262" s="73"/>
      <c r="AO262" s="73"/>
      <c r="AP262" s="73"/>
      <c r="AQ262" s="73"/>
      <c r="AR262" s="73" t="s">
        <v>66</v>
      </c>
      <c r="AS262" s="73" t="s">
        <v>66</v>
      </c>
      <c r="AT262" s="73"/>
      <c r="AU262" s="73" t="s">
        <v>66</v>
      </c>
      <c r="AV262" s="73"/>
      <c r="AW262" s="73"/>
      <c r="AX262" s="73"/>
      <c r="AY262" s="73"/>
      <c r="AZ262" s="73"/>
      <c r="BA262" s="73"/>
    </row>
    <row r="263" customFormat="false" ht="22.5" hidden="false" customHeight="false" outlineLevel="0" collapsed="false">
      <c r="A263" s="56" t="n">
        <v>980</v>
      </c>
      <c r="B263" s="32" t="s">
        <v>646</v>
      </c>
      <c r="C263" s="33" t="s">
        <v>248</v>
      </c>
      <c r="D263" s="57" t="s">
        <v>249</v>
      </c>
      <c r="E263" s="35" t="s">
        <v>299</v>
      </c>
      <c r="F263" s="36" t="s">
        <v>291</v>
      </c>
      <c r="G263" s="37" t="s">
        <v>248</v>
      </c>
      <c r="H263" s="52" t="s">
        <v>248</v>
      </c>
      <c r="I263" s="53"/>
      <c r="J263" s="40"/>
      <c r="K263" s="41"/>
      <c r="L263" s="42"/>
      <c r="M263" s="43"/>
      <c r="N263" s="44"/>
      <c r="O263" s="45"/>
      <c r="P263" s="45"/>
      <c r="Q263" s="46"/>
      <c r="R263" s="47"/>
      <c r="S263" s="47"/>
      <c r="T263" s="48"/>
      <c r="U263" s="47"/>
      <c r="V263" s="47"/>
      <c r="W263" s="48"/>
      <c r="X263" s="42"/>
      <c r="Y263" s="49"/>
      <c r="Z263" s="73" t="s">
        <v>66</v>
      </c>
      <c r="AA263" s="73" t="s">
        <v>147</v>
      </c>
      <c r="AB263" s="73" t="s">
        <v>66</v>
      </c>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row>
    <row r="264" customFormat="false" ht="15" hidden="false" customHeight="false" outlineLevel="0" collapsed="false">
      <c r="A264" s="56" t="n">
        <v>982</v>
      </c>
      <c r="B264" s="32" t="s">
        <v>647</v>
      </c>
      <c r="C264" s="33" t="s">
        <v>248</v>
      </c>
      <c r="D264" s="57" t="s">
        <v>249</v>
      </c>
      <c r="E264" s="35" t="s">
        <v>299</v>
      </c>
      <c r="F264" s="36" t="s">
        <v>291</v>
      </c>
      <c r="G264" s="37" t="s">
        <v>248</v>
      </c>
      <c r="H264" s="52" t="s">
        <v>248</v>
      </c>
      <c r="I264" s="53"/>
      <c r="J264" s="40"/>
      <c r="K264" s="41"/>
      <c r="L264" s="42"/>
      <c r="M264" s="43"/>
      <c r="N264" s="44"/>
      <c r="O264" s="45"/>
      <c r="P264" s="45"/>
      <c r="Q264" s="46"/>
      <c r="R264" s="47"/>
      <c r="S264" s="47"/>
      <c r="T264" s="48"/>
      <c r="U264" s="47"/>
      <c r="V264" s="47"/>
      <c r="W264" s="48"/>
      <c r="X264" s="42"/>
      <c r="Y264" s="49"/>
      <c r="Z264" s="73" t="s">
        <v>71</v>
      </c>
      <c r="AA264" s="73" t="s">
        <v>264</v>
      </c>
      <c r="AB264" s="73" t="s">
        <v>71</v>
      </c>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row>
    <row r="265" customFormat="false" ht="15" hidden="false" customHeight="false" outlineLevel="0" collapsed="false">
      <c r="A265" s="56" t="n">
        <v>983</v>
      </c>
      <c r="B265" s="32" t="s">
        <v>648</v>
      </c>
      <c r="C265" s="33" t="s">
        <v>248</v>
      </c>
      <c r="D265" s="57" t="s">
        <v>249</v>
      </c>
      <c r="E265" s="35" t="s">
        <v>299</v>
      </c>
      <c r="F265" s="36" t="s">
        <v>291</v>
      </c>
      <c r="G265" s="37" t="s">
        <v>248</v>
      </c>
      <c r="H265" s="52" t="s">
        <v>248</v>
      </c>
      <c r="I265" s="53"/>
      <c r="J265" s="40"/>
      <c r="K265" s="41"/>
      <c r="L265" s="42"/>
      <c r="M265" s="43"/>
      <c r="N265" s="44"/>
      <c r="O265" s="45"/>
      <c r="P265" s="45"/>
      <c r="Q265" s="46"/>
      <c r="R265" s="47"/>
      <c r="S265" s="47"/>
      <c r="T265" s="48"/>
      <c r="U265" s="47"/>
      <c r="V265" s="47"/>
      <c r="W265" s="48"/>
      <c r="X265" s="42"/>
      <c r="Y265" s="49"/>
      <c r="Z265" s="73" t="s">
        <v>71</v>
      </c>
      <c r="AA265" s="73" t="s">
        <v>63</v>
      </c>
      <c r="AB265" s="73" t="s">
        <v>71</v>
      </c>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row>
    <row r="266" customFormat="false" ht="15" hidden="false" customHeight="false" outlineLevel="0" collapsed="false">
      <c r="A266" s="56" t="n">
        <v>990</v>
      </c>
      <c r="B266" s="32" t="s">
        <v>649</v>
      </c>
      <c r="C266" s="33" t="s">
        <v>248</v>
      </c>
      <c r="D266" s="57" t="s">
        <v>249</v>
      </c>
      <c r="E266" s="35" t="s">
        <v>299</v>
      </c>
      <c r="F266" s="36" t="s">
        <v>291</v>
      </c>
      <c r="G266" s="37" t="s">
        <v>248</v>
      </c>
      <c r="H266" s="38" t="s">
        <v>248</v>
      </c>
      <c r="I266" s="39"/>
      <c r="J266" s="40"/>
      <c r="K266" s="41"/>
      <c r="L266" s="42"/>
      <c r="M266" s="43"/>
      <c r="N266" s="44"/>
      <c r="O266" s="45"/>
      <c r="P266" s="45"/>
      <c r="Q266" s="46"/>
      <c r="R266" s="47"/>
      <c r="S266" s="47"/>
      <c r="T266" s="48"/>
      <c r="U266" s="47"/>
      <c r="V266" s="47"/>
      <c r="W266" s="48"/>
      <c r="X266" s="42"/>
      <c r="Y266" s="49"/>
      <c r="Z266" s="73" t="s">
        <v>71</v>
      </c>
      <c r="AA266" s="73" t="s">
        <v>650</v>
      </c>
      <c r="AB266" s="73" t="s">
        <v>71</v>
      </c>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row>
    <row r="267" customFormat="false" ht="45" hidden="false" customHeight="false" outlineLevel="0" collapsed="false">
      <c r="A267" s="56" t="n">
        <v>991</v>
      </c>
      <c r="B267" s="32" t="s">
        <v>651</v>
      </c>
      <c r="C267" s="33" t="s">
        <v>248</v>
      </c>
      <c r="D267" s="57" t="s">
        <v>249</v>
      </c>
      <c r="E267" s="35" t="s">
        <v>299</v>
      </c>
      <c r="F267" s="36" t="s">
        <v>291</v>
      </c>
      <c r="G267" s="37" t="s">
        <v>248</v>
      </c>
      <c r="H267" s="38" t="s">
        <v>248</v>
      </c>
      <c r="I267" s="39"/>
      <c r="J267" s="40"/>
      <c r="K267" s="41"/>
      <c r="L267" s="42"/>
      <c r="M267" s="43"/>
      <c r="N267" s="44"/>
      <c r="O267" s="45"/>
      <c r="P267" s="45"/>
      <c r="Q267" s="46"/>
      <c r="R267" s="47"/>
      <c r="S267" s="47"/>
      <c r="T267" s="48"/>
      <c r="U267" s="47"/>
      <c r="V267" s="47"/>
      <c r="W267" s="48"/>
      <c r="X267" s="42"/>
      <c r="Y267" s="49"/>
      <c r="Z267" s="73" t="s">
        <v>71</v>
      </c>
      <c r="AA267" s="73" t="s">
        <v>650</v>
      </c>
      <c r="AB267" s="73" t="s">
        <v>71</v>
      </c>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row>
    <row r="268" customFormat="false" ht="22.5" hidden="false" customHeight="false" outlineLevel="0" collapsed="false">
      <c r="A268" s="56" t="n">
        <v>992</v>
      </c>
      <c r="B268" s="32" t="s">
        <v>652</v>
      </c>
      <c r="C268" s="33" t="s">
        <v>248</v>
      </c>
      <c r="D268" s="57" t="s">
        <v>249</v>
      </c>
      <c r="E268" s="35" t="s">
        <v>299</v>
      </c>
      <c r="F268" s="36" t="s">
        <v>291</v>
      </c>
      <c r="G268" s="37" t="s">
        <v>248</v>
      </c>
      <c r="H268" s="38" t="s">
        <v>248</v>
      </c>
      <c r="I268" s="39"/>
      <c r="J268" s="40"/>
      <c r="K268" s="41"/>
      <c r="L268" s="42"/>
      <c r="M268" s="43"/>
      <c r="N268" s="44"/>
      <c r="O268" s="45"/>
      <c r="P268" s="45"/>
      <c r="Q268" s="46"/>
      <c r="R268" s="47"/>
      <c r="S268" s="47"/>
      <c r="T268" s="48"/>
      <c r="U268" s="47"/>
      <c r="V268" s="47"/>
      <c r="W268" s="48"/>
      <c r="X268" s="42"/>
      <c r="Y268" s="49"/>
      <c r="Z268" s="73" t="s">
        <v>71</v>
      </c>
      <c r="AA268" s="73" t="s">
        <v>650</v>
      </c>
      <c r="AB268" s="73" t="s">
        <v>71</v>
      </c>
      <c r="AC268" s="74"/>
      <c r="AD268" s="74"/>
      <c r="AE268" s="74"/>
      <c r="AF268" s="74"/>
      <c r="AG268" s="74"/>
      <c r="AH268" s="74"/>
      <c r="AI268" s="74"/>
      <c r="AJ268" s="74"/>
      <c r="AK268" s="74"/>
      <c r="AL268" s="74"/>
      <c r="AM268" s="74"/>
      <c r="AN268" s="74"/>
      <c r="AO268" s="74"/>
      <c r="AP268" s="74"/>
      <c r="AQ268" s="74"/>
      <c r="AR268" s="74"/>
      <c r="AS268" s="74"/>
      <c r="AT268" s="74"/>
      <c r="AU268" s="74"/>
      <c r="AV268" s="73"/>
      <c r="AW268" s="73"/>
      <c r="AX268" s="73"/>
      <c r="AY268" s="73"/>
      <c r="AZ268" s="73"/>
      <c r="BA268" s="73"/>
    </row>
    <row r="269" customFormat="false" ht="22.5" hidden="false" customHeight="false" outlineLevel="0" collapsed="false">
      <c r="A269" s="75" t="n">
        <v>994</v>
      </c>
      <c r="B269" s="32" t="s">
        <v>653</v>
      </c>
      <c r="C269" s="33" t="s">
        <v>248</v>
      </c>
      <c r="D269" s="76" t="s">
        <v>249</v>
      </c>
      <c r="E269" s="35" t="s">
        <v>299</v>
      </c>
      <c r="F269" s="36" t="s">
        <v>244</v>
      </c>
      <c r="G269" s="37" t="s">
        <v>64</v>
      </c>
      <c r="H269" s="38" t="s">
        <v>248</v>
      </c>
      <c r="I269" s="38"/>
      <c r="J269" s="40" t="s">
        <v>244</v>
      </c>
      <c r="K269" s="41"/>
      <c r="L269" s="42"/>
      <c r="M269" s="42"/>
      <c r="N269" s="44"/>
      <c r="O269" s="45"/>
      <c r="P269" s="45" t="s">
        <v>64</v>
      </c>
      <c r="Q269" s="46"/>
      <c r="R269" s="47"/>
      <c r="S269" s="47"/>
      <c r="T269" s="48"/>
      <c r="U269" s="47"/>
      <c r="V269" s="47"/>
      <c r="W269" s="48"/>
      <c r="X269" s="42"/>
      <c r="Y269" s="49"/>
      <c r="Z269" s="73" t="s">
        <v>71</v>
      </c>
      <c r="AA269" s="73" t="s">
        <v>650</v>
      </c>
      <c r="AB269" s="73" t="s">
        <v>71</v>
      </c>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row>
    <row r="270" customFormat="false" ht="15" hidden="false" customHeight="false" outlineLevel="0" collapsed="false">
      <c r="A270" s="56" t="n">
        <v>995</v>
      </c>
      <c r="B270" s="32" t="s">
        <v>654</v>
      </c>
      <c r="C270" s="33" t="s">
        <v>248</v>
      </c>
      <c r="D270" s="57" t="s">
        <v>249</v>
      </c>
      <c r="E270" s="35" t="s">
        <v>299</v>
      </c>
      <c r="F270" s="36" t="s">
        <v>291</v>
      </c>
      <c r="G270" s="37" t="s">
        <v>248</v>
      </c>
      <c r="H270" s="38" t="s">
        <v>248</v>
      </c>
      <c r="I270" s="39"/>
      <c r="J270" s="40"/>
      <c r="K270" s="41"/>
      <c r="L270" s="42"/>
      <c r="M270" s="43"/>
      <c r="N270" s="44"/>
      <c r="O270" s="45"/>
      <c r="P270" s="45"/>
      <c r="Q270" s="46"/>
      <c r="R270" s="47"/>
      <c r="S270" s="47"/>
      <c r="T270" s="48"/>
      <c r="U270" s="47"/>
      <c r="V270" s="47"/>
      <c r="W270" s="48"/>
      <c r="X270" s="42"/>
      <c r="Y270" s="49"/>
      <c r="Z270" s="73" t="s">
        <v>71</v>
      </c>
      <c r="AA270" s="73" t="s">
        <v>650</v>
      </c>
      <c r="AB270" s="73" t="s">
        <v>71</v>
      </c>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row>
    <row r="271" customFormat="false" ht="22.5" hidden="false" customHeight="false" outlineLevel="0" collapsed="false">
      <c r="A271" s="56" t="n">
        <v>996</v>
      </c>
      <c r="B271" s="32" t="s">
        <v>655</v>
      </c>
      <c r="C271" s="33" t="s">
        <v>248</v>
      </c>
      <c r="D271" s="57" t="s">
        <v>249</v>
      </c>
      <c r="E271" s="35" t="s">
        <v>299</v>
      </c>
      <c r="F271" s="36" t="s">
        <v>63</v>
      </c>
      <c r="G271" s="37" t="s">
        <v>64</v>
      </c>
      <c r="H271" s="38" t="s">
        <v>248</v>
      </c>
      <c r="I271" s="39" t="s">
        <v>64</v>
      </c>
      <c r="J271" s="40"/>
      <c r="K271" s="41"/>
      <c r="L271" s="42"/>
      <c r="M271" s="43"/>
      <c r="N271" s="44"/>
      <c r="O271" s="45"/>
      <c r="P271" s="45"/>
      <c r="Q271" s="46"/>
      <c r="R271" s="47"/>
      <c r="S271" s="47"/>
      <c r="T271" s="48"/>
      <c r="U271" s="47"/>
      <c r="V271" s="47"/>
      <c r="W271" s="48"/>
      <c r="X271" s="47"/>
      <c r="Y271" s="49"/>
      <c r="Z271" s="73" t="s">
        <v>71</v>
      </c>
      <c r="AA271" s="73" t="s">
        <v>63</v>
      </c>
      <c r="AB271" s="73" t="s">
        <v>71</v>
      </c>
      <c r="AC271" s="73"/>
      <c r="AD271" s="73"/>
      <c r="AE271" s="73"/>
      <c r="AF271" s="73"/>
      <c r="AG271" s="73"/>
      <c r="AH271" s="73"/>
      <c r="AI271" s="73"/>
      <c r="AJ271" s="73"/>
      <c r="AK271" s="73"/>
      <c r="AL271" s="73"/>
      <c r="AM271" s="73"/>
      <c r="AN271" s="73"/>
      <c r="AO271" s="73"/>
      <c r="AP271" s="73"/>
      <c r="AQ271" s="73"/>
      <c r="AR271" s="73"/>
      <c r="AS271" s="73"/>
      <c r="AT271" s="50" t="s">
        <v>71</v>
      </c>
      <c r="AU271" s="73"/>
      <c r="AV271" s="73"/>
      <c r="AW271" s="73"/>
      <c r="AX271" s="73"/>
      <c r="AY271" s="73"/>
      <c r="AZ271" s="73"/>
      <c r="BA271" s="73"/>
    </row>
    <row r="272" customFormat="false" ht="15" hidden="false" customHeight="false" outlineLevel="0" collapsed="false">
      <c r="A272" s="56" t="n">
        <v>997</v>
      </c>
      <c r="B272" s="32" t="s">
        <v>656</v>
      </c>
      <c r="C272" s="33" t="s">
        <v>248</v>
      </c>
      <c r="D272" s="57" t="s">
        <v>249</v>
      </c>
      <c r="E272" s="35" t="s">
        <v>299</v>
      </c>
      <c r="F272" s="36" t="s">
        <v>301</v>
      </c>
      <c r="G272" s="103" t="s">
        <v>301</v>
      </c>
      <c r="H272" s="38" t="s">
        <v>248</v>
      </c>
      <c r="I272" s="39"/>
      <c r="J272" s="40"/>
      <c r="K272" s="41"/>
      <c r="L272" s="42"/>
      <c r="M272" s="43"/>
      <c r="N272" s="44"/>
      <c r="O272" s="45"/>
      <c r="P272" s="45"/>
      <c r="Q272" s="46"/>
      <c r="R272" s="47"/>
      <c r="S272" s="47"/>
      <c r="T272" s="48"/>
      <c r="U272" s="47"/>
      <c r="V272" s="47"/>
      <c r="W272" s="48"/>
      <c r="X272" s="47"/>
      <c r="Y272" s="49"/>
      <c r="Z272" s="73" t="s">
        <v>71</v>
      </c>
      <c r="AA272" s="73" t="s">
        <v>63</v>
      </c>
      <c r="AB272" s="73" t="s">
        <v>71</v>
      </c>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row>
    <row r="273" customFormat="false" ht="22.5" hidden="false" customHeight="false" outlineLevel="0" collapsed="false">
      <c r="A273" s="56" t="n">
        <v>998</v>
      </c>
      <c r="B273" s="32" t="s">
        <v>657</v>
      </c>
      <c r="C273" s="33" t="s">
        <v>248</v>
      </c>
      <c r="D273" s="57" t="s">
        <v>249</v>
      </c>
      <c r="E273" s="35" t="s">
        <v>299</v>
      </c>
      <c r="F273" s="36" t="s">
        <v>291</v>
      </c>
      <c r="G273" s="37" t="s">
        <v>248</v>
      </c>
      <c r="H273" s="52" t="s">
        <v>248</v>
      </c>
      <c r="I273" s="53"/>
      <c r="J273" s="40"/>
      <c r="K273" s="41"/>
      <c r="L273" s="42"/>
      <c r="M273" s="43"/>
      <c r="N273" s="44"/>
      <c r="O273" s="45"/>
      <c r="P273" s="45"/>
      <c r="Q273" s="46"/>
      <c r="R273" s="47"/>
      <c r="S273" s="47"/>
      <c r="T273" s="48"/>
      <c r="U273" s="47"/>
      <c r="V273" s="47"/>
      <c r="W273" s="48"/>
      <c r="X273" s="42"/>
      <c r="Y273" s="49"/>
      <c r="Z273" s="73" t="s">
        <v>71</v>
      </c>
      <c r="AA273" s="73" t="s">
        <v>650</v>
      </c>
      <c r="AB273" s="73" t="s">
        <v>71</v>
      </c>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row>
    <row r="274" customFormat="false" ht="22.5" hidden="false" customHeight="false" outlineLevel="0" collapsed="false">
      <c r="A274" s="56" t="n">
        <v>999</v>
      </c>
      <c r="B274" s="32" t="s">
        <v>658</v>
      </c>
      <c r="C274" s="33" t="s">
        <v>659</v>
      </c>
      <c r="D274" s="57" t="s">
        <v>660</v>
      </c>
      <c r="E274" s="35" t="s">
        <v>299</v>
      </c>
      <c r="F274" s="36" t="s">
        <v>63</v>
      </c>
      <c r="G274" s="37" t="s">
        <v>64</v>
      </c>
      <c r="H274" s="52" t="s">
        <v>64</v>
      </c>
      <c r="I274" s="53" t="s">
        <v>64</v>
      </c>
      <c r="J274" s="40"/>
      <c r="K274" s="41"/>
      <c r="L274" s="42"/>
      <c r="M274" s="43" t="s">
        <v>64</v>
      </c>
      <c r="N274" s="44"/>
      <c r="O274" s="45"/>
      <c r="P274" s="45"/>
      <c r="Q274" s="46"/>
      <c r="R274" s="47"/>
      <c r="S274" s="47"/>
      <c r="T274" s="48"/>
      <c r="U274" s="47"/>
      <c r="V274" s="47"/>
      <c r="W274" s="48"/>
      <c r="X274" s="42" t="s">
        <v>64</v>
      </c>
      <c r="Y274" s="49"/>
      <c r="Z274" s="73" t="s">
        <v>71</v>
      </c>
      <c r="AA274" s="73" t="s">
        <v>63</v>
      </c>
      <c r="AB274" s="73" t="s">
        <v>71</v>
      </c>
      <c r="AC274" s="73"/>
      <c r="AD274" s="73"/>
      <c r="AE274" s="73"/>
      <c r="AF274" s="73"/>
      <c r="AG274" s="73"/>
      <c r="AH274" s="73"/>
      <c r="AI274" s="73"/>
      <c r="AJ274" s="73"/>
      <c r="AK274" s="73"/>
      <c r="AL274" s="73"/>
      <c r="AM274" s="73"/>
      <c r="AN274" s="73"/>
      <c r="AO274" s="73"/>
      <c r="AP274" s="73"/>
      <c r="AQ274" s="73"/>
      <c r="AR274" s="73"/>
      <c r="AS274" s="73"/>
      <c r="AT274" s="50" t="s">
        <v>71</v>
      </c>
      <c r="AU274" s="73"/>
      <c r="AV274" s="73"/>
      <c r="AW274" s="73"/>
      <c r="AX274" s="73"/>
      <c r="AY274" s="73"/>
      <c r="AZ274" s="73"/>
      <c r="BA274" s="73"/>
    </row>
  </sheetData>
  <sheetProtection algorithmName="SHA-512" hashValue="ATjGQuSNv5Oo9HLcxZ1hPVtN8muFkJHPOAo2UxKpkqa3s76UfmnLeYe3tVhNn3DpNtAqr8CAZoOtZHF+Hv02Qg==" saltValue="f/Jj1pchw+l8P87tBaA5WA==" spinCount="100000" sheet="true" autoFilter="false"/>
  <autoFilter ref="A2:BA274">
    <sortState ref="A3:BA274">
      <sortCondition ref="A3:A274" customList=""/>
    </sortState>
  </autoFilter>
  <mergeCells count="6">
    <mergeCell ref="A1:B1"/>
    <mergeCell ref="C1:D1"/>
    <mergeCell ref="E1:H1"/>
    <mergeCell ref="J1:P1"/>
    <mergeCell ref="Q1:X1"/>
    <mergeCell ref="Y1:BA1"/>
  </mergeCells>
  <dataValidations count="7">
    <dataValidation allowBlank="true" errorStyle="stop" operator="between" showDropDown="false" showErrorMessage="true" showInputMessage="true" sqref="O3:O59 O61 O65 O72:O99 O101:O274" type="list">
      <formula1>Auswahl</formula1>
      <formula2>0</formula2>
    </dataValidation>
    <dataValidation allowBlank="true" errorStyle="stop" operator="between" showDropDown="false" showErrorMessage="true" showInputMessage="true" sqref="N3:N202 N204:N274" type="list">
      <formula1>G_7</formula1>
      <formula2>0</formula2>
    </dataValidation>
    <dataValidation allowBlank="true" errorStyle="stop" operator="between" showDropDown="false" showErrorMessage="true" showInputMessage="true" sqref="N203" type="list">
      <formula1>G_90</formula1>
      <formula2>0</formula2>
    </dataValidation>
    <dataValidation allowBlank="true" errorStyle="stop" operator="between" showDropDown="false" showErrorMessage="true" showInputMessage="true" sqref="F3:F274" type="list">
      <formula1>Kat</formula1>
      <formula2>0</formula2>
    </dataValidation>
    <dataValidation allowBlank="true" errorStyle="stop" operator="between" showDropDown="false" showErrorMessage="true" showInputMessage="true" sqref="W3:W274" type="list">
      <formula1>ÖR6</formula1>
      <formula2>0</formula2>
    </dataValidation>
    <dataValidation allowBlank="true" errorStyle="stop" operator="between" showDropDown="false" showErrorMessage="true" showInputMessage="true" sqref="T3:T274" type="list">
      <formula1>ÖR2</formula1>
      <formula2>0</formula2>
    </dataValidation>
    <dataValidation allowBlank="true" errorStyle="stop" operator="between" showDropDown="false" showErrorMessage="true" showInputMessage="true" sqref="J3:K99 J100:J214 K101:K206 K213:K214 J215:K215 J216:J274 K224:K274" type="list">
      <formula1>G_1</formula1>
      <formula2>0</formula2>
    </dataValidation>
  </dataValidations>
  <printOptions headings="false" gridLines="false" gridLinesSet="true" horizontalCentered="false" verticalCentered="false"/>
  <pageMargins left="0.236111111111111" right="0.157638888888889" top="0.354166666666667" bottom="0.315277777777778" header="0.196527777777778" footer="0.157638888888889"/>
  <pageSetup paperSize="8" scale="100" fitToWidth="1" fitToHeight="0" pageOrder="downThenOver" orientation="landscape" blackAndWhite="false" draft="false" cellComments="none" horizontalDpi="300" verticalDpi="300" copies="1"/>
  <headerFooter differentFirst="false" differentOddEven="false">
    <oddHeader>&amp;LBLAG DZ&amp;C&amp;"Arial,Bold"&amp;14InVeKoS-Codeliste 2020&amp;R&amp;D</oddHeader>
    <oddFooter>&amp;L&amp;8&amp;Z&amp;F&amp;C_x005F_x000D_&amp;1#&amp;"Calibri,Regular"&amp;10&amp;K000000 Stufe 2 – Intern nach LfD&amp;R&amp;8Seite &amp;P von Seit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4" width="8.86"/>
    <col collapsed="false" customWidth="true" hidden="false" outlineLevel="0" max="2" min="2" style="104" width="70.15"/>
    <col collapsed="false" customWidth="true" hidden="false" outlineLevel="0" max="3" min="3" style="104" width="19"/>
    <col collapsed="false" customWidth="true" hidden="false" outlineLevel="0" max="4" min="4" style="104" width="42.57"/>
    <col collapsed="false" customWidth="true" hidden="false" outlineLevel="0" max="5" min="5" style="105" width="15.85"/>
    <col collapsed="false" customWidth="false" hidden="false" outlineLevel="0" max="16384" min="6" style="104" width="11.43"/>
  </cols>
  <sheetData>
    <row r="1" s="17" customFormat="true" ht="38.25" hidden="false" customHeight="true" outlineLevel="0" collapsed="false">
      <c r="A1" s="106" t="s">
        <v>661</v>
      </c>
      <c r="B1" s="106"/>
      <c r="C1" s="106"/>
      <c r="D1" s="106"/>
      <c r="E1" s="107" t="s">
        <v>662</v>
      </c>
    </row>
    <row r="2" s="30" customFormat="true" ht="60" hidden="false" customHeight="false" outlineLevel="0" collapsed="false">
      <c r="A2" s="108" t="s">
        <v>6</v>
      </c>
      <c r="B2" s="109" t="s">
        <v>663</v>
      </c>
      <c r="C2" s="108" t="s">
        <v>664</v>
      </c>
      <c r="D2" s="108" t="s">
        <v>665</v>
      </c>
      <c r="E2" s="108" t="s">
        <v>666</v>
      </c>
    </row>
    <row r="3" s="7" customFormat="true" ht="15" hidden="false" customHeight="false" outlineLevel="0" collapsed="false">
      <c r="A3" s="110" t="s">
        <v>10</v>
      </c>
      <c r="B3" s="111" t="s">
        <v>667</v>
      </c>
      <c r="C3" s="112" t="s">
        <v>668</v>
      </c>
      <c r="D3" s="112"/>
      <c r="E3" s="112"/>
    </row>
    <row r="4" s="7" customFormat="true" ht="15" hidden="false" customHeight="false" outlineLevel="0" collapsed="false">
      <c r="A4" s="113" t="n">
        <v>60</v>
      </c>
      <c r="B4" s="114" t="s">
        <v>669</v>
      </c>
      <c r="C4" s="115" t="s">
        <v>63</v>
      </c>
      <c r="D4" s="116"/>
      <c r="E4" s="117" t="s">
        <v>242</v>
      </c>
    </row>
    <row r="5" s="7" customFormat="true" ht="15" hidden="false" customHeight="false" outlineLevel="0" collapsed="false">
      <c r="A5" s="113" t="n">
        <v>61</v>
      </c>
      <c r="B5" s="114" t="s">
        <v>670</v>
      </c>
      <c r="C5" s="115" t="s">
        <v>63</v>
      </c>
      <c r="D5" s="116"/>
      <c r="E5" s="117" t="s">
        <v>242</v>
      </c>
    </row>
    <row r="6" s="7" customFormat="true" ht="15" hidden="false" customHeight="false" outlineLevel="0" collapsed="false">
      <c r="A6" s="113" t="n">
        <v>65</v>
      </c>
      <c r="B6" s="114" t="s">
        <v>671</v>
      </c>
      <c r="C6" s="115" t="s">
        <v>63</v>
      </c>
      <c r="D6" s="116" t="s">
        <v>672</v>
      </c>
      <c r="E6" s="117" t="s">
        <v>242</v>
      </c>
    </row>
    <row r="7" s="7" customFormat="true" ht="28.5" hidden="false" customHeight="false" outlineLevel="0" collapsed="false">
      <c r="A7" s="113" t="n">
        <v>68</v>
      </c>
      <c r="B7" s="114" t="s">
        <v>673</v>
      </c>
      <c r="C7" s="115" t="s">
        <v>301</v>
      </c>
      <c r="D7" s="118" t="s">
        <v>674</v>
      </c>
      <c r="E7" s="117"/>
    </row>
    <row r="8" s="7" customFormat="true" ht="15" hidden="false" customHeight="false" outlineLevel="0" collapsed="false">
      <c r="A8" s="113" t="n">
        <v>69</v>
      </c>
      <c r="B8" s="114" t="s">
        <v>675</v>
      </c>
      <c r="C8" s="115" t="s">
        <v>301</v>
      </c>
      <c r="D8" s="116"/>
      <c r="E8" s="117"/>
    </row>
    <row r="9" s="7" customFormat="true" ht="15" hidden="false" customHeight="false" outlineLevel="0" collapsed="false">
      <c r="A9" s="110" t="s">
        <v>10</v>
      </c>
      <c r="B9" s="111" t="s">
        <v>676</v>
      </c>
      <c r="C9" s="112"/>
      <c r="D9" s="112"/>
      <c r="E9" s="112"/>
    </row>
    <row r="10" s="7" customFormat="true" ht="28.5" hidden="false" customHeight="false" outlineLevel="0" collapsed="false">
      <c r="A10" s="113" t="n">
        <v>81</v>
      </c>
      <c r="B10" s="114" t="s">
        <v>677</v>
      </c>
      <c r="C10" s="115" t="s">
        <v>301</v>
      </c>
      <c r="D10" s="118" t="s">
        <v>678</v>
      </c>
      <c r="E10" s="117"/>
    </row>
    <row r="11" s="7" customFormat="true" ht="15" hidden="false" customHeight="false" outlineLevel="0" collapsed="false">
      <c r="A11" s="113" t="n">
        <v>82</v>
      </c>
      <c r="B11" s="114" t="s">
        <v>679</v>
      </c>
      <c r="C11" s="115" t="s">
        <v>301</v>
      </c>
      <c r="D11" s="116" t="s">
        <v>680</v>
      </c>
      <c r="E11" s="117"/>
    </row>
    <row r="12" s="7" customFormat="true" ht="28.5" hidden="false" customHeight="false" outlineLevel="0" collapsed="false">
      <c r="A12" s="113" t="n">
        <v>84</v>
      </c>
      <c r="B12" s="114" t="s">
        <v>681</v>
      </c>
      <c r="C12" s="115" t="s">
        <v>301</v>
      </c>
      <c r="D12" s="118" t="s">
        <v>682</v>
      </c>
      <c r="E12" s="117"/>
    </row>
  </sheetData>
  <sheetProtection algorithmName="SHA-512" hashValue="xEMX2+jlVSPB+RYMCdr2G+pYJD2xPyiKElopDIi2GdvEGwUq+KJLdhKN2AmLiBO4kUnHAq7erQfIH76BNMAdiw==" saltValue="i6xoTxwuv6umIhyOXcpIIQ==" spinCount="100000" sheet="true" objects="true" scenarios="true"/>
  <mergeCells count="1">
    <mergeCell ref="A1:D1"/>
  </mergeCells>
  <dataValidations count="1">
    <dataValidation allowBlank="true" errorStyle="stop" operator="between" showDropDown="false" showErrorMessage="true" showInputMessage="true" sqref="C3:C7 C9:C12" type="list">
      <formula1>Kat</formula1>
      <formula2>0</formula2>
    </dataValidation>
  </dataValidation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Stufe 2 – Intern nach Lf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2" style="119" width="51.29"/>
    <col collapsed="false" customWidth="true" hidden="false" outlineLevel="0" max="3" min="3" style="0" width="25.29"/>
    <col collapsed="false" customWidth="true" hidden="false" outlineLevel="0" max="4" min="4" style="0" width="20.42"/>
    <col collapsed="false" customWidth="true" hidden="false" outlineLevel="0" max="5" min="5" style="0" width="16.29"/>
  </cols>
  <sheetData>
    <row r="1" s="17" customFormat="true" ht="38.25" hidden="false" customHeight="true" outlineLevel="0" collapsed="false">
      <c r="A1" s="120" t="s">
        <v>0</v>
      </c>
      <c r="B1" s="120"/>
      <c r="C1" s="120"/>
      <c r="D1" s="120"/>
      <c r="E1" s="120"/>
    </row>
    <row r="2" s="30" customFormat="true" ht="30" hidden="false" customHeight="false" outlineLevel="0" collapsed="false">
      <c r="A2" s="120" t="s">
        <v>6</v>
      </c>
      <c r="B2" s="120" t="s">
        <v>683</v>
      </c>
      <c r="C2" s="120" t="s">
        <v>10</v>
      </c>
      <c r="D2" s="120" t="s">
        <v>664</v>
      </c>
      <c r="E2" s="120" t="s">
        <v>684</v>
      </c>
    </row>
    <row r="3" s="7" customFormat="true" ht="15" hidden="false" customHeight="false" outlineLevel="0" collapsed="false">
      <c r="A3" s="121" t="n">
        <v>70</v>
      </c>
      <c r="B3" s="122" t="s">
        <v>685</v>
      </c>
      <c r="C3" s="117" t="s">
        <v>686</v>
      </c>
      <c r="D3" s="121" t="s">
        <v>301</v>
      </c>
      <c r="E3" s="117" t="s">
        <v>242</v>
      </c>
    </row>
    <row r="4" s="7" customFormat="true" ht="15" hidden="false" customHeight="false" outlineLevel="0" collapsed="false">
      <c r="A4" s="121" t="n">
        <v>71</v>
      </c>
      <c r="B4" s="122" t="s">
        <v>687</v>
      </c>
      <c r="C4" s="117" t="s">
        <v>686</v>
      </c>
      <c r="D4" s="121" t="s">
        <v>301</v>
      </c>
      <c r="E4" s="117" t="s">
        <v>242</v>
      </c>
    </row>
    <row r="5" s="7" customFormat="true" ht="15" hidden="false" customHeight="false" outlineLevel="0" collapsed="false">
      <c r="A5" s="121" t="n">
        <v>72</v>
      </c>
      <c r="B5" s="122" t="s">
        <v>688</v>
      </c>
      <c r="C5" s="117" t="s">
        <v>686</v>
      </c>
      <c r="D5" s="121" t="s">
        <v>301</v>
      </c>
      <c r="E5" s="117" t="s">
        <v>242</v>
      </c>
    </row>
    <row r="6" s="7" customFormat="true" ht="15" hidden="false" customHeight="false" outlineLevel="0" collapsed="false">
      <c r="A6" s="121" t="n">
        <v>73</v>
      </c>
      <c r="B6" s="122" t="s">
        <v>689</v>
      </c>
      <c r="C6" s="117" t="s">
        <v>686</v>
      </c>
      <c r="D6" s="121" t="s">
        <v>301</v>
      </c>
      <c r="E6" s="117" t="s">
        <v>242</v>
      </c>
    </row>
    <row r="7" s="7" customFormat="true" ht="15" hidden="false" customHeight="false" outlineLevel="0" collapsed="false">
      <c r="A7" s="121" t="n">
        <v>74</v>
      </c>
      <c r="B7" s="122" t="s">
        <v>690</v>
      </c>
      <c r="C7" s="117" t="s">
        <v>686</v>
      </c>
      <c r="D7" s="121" t="s">
        <v>301</v>
      </c>
      <c r="E7" s="117" t="s">
        <v>242</v>
      </c>
    </row>
    <row r="8" s="7" customFormat="true" ht="15" hidden="false" customHeight="false" outlineLevel="0" collapsed="false">
      <c r="A8" s="121" t="n">
        <v>75</v>
      </c>
      <c r="B8" s="122" t="s">
        <v>691</v>
      </c>
      <c r="C8" s="117" t="s">
        <v>686</v>
      </c>
      <c r="D8" s="121" t="s">
        <v>301</v>
      </c>
      <c r="E8" s="117" t="s">
        <v>242</v>
      </c>
    </row>
    <row r="9" s="7" customFormat="true" ht="15" hidden="false" customHeight="false" outlineLevel="0" collapsed="false">
      <c r="A9" s="121" t="n">
        <v>76</v>
      </c>
      <c r="B9" s="122" t="s">
        <v>692</v>
      </c>
      <c r="C9" s="117" t="s">
        <v>686</v>
      </c>
      <c r="D9" s="121" t="s">
        <v>301</v>
      </c>
      <c r="E9" s="117" t="s">
        <v>242</v>
      </c>
    </row>
    <row r="10" s="7" customFormat="true" ht="15" hidden="false" customHeight="false" outlineLevel="0" collapsed="false">
      <c r="A10" s="121" t="n">
        <v>77</v>
      </c>
      <c r="B10" s="122" t="s">
        <v>693</v>
      </c>
      <c r="C10" s="117" t="s">
        <v>686</v>
      </c>
      <c r="D10" s="121" t="s">
        <v>301</v>
      </c>
      <c r="E10" s="117" t="s">
        <v>242</v>
      </c>
    </row>
    <row r="11" s="7" customFormat="true" ht="15" hidden="false" customHeight="false" outlineLevel="0" collapsed="false">
      <c r="A11" s="121" t="n">
        <v>78</v>
      </c>
      <c r="B11" s="122" t="s">
        <v>694</v>
      </c>
      <c r="C11" s="117" t="s">
        <v>686</v>
      </c>
      <c r="D11" s="121" t="s">
        <v>301</v>
      </c>
      <c r="E11" s="117" t="s">
        <v>242</v>
      </c>
    </row>
  </sheetData>
  <sheetProtection sheet="true" password="cdbf" objects="true" scenarios="true"/>
  <mergeCells count="1">
    <mergeCell ref="A1:D1"/>
  </mergeCells>
  <dataValidations count="1">
    <dataValidation allowBlank="true" errorStyle="stop" operator="between" showDropDown="false" showErrorMessage="true" showInputMessage="true" sqref="D3:D11" type="list">
      <formula1>Kat</formula1>
      <formula2>0</formula2>
    </dataValidation>
  </dataValidation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Stufe 2 – Intern nach Lf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6"/>
    <col collapsed="false" customWidth="true" hidden="false" outlineLevel="0" max="2" min="2" style="0" width="72"/>
    <col collapsed="false" customWidth="true" hidden="false" outlineLevel="0" max="4" min="4" style="0" width="16.85"/>
    <col collapsed="false" customWidth="true" hidden="false" outlineLevel="0" max="5" min="5" style="0" width="32.15"/>
  </cols>
  <sheetData>
    <row r="1" customFormat="false" ht="15" hidden="false" customHeight="false" outlineLevel="0" collapsed="false">
      <c r="A1" s="123" t="s">
        <v>695</v>
      </c>
      <c r="B1" s="123" t="s">
        <v>696</v>
      </c>
      <c r="D1" s="123" t="s">
        <v>697</v>
      </c>
      <c r="E1" s="123" t="s">
        <v>698</v>
      </c>
    </row>
    <row r="2" customFormat="false" ht="42.75" hidden="false" customHeight="false" outlineLevel="0" collapsed="false">
      <c r="A2" s="124" t="s">
        <v>684</v>
      </c>
      <c r="B2" s="125" t="s">
        <v>699</v>
      </c>
      <c r="D2" s="126"/>
      <c r="E2" s="127" t="s">
        <v>62</v>
      </c>
    </row>
    <row r="3" customFormat="false" ht="42.75" hidden="false" customHeight="false" outlineLevel="0" collapsed="false">
      <c r="A3" s="124" t="s">
        <v>700</v>
      </c>
      <c r="B3" s="125" t="s">
        <v>701</v>
      </c>
      <c r="D3" s="128"/>
      <c r="E3" s="129" t="s">
        <v>702</v>
      </c>
    </row>
    <row r="4" customFormat="false" ht="47.25" hidden="false" customHeight="true" outlineLevel="0" collapsed="false">
      <c r="A4" s="124" t="s">
        <v>64</v>
      </c>
      <c r="B4" s="125" t="s">
        <v>703</v>
      </c>
      <c r="D4" s="130"/>
      <c r="E4" s="127" t="s">
        <v>704</v>
      </c>
    </row>
    <row r="5" customFormat="false" ht="57" hidden="false" customHeight="false" outlineLevel="0" collapsed="false">
      <c r="A5" s="124" t="s">
        <v>243</v>
      </c>
      <c r="B5" s="125" t="s">
        <v>705</v>
      </c>
      <c r="D5" s="131"/>
      <c r="E5" s="129" t="s">
        <v>706</v>
      </c>
    </row>
    <row r="6" customFormat="false" ht="57" hidden="false" customHeight="false" outlineLevel="0" collapsed="false">
      <c r="A6" s="124" t="s">
        <v>707</v>
      </c>
      <c r="B6" s="125" t="s">
        <v>708</v>
      </c>
      <c r="D6" s="132"/>
      <c r="E6" s="129" t="s">
        <v>709</v>
      </c>
    </row>
    <row r="7" customFormat="false" ht="28.5" hidden="false" customHeight="false" outlineLevel="0" collapsed="false">
      <c r="A7" s="124" t="s">
        <v>301</v>
      </c>
      <c r="B7" s="125" t="s">
        <v>710</v>
      </c>
      <c r="D7" s="133"/>
      <c r="E7" s="127" t="s">
        <v>244</v>
      </c>
    </row>
    <row r="8" customFormat="false" ht="42.75" hidden="false" customHeight="false" outlineLevel="0" collapsed="false">
      <c r="A8" s="124" t="s">
        <v>711</v>
      </c>
      <c r="B8" s="134" t="s">
        <v>712</v>
      </c>
      <c r="D8" s="135"/>
      <c r="E8" s="127" t="s">
        <v>569</v>
      </c>
    </row>
    <row r="9" customFormat="false" ht="94.5" hidden="false" customHeight="false" outlineLevel="0" collapsed="false">
      <c r="A9" s="136" t="s">
        <v>713</v>
      </c>
      <c r="B9" s="134" t="s">
        <v>714</v>
      </c>
      <c r="D9" s="137"/>
      <c r="E9" s="127" t="s">
        <v>211</v>
      </c>
    </row>
    <row r="10" customFormat="false" ht="42.75" hidden="false" customHeight="false" outlineLevel="0" collapsed="false">
      <c r="A10" s="136" t="s">
        <v>715</v>
      </c>
      <c r="B10" s="134" t="s">
        <v>716</v>
      </c>
      <c r="D10" s="138"/>
      <c r="E10" s="127" t="s">
        <v>717</v>
      </c>
    </row>
    <row r="11" customFormat="false" ht="71.25" hidden="false" customHeight="false" outlineLevel="0" collapsed="false">
      <c r="A11" s="136" t="s">
        <v>718</v>
      </c>
      <c r="B11" s="134" t="s">
        <v>719</v>
      </c>
      <c r="D11" s="139"/>
      <c r="E11" s="129" t="s">
        <v>720</v>
      </c>
    </row>
    <row r="12" customFormat="false" ht="42.75" hidden="false" customHeight="false" outlineLevel="0" collapsed="false">
      <c r="A12" s="140" t="s">
        <v>721</v>
      </c>
      <c r="B12" s="134" t="s">
        <v>722</v>
      </c>
    </row>
    <row r="13" customFormat="false" ht="57" hidden="false" customHeight="false" outlineLevel="0" collapsed="false">
      <c r="A13" s="136" t="s">
        <v>723</v>
      </c>
      <c r="B13" s="134" t="s">
        <v>724</v>
      </c>
    </row>
    <row r="14" customFormat="false" ht="28.5" hidden="false" customHeight="false" outlineLevel="0" collapsed="false">
      <c r="A14" s="124" t="s">
        <v>288</v>
      </c>
      <c r="B14" s="125" t="s">
        <v>725</v>
      </c>
    </row>
    <row r="15" customFormat="false" ht="28.5" hidden="false" customHeight="false" outlineLevel="0" collapsed="false">
      <c r="A15" s="124" t="s">
        <v>321</v>
      </c>
      <c r="B15" s="125" t="s">
        <v>726</v>
      </c>
    </row>
    <row r="16" customFormat="false" ht="28.5" hidden="false" customHeight="false" outlineLevel="0" collapsed="false">
      <c r="A16" s="124" t="s">
        <v>211</v>
      </c>
      <c r="B16" s="125" t="s">
        <v>727</v>
      </c>
    </row>
    <row r="17" customFormat="false" ht="28.5" hidden="false" customHeight="false" outlineLevel="0" collapsed="false">
      <c r="A17" s="136" t="s">
        <v>144</v>
      </c>
      <c r="B17" s="125" t="s">
        <v>728</v>
      </c>
    </row>
    <row r="18" customFormat="false" ht="28.5" hidden="false" customHeight="false" outlineLevel="0" collapsed="false">
      <c r="A18" s="136" t="s">
        <v>729</v>
      </c>
      <c r="B18" s="125" t="s">
        <v>730</v>
      </c>
    </row>
    <row r="19" customFormat="false" ht="28.5" hidden="false" customHeight="false" outlineLevel="0" collapsed="false">
      <c r="A19" s="136" t="s">
        <v>731</v>
      </c>
      <c r="B19" s="125" t="s">
        <v>730</v>
      </c>
    </row>
    <row r="20" customFormat="false" ht="15" hidden="false" customHeight="false" outlineLevel="0" collapsed="false">
      <c r="A20" s="136" t="s">
        <v>322</v>
      </c>
      <c r="B20" s="125" t="s">
        <v>732</v>
      </c>
    </row>
    <row r="21" customFormat="false" ht="28.5" hidden="false" customHeight="false" outlineLevel="0" collapsed="false">
      <c r="A21" s="124" t="s">
        <v>70</v>
      </c>
      <c r="B21" s="125" t="s">
        <v>733</v>
      </c>
    </row>
    <row r="22" customFormat="false" ht="28.5" hidden="false" customHeight="false" outlineLevel="0" collapsed="false">
      <c r="A22" s="124" t="s">
        <v>139</v>
      </c>
      <c r="B22" s="125" t="s">
        <v>734</v>
      </c>
    </row>
    <row r="23" customFormat="false" ht="28.5" hidden="false" customHeight="false" outlineLevel="0" collapsed="false">
      <c r="A23" s="141" t="s">
        <v>735</v>
      </c>
      <c r="B23" s="142" t="s">
        <v>736</v>
      </c>
    </row>
    <row r="24" customFormat="false" ht="28.5" hidden="false" customHeight="false" outlineLevel="0" collapsed="false">
      <c r="A24" s="141" t="s">
        <v>737</v>
      </c>
      <c r="B24" s="142" t="s">
        <v>738</v>
      </c>
    </row>
    <row r="25" customFormat="false" ht="30" hidden="false" customHeight="false" outlineLevel="0" collapsed="false">
      <c r="A25" s="140" t="s">
        <v>739</v>
      </c>
      <c r="B25" s="142" t="s">
        <v>740</v>
      </c>
    </row>
    <row r="26" customFormat="false" ht="28.5" hidden="false" customHeight="false" outlineLevel="0" collapsed="false">
      <c r="A26" s="136" t="s">
        <v>66</v>
      </c>
      <c r="B26" s="125" t="s">
        <v>741</v>
      </c>
    </row>
    <row r="27" customFormat="false" ht="28.5" hidden="false" customHeight="false" outlineLevel="0" collapsed="false">
      <c r="A27" s="136" t="s">
        <v>71</v>
      </c>
      <c r="B27" s="125" t="s">
        <v>742</v>
      </c>
    </row>
    <row r="28" customFormat="false" ht="15" hidden="false" customHeight="false" outlineLevel="0" collapsed="false">
      <c r="A28" s="136" t="s">
        <v>147</v>
      </c>
      <c r="B28" s="125" t="s">
        <v>743</v>
      </c>
    </row>
  </sheetData>
  <sheetProtection algorithmName="SHA-512" hashValue="XogovDkOd8KY5SKKFbiEOsk6OYOXixRufWue4Bn7BhpTc2nWChfBltuC3rJ0KGUi/+Af/ygUj22SymdyKLZQ3g==" saltValue="M9TPQlEbarMZ6Oj+IOaw2Q==" spinCount="100000" sheet="true" objects="true" scenarios="true"/>
  <dataValidations count="1">
    <dataValidation allowBlank="true" errorStyle="stop" operator="between" showDropDown="false" showErrorMessage="true" showInputMessage="true" sqref="A17:A22" type="list">
      <formula1>a</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3" style="0" width="87"/>
  </cols>
  <sheetData>
    <row r="1" customFormat="false" ht="12.75" hidden="false" customHeight="false" outlineLevel="0" collapsed="false">
      <c r="A1" s="0" t="s">
        <v>744</v>
      </c>
    </row>
    <row r="3" customFormat="false" ht="12.75" hidden="false" customHeight="false" outlineLevel="0" collapsed="false">
      <c r="A3" s="143" t="s">
        <v>745</v>
      </c>
      <c r="B3" s="143" t="s">
        <v>746</v>
      </c>
      <c r="C3" s="143" t="s">
        <v>747</v>
      </c>
    </row>
    <row r="4" customFormat="false" ht="12.75" hidden="false" customHeight="false" outlineLevel="0" collapsed="false">
      <c r="A4" s="144" t="s">
        <v>748</v>
      </c>
      <c r="B4" s="144" t="s">
        <v>749</v>
      </c>
      <c r="C4" s="144" t="s">
        <v>750</v>
      </c>
    </row>
    <row r="5" customFormat="false" ht="12.75" hidden="false" customHeight="false" outlineLevel="0" collapsed="false">
      <c r="A5" s="144" t="s">
        <v>751</v>
      </c>
      <c r="B5" s="144" t="s">
        <v>752</v>
      </c>
      <c r="C5" s="144" t="s">
        <v>753</v>
      </c>
    </row>
    <row r="6" customFormat="false" ht="12.75" hidden="false" customHeight="false" outlineLevel="0" collapsed="false">
      <c r="A6" s="144" t="s">
        <v>754</v>
      </c>
      <c r="B6" s="144" t="s">
        <v>755</v>
      </c>
      <c r="C6" s="144" t="s">
        <v>756</v>
      </c>
    </row>
    <row r="7" customFormat="false" ht="12.75" hidden="false" customHeight="false" outlineLevel="0" collapsed="false">
      <c r="A7" s="144" t="s">
        <v>757</v>
      </c>
      <c r="B7" s="144" t="s">
        <v>758</v>
      </c>
      <c r="C7" s="144" t="s">
        <v>759</v>
      </c>
    </row>
    <row r="8" customFormat="false" ht="12.75" hidden="false" customHeight="false" outlineLevel="0" collapsed="false">
      <c r="A8" s="144" t="s">
        <v>760</v>
      </c>
      <c r="B8" s="144" t="s">
        <v>761</v>
      </c>
      <c r="C8" s="144" t="s">
        <v>762</v>
      </c>
    </row>
    <row r="9" customFormat="false" ht="12.75" hidden="false" customHeight="false" outlineLevel="0" collapsed="false">
      <c r="A9" s="144" t="s">
        <v>763</v>
      </c>
      <c r="B9" s="144" t="s">
        <v>764</v>
      </c>
      <c r="C9" s="144" t="s">
        <v>765</v>
      </c>
    </row>
    <row r="10" customFormat="false" ht="12.75" hidden="false" customHeight="false" outlineLevel="0" collapsed="false">
      <c r="A10" s="144" t="s">
        <v>766</v>
      </c>
      <c r="B10" s="144" t="s">
        <v>767</v>
      </c>
      <c r="C10" s="144" t="s">
        <v>768</v>
      </c>
    </row>
    <row r="11" customFormat="false" ht="12.75" hidden="false" customHeight="false" outlineLevel="0" collapsed="false">
      <c r="A11" s="144" t="s">
        <v>769</v>
      </c>
      <c r="B11" s="144" t="s">
        <v>770</v>
      </c>
      <c r="C11" s="144" t="s">
        <v>771</v>
      </c>
    </row>
    <row r="12" customFormat="false" ht="12.75" hidden="false" customHeight="false" outlineLevel="0" collapsed="false">
      <c r="A12" s="144" t="s">
        <v>772</v>
      </c>
      <c r="B12" s="144" t="s">
        <v>773</v>
      </c>
      <c r="C12" s="144" t="s">
        <v>774</v>
      </c>
    </row>
    <row r="13" customFormat="false" ht="12.75" hidden="false" customHeight="false" outlineLevel="0" collapsed="false">
      <c r="A13" s="144" t="s">
        <v>775</v>
      </c>
      <c r="B13" s="144" t="s">
        <v>776</v>
      </c>
      <c r="C13" s="144" t="s">
        <v>777</v>
      </c>
    </row>
    <row r="14" customFormat="false" ht="12.75" hidden="false" customHeight="false" outlineLevel="0" collapsed="false">
      <c r="A14" s="144" t="s">
        <v>778</v>
      </c>
      <c r="B14" s="144" t="s">
        <v>779</v>
      </c>
      <c r="C14" s="144" t="s">
        <v>780</v>
      </c>
    </row>
    <row r="15" customFormat="false" ht="12.75" hidden="false" customHeight="false" outlineLevel="0" collapsed="false">
      <c r="A15" s="144" t="s">
        <v>781</v>
      </c>
      <c r="B15" s="144" t="s">
        <v>782</v>
      </c>
      <c r="C15" s="144" t="s">
        <v>783</v>
      </c>
    </row>
    <row r="16" customFormat="false" ht="12.75" hidden="false" customHeight="false" outlineLevel="0" collapsed="false">
      <c r="A16" s="144" t="s">
        <v>784</v>
      </c>
      <c r="B16" s="144" t="s">
        <v>785</v>
      </c>
      <c r="C16" s="144" t="s">
        <v>786</v>
      </c>
    </row>
    <row r="17" customFormat="false" ht="12.75" hidden="false" customHeight="false" outlineLevel="0" collapsed="false">
      <c r="A17" s="144" t="s">
        <v>787</v>
      </c>
      <c r="B17" s="144" t="s">
        <v>788</v>
      </c>
      <c r="C17" s="144" t="s">
        <v>789</v>
      </c>
    </row>
    <row r="18" customFormat="false" ht="12.75" hidden="false" customHeight="false" outlineLevel="0" collapsed="false">
      <c r="A18" s="144" t="s">
        <v>790</v>
      </c>
      <c r="B18" s="144" t="s">
        <v>791</v>
      </c>
      <c r="C18" s="144" t="s">
        <v>792</v>
      </c>
    </row>
    <row r="19" customFormat="false" ht="12.75" hidden="false" customHeight="false" outlineLevel="0" collapsed="false">
      <c r="A19" s="144" t="s">
        <v>793</v>
      </c>
      <c r="B19" s="144" t="s">
        <v>794</v>
      </c>
      <c r="C19" s="144" t="s">
        <v>795</v>
      </c>
    </row>
    <row r="20" customFormat="false" ht="12.75" hidden="false" customHeight="false" outlineLevel="0" collapsed="false">
      <c r="A20" s="144" t="s">
        <v>796</v>
      </c>
      <c r="B20" s="144" t="s">
        <v>797</v>
      </c>
      <c r="C20" s="144" t="s">
        <v>798</v>
      </c>
    </row>
    <row r="21" customFormat="false" ht="12.75" hidden="false" customHeight="false" outlineLevel="0" collapsed="false">
      <c r="A21" s="144" t="s">
        <v>799</v>
      </c>
      <c r="B21" s="144" t="s">
        <v>800</v>
      </c>
      <c r="C21" s="144" t="s">
        <v>801</v>
      </c>
    </row>
    <row r="22" customFormat="false" ht="12.75" hidden="false" customHeight="false" outlineLevel="0" collapsed="false">
      <c r="A22" s="144" t="s">
        <v>802</v>
      </c>
      <c r="B22" s="144" t="s">
        <v>803</v>
      </c>
      <c r="C22" s="144" t="s">
        <v>804</v>
      </c>
    </row>
    <row r="23" customFormat="false" ht="12.75" hidden="false" customHeight="false" outlineLevel="0" collapsed="false">
      <c r="A23" s="144" t="s">
        <v>805</v>
      </c>
      <c r="B23" s="144" t="s">
        <v>806</v>
      </c>
      <c r="C23" s="144" t="s">
        <v>807</v>
      </c>
    </row>
    <row r="24" customFormat="false" ht="12.75" hidden="false" customHeight="false" outlineLevel="0" collapsed="false">
      <c r="A24" s="144" t="s">
        <v>808</v>
      </c>
      <c r="B24" s="144" t="s">
        <v>809</v>
      </c>
      <c r="C24" s="144" t="s">
        <v>810</v>
      </c>
    </row>
    <row r="25" customFormat="false" ht="12.75" hidden="false" customHeight="false" outlineLevel="0" collapsed="false">
      <c r="A25" s="144" t="s">
        <v>811</v>
      </c>
      <c r="B25" s="144" t="s">
        <v>812</v>
      </c>
      <c r="C25" s="144" t="s">
        <v>813</v>
      </c>
    </row>
    <row r="26" customFormat="false" ht="12.75" hidden="false" customHeight="false" outlineLevel="0" collapsed="false">
      <c r="A26" s="144" t="s">
        <v>814</v>
      </c>
      <c r="B26" s="144" t="s">
        <v>815</v>
      </c>
      <c r="C26" s="144" t="s">
        <v>816</v>
      </c>
    </row>
    <row r="27" customFormat="false" ht="12.75" hidden="false" customHeight="false" outlineLevel="0" collapsed="false">
      <c r="A27" s="144" t="s">
        <v>817</v>
      </c>
      <c r="B27" s="144" t="s">
        <v>818</v>
      </c>
      <c r="C27" s="144" t="s">
        <v>819</v>
      </c>
    </row>
    <row r="28" customFormat="false" ht="12.75" hidden="false" customHeight="false" outlineLevel="0" collapsed="false">
      <c r="A28" s="144" t="s">
        <v>820</v>
      </c>
      <c r="B28" s="144" t="s">
        <v>821</v>
      </c>
      <c r="C28" s="144" t="s">
        <v>822</v>
      </c>
    </row>
    <row r="29" customFormat="false" ht="12.75" hidden="false" customHeight="false" outlineLevel="0" collapsed="false">
      <c r="A29" s="144" t="s">
        <v>823</v>
      </c>
      <c r="B29" s="144" t="s">
        <v>824</v>
      </c>
      <c r="C29" s="144" t="s">
        <v>825</v>
      </c>
    </row>
    <row r="30" customFormat="false" ht="12.75" hidden="false" customHeight="false" outlineLevel="0" collapsed="false">
      <c r="A30" s="144" t="s">
        <v>826</v>
      </c>
      <c r="B30" s="144" t="s">
        <v>827</v>
      </c>
      <c r="C30" s="144" t="s">
        <v>828</v>
      </c>
    </row>
    <row r="31" customFormat="false" ht="12.75" hidden="false" customHeight="false" outlineLevel="0" collapsed="false">
      <c r="A31" s="144" t="s">
        <v>829</v>
      </c>
      <c r="B31" s="144" t="s">
        <v>830</v>
      </c>
      <c r="C31" s="144" t="s">
        <v>831</v>
      </c>
    </row>
    <row r="32" customFormat="false" ht="12.75" hidden="false" customHeight="false" outlineLevel="0" collapsed="false">
      <c r="A32" s="144" t="s">
        <v>832</v>
      </c>
      <c r="B32" s="144" t="s">
        <v>833</v>
      </c>
      <c r="C32" s="144" t="s">
        <v>834</v>
      </c>
    </row>
    <row r="33" customFormat="false" ht="12.75" hidden="false" customHeight="false" outlineLevel="0" collapsed="false">
      <c r="A33" s="144" t="s">
        <v>835</v>
      </c>
      <c r="B33" s="144" t="s">
        <v>835</v>
      </c>
      <c r="C33" s="144" t="s">
        <v>836</v>
      </c>
    </row>
    <row r="34" customFormat="false" ht="12.75" hidden="false" customHeight="false" outlineLevel="0" collapsed="false">
      <c r="A34" s="144" t="s">
        <v>837</v>
      </c>
      <c r="B34" s="144" t="s">
        <v>837</v>
      </c>
      <c r="C34" s="144" t="s">
        <v>838</v>
      </c>
    </row>
    <row r="35" customFormat="false" ht="12.75" hidden="false" customHeight="false" outlineLevel="0" collapsed="false">
      <c r="A35" s="144" t="s">
        <v>839</v>
      </c>
      <c r="B35" s="144" t="s">
        <v>839</v>
      </c>
      <c r="C35" s="144" t="s">
        <v>840</v>
      </c>
    </row>
    <row r="36" customFormat="false" ht="12.75" hidden="false" customHeight="false" outlineLevel="0" collapsed="false">
      <c r="A36" s="144" t="s">
        <v>841</v>
      </c>
      <c r="B36" s="144" t="s">
        <v>841</v>
      </c>
      <c r="C36" s="144" t="s">
        <v>842</v>
      </c>
    </row>
    <row r="37" customFormat="false" ht="12.75" hidden="false" customHeight="false" outlineLevel="0" collapsed="false">
      <c r="A37" s="144" t="s">
        <v>843</v>
      </c>
      <c r="B37" s="144" t="s">
        <v>843</v>
      </c>
      <c r="C37" s="144" t="s">
        <v>844</v>
      </c>
    </row>
    <row r="38" customFormat="false" ht="12.75" hidden="false" customHeight="false" outlineLevel="0" collapsed="false">
      <c r="A38" s="144" t="s">
        <v>845</v>
      </c>
      <c r="B38" s="144" t="s">
        <v>845</v>
      </c>
      <c r="C38" s="144" t="s">
        <v>846</v>
      </c>
    </row>
    <row r="39" customFormat="false" ht="12.75" hidden="false" customHeight="false" outlineLevel="0" collapsed="false">
      <c r="A39" s="144" t="s">
        <v>847</v>
      </c>
      <c r="B39" s="144" t="s">
        <v>847</v>
      </c>
      <c r="C39" s="144" t="s">
        <v>848</v>
      </c>
    </row>
    <row r="40" customFormat="false" ht="12.75" hidden="false" customHeight="false" outlineLevel="0" collapsed="false">
      <c r="A40" s="144" t="s">
        <v>849</v>
      </c>
      <c r="B40" s="144" t="s">
        <v>849</v>
      </c>
      <c r="C40" s="144" t="s">
        <v>850</v>
      </c>
    </row>
    <row r="41" customFormat="false" ht="12.75" hidden="false" customHeight="false" outlineLevel="0" collapsed="false">
      <c r="A41" s="144" t="s">
        <v>851</v>
      </c>
      <c r="B41" s="144" t="s">
        <v>851</v>
      </c>
      <c r="C41" s="144" t="s">
        <v>852</v>
      </c>
    </row>
    <row r="42" customFormat="false" ht="12.75" hidden="false" customHeight="false" outlineLevel="0" collapsed="false">
      <c r="A42" s="144" t="s">
        <v>853</v>
      </c>
      <c r="B42" s="144" t="s">
        <v>853</v>
      </c>
      <c r="C42" s="144" t="s">
        <v>854</v>
      </c>
    </row>
    <row r="43" customFormat="false" ht="12.75" hidden="false" customHeight="false" outlineLevel="0" collapsed="false">
      <c r="A43" s="144" t="s">
        <v>855</v>
      </c>
      <c r="B43" s="144" t="s">
        <v>855</v>
      </c>
      <c r="C43" s="144" t="s">
        <v>856</v>
      </c>
    </row>
    <row r="44" customFormat="false" ht="12.75" hidden="false" customHeight="false" outlineLevel="0" collapsed="false">
      <c r="A44" s="144" t="s">
        <v>857</v>
      </c>
      <c r="B44" s="144" t="s">
        <v>857</v>
      </c>
      <c r="C44" s="144" t="s">
        <v>858</v>
      </c>
    </row>
    <row r="45" customFormat="false" ht="12.75" hidden="false" customHeight="false" outlineLevel="0" collapsed="false">
      <c r="A45" s="144" t="s">
        <v>859</v>
      </c>
      <c r="B45" s="144" t="s">
        <v>859</v>
      </c>
      <c r="C45" s="144" t="s">
        <v>860</v>
      </c>
    </row>
    <row r="46" customFormat="false" ht="12.75" hidden="false" customHeight="false" outlineLevel="0" collapsed="false">
      <c r="A46" s="144" t="s">
        <v>861</v>
      </c>
      <c r="B46" s="144" t="s">
        <v>861</v>
      </c>
      <c r="C46" s="144" t="s">
        <v>862</v>
      </c>
    </row>
    <row r="47" customFormat="false" ht="12.75" hidden="false" customHeight="false" outlineLevel="0" collapsed="false">
      <c r="A47" s="144" t="s">
        <v>863</v>
      </c>
      <c r="B47" s="144" t="s">
        <v>863</v>
      </c>
      <c r="C47" s="144" t="s">
        <v>864</v>
      </c>
    </row>
    <row r="48" customFormat="false" ht="12.75" hidden="false" customHeight="false" outlineLevel="0" collapsed="false">
      <c r="A48" s="144" t="s">
        <v>865</v>
      </c>
      <c r="B48" s="144" t="s">
        <v>865</v>
      </c>
      <c r="C48" s="144" t="s">
        <v>866</v>
      </c>
    </row>
    <row r="49" customFormat="false" ht="12.75" hidden="false" customHeight="false" outlineLevel="0" collapsed="false">
      <c r="A49" s="144" t="s">
        <v>867</v>
      </c>
      <c r="B49" s="144" t="s">
        <v>867</v>
      </c>
      <c r="C49" s="144" t="s">
        <v>868</v>
      </c>
    </row>
    <row r="50" customFormat="false" ht="12.75" hidden="false" customHeight="false" outlineLevel="0" collapsed="false">
      <c r="A50" s="144" t="s">
        <v>869</v>
      </c>
      <c r="B50" s="144" t="s">
        <v>869</v>
      </c>
      <c r="C50" s="144" t="s">
        <v>870</v>
      </c>
    </row>
    <row r="51" customFormat="false" ht="12.75" hidden="false" customHeight="false" outlineLevel="0" collapsed="false">
      <c r="A51" s="144" t="s">
        <v>871</v>
      </c>
      <c r="B51" s="144" t="s">
        <v>871</v>
      </c>
      <c r="C51" s="144" t="s">
        <v>872</v>
      </c>
    </row>
    <row r="52" customFormat="false" ht="12.75" hidden="false" customHeight="false" outlineLevel="0" collapsed="false">
      <c r="A52" s="144" t="s">
        <v>873</v>
      </c>
      <c r="B52" s="144" t="s">
        <v>873</v>
      </c>
      <c r="C52" s="144" t="s">
        <v>874</v>
      </c>
    </row>
    <row r="53" customFormat="false" ht="12.75" hidden="false" customHeight="false" outlineLevel="0" collapsed="false">
      <c r="A53" s="144" t="s">
        <v>875</v>
      </c>
      <c r="B53" s="144" t="s">
        <v>875</v>
      </c>
      <c r="C53" s="144" t="s">
        <v>876</v>
      </c>
    </row>
    <row r="54" customFormat="false" ht="12.75" hidden="false" customHeight="false" outlineLevel="0" collapsed="false">
      <c r="A54" s="144" t="s">
        <v>877</v>
      </c>
      <c r="B54" s="144" t="s">
        <v>877</v>
      </c>
      <c r="C54" s="144" t="s">
        <v>878</v>
      </c>
    </row>
    <row r="55" customFormat="false" ht="12.75" hidden="false" customHeight="false" outlineLevel="0" collapsed="false">
      <c r="A55" s="144" t="s">
        <v>879</v>
      </c>
      <c r="B55" s="144" t="s">
        <v>879</v>
      </c>
      <c r="C55" s="144" t="s">
        <v>880</v>
      </c>
    </row>
    <row r="56" customFormat="false" ht="12.75" hidden="false" customHeight="false" outlineLevel="0" collapsed="false">
      <c r="A56" s="144" t="s">
        <v>881</v>
      </c>
      <c r="B56" s="144" t="s">
        <v>881</v>
      </c>
      <c r="C56" s="144" t="s">
        <v>882</v>
      </c>
    </row>
    <row r="57" customFormat="false" ht="12.75" hidden="false" customHeight="false" outlineLevel="0" collapsed="false">
      <c r="A57" s="144" t="s">
        <v>883</v>
      </c>
      <c r="B57" s="144" t="s">
        <v>883</v>
      </c>
      <c r="C57" s="144" t="s">
        <v>884</v>
      </c>
    </row>
    <row r="58" customFormat="false" ht="12.75" hidden="false" customHeight="false" outlineLevel="0" collapsed="false">
      <c r="A58" s="144" t="s">
        <v>885</v>
      </c>
      <c r="B58" s="144" t="s">
        <v>885</v>
      </c>
      <c r="C58" s="144" t="s">
        <v>886</v>
      </c>
    </row>
    <row r="59" customFormat="false" ht="12.75" hidden="false" customHeight="false" outlineLevel="0" collapsed="false">
      <c r="A59" s="144" t="s">
        <v>887</v>
      </c>
      <c r="B59" s="144" t="s">
        <v>887</v>
      </c>
      <c r="C59" s="144" t="s">
        <v>888</v>
      </c>
    </row>
    <row r="60" customFormat="false" ht="12.75" hidden="false" customHeight="false" outlineLevel="0" collapsed="false">
      <c r="A60" s="144" t="s">
        <v>889</v>
      </c>
      <c r="B60" s="144" t="s">
        <v>889</v>
      </c>
      <c r="C60" s="144" t="s">
        <v>890</v>
      </c>
    </row>
    <row r="61" customFormat="false" ht="12.75" hidden="false" customHeight="false" outlineLevel="0" collapsed="false">
      <c r="A61" s="144" t="s">
        <v>891</v>
      </c>
      <c r="B61" s="144" t="s">
        <v>891</v>
      </c>
      <c r="C61" s="144" t="s">
        <v>892</v>
      </c>
    </row>
    <row r="62" customFormat="false" ht="12.75" hidden="false" customHeight="false" outlineLevel="0" collapsed="false">
      <c r="A62" s="144" t="s">
        <v>893</v>
      </c>
      <c r="B62" s="144" t="s">
        <v>893</v>
      </c>
      <c r="C62" s="144" t="s">
        <v>894</v>
      </c>
    </row>
    <row r="63" customFormat="false" ht="12.75" hidden="false" customHeight="false" outlineLevel="0" collapsed="false">
      <c r="A63" s="144" t="s">
        <v>895</v>
      </c>
      <c r="B63" s="144" t="s">
        <v>895</v>
      </c>
      <c r="C63" s="144" t="s">
        <v>896</v>
      </c>
    </row>
    <row r="64" customFormat="false" ht="12.75" hidden="false" customHeight="false" outlineLevel="0" collapsed="false">
      <c r="A64" s="144" t="s">
        <v>897</v>
      </c>
      <c r="B64" s="144" t="s">
        <v>897</v>
      </c>
      <c r="C64" s="144" t="s">
        <v>898</v>
      </c>
    </row>
    <row r="65" customFormat="false" ht="12.75" hidden="false" customHeight="false" outlineLevel="0" collapsed="false">
      <c r="A65" s="144" t="s">
        <v>899</v>
      </c>
      <c r="B65" s="144" t="s">
        <v>899</v>
      </c>
      <c r="C65" s="144" t="s">
        <v>900</v>
      </c>
    </row>
    <row r="66" customFormat="false" ht="12.75" hidden="false" customHeight="false" outlineLevel="0" collapsed="false">
      <c r="A66" s="144" t="s">
        <v>901</v>
      </c>
      <c r="B66" s="144" t="s">
        <v>901</v>
      </c>
      <c r="C66" s="144" t="s">
        <v>902</v>
      </c>
    </row>
    <row r="67" customFormat="false" ht="12.75" hidden="false" customHeight="false" outlineLevel="0" collapsed="false">
      <c r="A67" s="144" t="s">
        <v>903</v>
      </c>
      <c r="B67" s="144" t="s">
        <v>903</v>
      </c>
      <c r="C67" s="144" t="s">
        <v>904</v>
      </c>
    </row>
    <row r="68" customFormat="false" ht="12.75" hidden="false" customHeight="false" outlineLevel="0" collapsed="false">
      <c r="A68" s="144" t="s">
        <v>905</v>
      </c>
      <c r="B68" s="144" t="s">
        <v>905</v>
      </c>
      <c r="C68" s="144" t="s">
        <v>906</v>
      </c>
    </row>
    <row r="69" customFormat="false" ht="12.75" hidden="false" customHeight="false" outlineLevel="0" collapsed="false">
      <c r="A69" s="144" t="s">
        <v>907</v>
      </c>
      <c r="B69" s="144" t="s">
        <v>907</v>
      </c>
      <c r="C69" s="144" t="s">
        <v>908</v>
      </c>
    </row>
    <row r="70" customFormat="false" ht="12.75" hidden="false" customHeight="false" outlineLevel="0" collapsed="false">
      <c r="A70" s="144" t="s">
        <v>909</v>
      </c>
      <c r="B70" s="144" t="s">
        <v>909</v>
      </c>
      <c r="C70" s="144" t="s">
        <v>910</v>
      </c>
    </row>
    <row r="71" customFormat="false" ht="12.75" hidden="false" customHeight="false" outlineLevel="0" collapsed="false">
      <c r="A71" s="144" t="s">
        <v>911</v>
      </c>
      <c r="B71" s="144" t="s">
        <v>911</v>
      </c>
      <c r="C71" s="144" t="s">
        <v>912</v>
      </c>
    </row>
    <row r="72" customFormat="false" ht="12.75" hidden="false" customHeight="false" outlineLevel="0" collapsed="false">
      <c r="A72" s="144" t="s">
        <v>913</v>
      </c>
      <c r="B72" s="144" t="s">
        <v>913</v>
      </c>
      <c r="C72" s="144" t="s">
        <v>914</v>
      </c>
    </row>
    <row r="73" customFormat="false" ht="12.75" hidden="false" customHeight="false" outlineLevel="0" collapsed="false">
      <c r="A73" s="144" t="s">
        <v>915</v>
      </c>
      <c r="B73" s="144" t="s">
        <v>915</v>
      </c>
      <c r="C73" s="144" t="s">
        <v>916</v>
      </c>
    </row>
    <row r="74" customFormat="false" ht="12.75" hidden="false" customHeight="false" outlineLevel="0" collapsed="false">
      <c r="A74" s="144" t="s">
        <v>917</v>
      </c>
      <c r="B74" s="144" t="s">
        <v>917</v>
      </c>
      <c r="C74" s="144" t="s">
        <v>918</v>
      </c>
    </row>
    <row r="75" customFormat="false" ht="12.75" hidden="false" customHeight="false" outlineLevel="0" collapsed="false">
      <c r="A75" s="144" t="s">
        <v>919</v>
      </c>
      <c r="B75" s="144" t="s">
        <v>919</v>
      </c>
      <c r="C75" s="144" t="s">
        <v>920</v>
      </c>
    </row>
    <row r="76" customFormat="false" ht="12.75" hidden="false" customHeight="false" outlineLevel="0" collapsed="false">
      <c r="A76" s="144" t="s">
        <v>921</v>
      </c>
      <c r="B76" s="144" t="s">
        <v>921</v>
      </c>
      <c r="C76" s="144" t="s">
        <v>922</v>
      </c>
    </row>
    <row r="77" customFormat="false" ht="12.75" hidden="false" customHeight="false" outlineLevel="0" collapsed="false">
      <c r="A77" s="144" t="s">
        <v>923</v>
      </c>
      <c r="B77" s="144" t="s">
        <v>923</v>
      </c>
      <c r="C77" s="144" t="s">
        <v>924</v>
      </c>
    </row>
    <row r="78" customFormat="false" ht="12.75" hidden="false" customHeight="false" outlineLevel="0" collapsed="false">
      <c r="A78" s="144" t="s">
        <v>925</v>
      </c>
      <c r="B78" s="144" t="s">
        <v>925</v>
      </c>
      <c r="C78" s="144" t="s">
        <v>926</v>
      </c>
    </row>
    <row r="79" customFormat="false" ht="12.75" hidden="false" customHeight="false" outlineLevel="0" collapsed="false">
      <c r="A79" s="144" t="s">
        <v>927</v>
      </c>
      <c r="B79" s="144" t="s">
        <v>927</v>
      </c>
      <c r="C79" s="144" t="s">
        <v>928</v>
      </c>
    </row>
    <row r="80" customFormat="false" ht="12.75" hidden="false" customHeight="false" outlineLevel="0" collapsed="false">
      <c r="A80" s="144" t="s">
        <v>929</v>
      </c>
      <c r="B80" s="144" t="s">
        <v>929</v>
      </c>
      <c r="C80" s="144" t="s">
        <v>930</v>
      </c>
    </row>
    <row r="81" customFormat="false" ht="12.75" hidden="false" customHeight="false" outlineLevel="0" collapsed="false">
      <c r="A81" s="144" t="s">
        <v>931</v>
      </c>
      <c r="B81" s="144" t="s">
        <v>931</v>
      </c>
      <c r="C81" s="144" t="s">
        <v>932</v>
      </c>
    </row>
    <row r="82" customFormat="false" ht="12.75" hidden="false" customHeight="false" outlineLevel="0" collapsed="false">
      <c r="A82" s="144" t="s">
        <v>933</v>
      </c>
      <c r="B82" s="144" t="s">
        <v>933</v>
      </c>
      <c r="C82" s="144" t="s">
        <v>934</v>
      </c>
    </row>
    <row r="83" customFormat="false" ht="12.75" hidden="false" customHeight="false" outlineLevel="0" collapsed="false">
      <c r="A83" s="144" t="s">
        <v>935</v>
      </c>
      <c r="B83" s="144" t="s">
        <v>935</v>
      </c>
      <c r="C83" s="144" t="s">
        <v>936</v>
      </c>
    </row>
    <row r="84" customFormat="false" ht="12.75" hidden="false" customHeight="false" outlineLevel="0" collapsed="false">
      <c r="A84" s="144" t="s">
        <v>937</v>
      </c>
      <c r="B84" s="144" t="s">
        <v>937</v>
      </c>
      <c r="C84" s="144" t="s">
        <v>938</v>
      </c>
    </row>
    <row r="85" customFormat="false" ht="12.75" hidden="false" customHeight="false" outlineLevel="0" collapsed="false">
      <c r="A85" s="144" t="s">
        <v>939</v>
      </c>
      <c r="B85" s="144" t="s">
        <v>939</v>
      </c>
      <c r="C85" s="144" t="s">
        <v>940</v>
      </c>
    </row>
    <row r="86" customFormat="false" ht="12.75" hidden="false" customHeight="false" outlineLevel="0" collapsed="false">
      <c r="A86" s="144" t="s">
        <v>941</v>
      </c>
      <c r="B86" s="144" t="s">
        <v>941</v>
      </c>
      <c r="C86" s="144" t="s">
        <v>942</v>
      </c>
    </row>
    <row r="87" customFormat="false" ht="12.75" hidden="false" customHeight="false" outlineLevel="0" collapsed="false">
      <c r="A87" s="144" t="s">
        <v>943</v>
      </c>
      <c r="B87" s="144" t="s">
        <v>943</v>
      </c>
      <c r="C87" s="144" t="s">
        <v>944</v>
      </c>
    </row>
    <row r="88" customFormat="false" ht="12.75" hidden="false" customHeight="false" outlineLevel="0" collapsed="false">
      <c r="A88" s="144" t="s">
        <v>945</v>
      </c>
      <c r="B88" s="144" t="s">
        <v>945</v>
      </c>
      <c r="C88" s="144" t="s">
        <v>946</v>
      </c>
    </row>
    <row r="89" customFormat="false" ht="12.75" hidden="false" customHeight="false" outlineLevel="0" collapsed="false">
      <c r="A89" s="144" t="s">
        <v>947</v>
      </c>
      <c r="B89" s="144" t="s">
        <v>947</v>
      </c>
      <c r="C89" s="144" t="s">
        <v>948</v>
      </c>
    </row>
    <row r="90" customFormat="false" ht="12.75" hidden="false" customHeight="false" outlineLevel="0" collapsed="false">
      <c r="A90" s="144" t="s">
        <v>949</v>
      </c>
      <c r="B90" s="144" t="s">
        <v>949</v>
      </c>
      <c r="C90" s="144" t="s">
        <v>950</v>
      </c>
    </row>
    <row r="91" customFormat="false" ht="12.75" hidden="false" customHeight="false" outlineLevel="0" collapsed="false">
      <c r="A91" s="144" t="s">
        <v>951</v>
      </c>
      <c r="B91" s="144" t="s">
        <v>951</v>
      </c>
      <c r="C91" s="144" t="s">
        <v>952</v>
      </c>
    </row>
    <row r="92" customFormat="false" ht="12.75" hidden="false" customHeight="false" outlineLevel="0" collapsed="false">
      <c r="A92" s="144" t="s">
        <v>953</v>
      </c>
      <c r="B92" s="144" t="s">
        <v>953</v>
      </c>
      <c r="C92" s="144" t="s">
        <v>954</v>
      </c>
    </row>
    <row r="93" customFormat="false" ht="12.75" hidden="false" customHeight="false" outlineLevel="0" collapsed="false">
      <c r="A93" s="144" t="s">
        <v>955</v>
      </c>
      <c r="B93" s="144" t="s">
        <v>955</v>
      </c>
      <c r="C93" s="144" t="s">
        <v>956</v>
      </c>
    </row>
    <row r="94" customFormat="false" ht="12.75" hidden="false" customHeight="false" outlineLevel="0" collapsed="false">
      <c r="A94" s="144" t="s">
        <v>957</v>
      </c>
      <c r="B94" s="144" t="s">
        <v>957</v>
      </c>
      <c r="C94" s="144" t="s">
        <v>958</v>
      </c>
    </row>
    <row r="95" customFormat="false" ht="12.75" hidden="false" customHeight="false" outlineLevel="0" collapsed="false">
      <c r="A95" s="144" t="s">
        <v>959</v>
      </c>
      <c r="B95" s="144" t="s">
        <v>959</v>
      </c>
      <c r="C95" s="144" t="s">
        <v>960</v>
      </c>
    </row>
    <row r="96" customFormat="false" ht="12.75" hidden="false" customHeight="false" outlineLevel="0" collapsed="false">
      <c r="A96" s="144" t="s">
        <v>961</v>
      </c>
      <c r="B96" s="144" t="s">
        <v>961</v>
      </c>
      <c r="C96" s="144" t="s">
        <v>962</v>
      </c>
    </row>
    <row r="97" customFormat="false" ht="12.75" hidden="false" customHeight="false" outlineLevel="0" collapsed="false">
      <c r="A97" s="144" t="s">
        <v>963</v>
      </c>
      <c r="B97" s="144" t="s">
        <v>963</v>
      </c>
      <c r="C97" s="144" t="s">
        <v>964</v>
      </c>
    </row>
    <row r="98" customFormat="false" ht="12.75" hidden="false" customHeight="false" outlineLevel="0" collapsed="false">
      <c r="A98" s="144" t="s">
        <v>965</v>
      </c>
      <c r="B98" s="144" t="s">
        <v>965</v>
      </c>
      <c r="C98" s="144" t="s">
        <v>966</v>
      </c>
    </row>
    <row r="99" customFormat="false" ht="12.75" hidden="false" customHeight="false" outlineLevel="0" collapsed="false">
      <c r="A99" s="144" t="s">
        <v>967</v>
      </c>
      <c r="B99" s="144" t="s">
        <v>967</v>
      </c>
      <c r="C99" s="144" t="s">
        <v>968</v>
      </c>
    </row>
    <row r="100" customFormat="false" ht="12.75" hidden="false" customHeight="false" outlineLevel="0" collapsed="false">
      <c r="A100" s="144" t="s">
        <v>969</v>
      </c>
      <c r="B100" s="144" t="s">
        <v>969</v>
      </c>
      <c r="C100" s="144" t="s">
        <v>970</v>
      </c>
    </row>
    <row r="101" customFormat="false" ht="12.75" hidden="false" customHeight="false" outlineLevel="0" collapsed="false">
      <c r="A101" s="144" t="s">
        <v>971</v>
      </c>
      <c r="B101" s="144" t="s">
        <v>971</v>
      </c>
      <c r="C101" s="144" t="s">
        <v>972</v>
      </c>
    </row>
    <row r="102" customFormat="false" ht="12.75" hidden="false" customHeight="false" outlineLevel="0" collapsed="false">
      <c r="A102" s="144" t="s">
        <v>973</v>
      </c>
      <c r="B102" s="144" t="s">
        <v>973</v>
      </c>
      <c r="C102" s="144" t="s">
        <v>974</v>
      </c>
    </row>
    <row r="103" customFormat="false" ht="12.75" hidden="false" customHeight="false" outlineLevel="0" collapsed="false">
      <c r="A103" s="144" t="s">
        <v>975</v>
      </c>
      <c r="B103" s="144" t="s">
        <v>975</v>
      </c>
      <c r="C103" s="144" t="s">
        <v>976</v>
      </c>
    </row>
    <row r="104" customFormat="false" ht="12.75" hidden="false" customHeight="false" outlineLevel="0" collapsed="false">
      <c r="A104" s="144" t="s">
        <v>977</v>
      </c>
      <c r="B104" s="144" t="s">
        <v>977</v>
      </c>
      <c r="C104" s="144" t="s">
        <v>978</v>
      </c>
    </row>
    <row r="105" customFormat="false" ht="12.75" hidden="false" customHeight="false" outlineLevel="0" collapsed="false">
      <c r="A105" s="144" t="s">
        <v>979</v>
      </c>
      <c r="B105" s="144" t="s">
        <v>979</v>
      </c>
      <c r="C105" s="144" t="s">
        <v>980</v>
      </c>
    </row>
    <row r="106" customFormat="false" ht="12.75" hidden="false" customHeight="false" outlineLevel="0" collapsed="false">
      <c r="A106" s="144" t="s">
        <v>981</v>
      </c>
      <c r="B106" s="144" t="s">
        <v>981</v>
      </c>
      <c r="C106" s="144" t="s">
        <v>982</v>
      </c>
    </row>
    <row r="107" customFormat="false" ht="12.75" hidden="false" customHeight="false" outlineLevel="0" collapsed="false">
      <c r="A107" s="144" t="s">
        <v>983</v>
      </c>
      <c r="B107" s="144" t="s">
        <v>983</v>
      </c>
      <c r="C107" s="144" t="s">
        <v>984</v>
      </c>
    </row>
    <row r="108" customFormat="false" ht="12.75" hidden="false" customHeight="false" outlineLevel="0" collapsed="false">
      <c r="A108" s="144" t="s">
        <v>985</v>
      </c>
      <c r="B108" s="144" t="s">
        <v>985</v>
      </c>
      <c r="C108" s="144" t="s">
        <v>986</v>
      </c>
    </row>
    <row r="109" customFormat="false" ht="12.75" hidden="false" customHeight="false" outlineLevel="0" collapsed="false">
      <c r="A109" s="144" t="s">
        <v>987</v>
      </c>
      <c r="B109" s="144" t="s">
        <v>987</v>
      </c>
      <c r="C109" s="144" t="s">
        <v>988</v>
      </c>
    </row>
    <row r="110" customFormat="false" ht="12.75" hidden="false" customHeight="false" outlineLevel="0" collapsed="false">
      <c r="A110" s="144" t="s">
        <v>989</v>
      </c>
      <c r="B110" s="144" t="s">
        <v>989</v>
      </c>
      <c r="C110" s="144" t="s">
        <v>990</v>
      </c>
    </row>
    <row r="111" customFormat="false" ht="12.75" hidden="false" customHeight="false" outlineLevel="0" collapsed="false">
      <c r="A111" s="144" t="s">
        <v>991</v>
      </c>
      <c r="B111" s="144" t="s">
        <v>991</v>
      </c>
      <c r="C111" s="144" t="s">
        <v>992</v>
      </c>
    </row>
    <row r="112" customFormat="false" ht="12.75" hidden="false" customHeight="false" outlineLevel="0" collapsed="false">
      <c r="A112" s="144" t="s">
        <v>993</v>
      </c>
      <c r="B112" s="144" t="s">
        <v>993</v>
      </c>
      <c r="C112" s="144" t="s">
        <v>994</v>
      </c>
    </row>
    <row r="113" customFormat="false" ht="12.75" hidden="false" customHeight="false" outlineLevel="0" collapsed="false">
      <c r="A113" s="144" t="s">
        <v>995</v>
      </c>
      <c r="B113" s="144" t="s">
        <v>995</v>
      </c>
      <c r="C113" s="144" t="s">
        <v>996</v>
      </c>
    </row>
    <row r="114" customFormat="false" ht="12.75" hidden="false" customHeight="false" outlineLevel="0" collapsed="false">
      <c r="A114" s="144" t="s">
        <v>997</v>
      </c>
      <c r="B114" s="144" t="s">
        <v>997</v>
      </c>
      <c r="C114" s="144" t="s">
        <v>998</v>
      </c>
    </row>
    <row r="115" customFormat="false" ht="12.75" hidden="false" customHeight="false" outlineLevel="0" collapsed="false">
      <c r="A115" s="144" t="s">
        <v>999</v>
      </c>
      <c r="B115" s="144" t="s">
        <v>999</v>
      </c>
      <c r="C115" s="144" t="s">
        <v>1000</v>
      </c>
    </row>
    <row r="116" customFormat="false" ht="12.75" hidden="false" customHeight="false" outlineLevel="0" collapsed="false">
      <c r="A116" s="144" t="s">
        <v>1001</v>
      </c>
      <c r="B116" s="144" t="s">
        <v>1001</v>
      </c>
      <c r="C116" s="144" t="s">
        <v>1002</v>
      </c>
    </row>
    <row r="117" customFormat="false" ht="12.75" hidden="false" customHeight="false" outlineLevel="0" collapsed="false">
      <c r="A117" s="144" t="s">
        <v>1003</v>
      </c>
      <c r="B117" s="144" t="s">
        <v>1003</v>
      </c>
      <c r="C117" s="144" t="s">
        <v>1004</v>
      </c>
    </row>
    <row r="118" customFormat="false" ht="12.75" hidden="false" customHeight="false" outlineLevel="0" collapsed="false">
      <c r="A118" s="144" t="s">
        <v>1005</v>
      </c>
      <c r="B118" s="144" t="s">
        <v>1005</v>
      </c>
      <c r="C118" s="144" t="s">
        <v>1006</v>
      </c>
    </row>
    <row r="119" customFormat="false" ht="12.75" hidden="false" customHeight="false" outlineLevel="0" collapsed="false">
      <c r="A119" s="144" t="s">
        <v>1007</v>
      </c>
      <c r="B119" s="144" t="s">
        <v>1007</v>
      </c>
      <c r="C119" s="144" t="s">
        <v>1008</v>
      </c>
    </row>
    <row r="120" customFormat="false" ht="12.75" hidden="false" customHeight="false" outlineLevel="0" collapsed="false">
      <c r="A120" s="144" t="s">
        <v>1009</v>
      </c>
      <c r="B120" s="144" t="s">
        <v>1009</v>
      </c>
      <c r="C120" s="144" t="s">
        <v>1010</v>
      </c>
    </row>
    <row r="121" customFormat="false" ht="12.75" hidden="false" customHeight="false" outlineLevel="0" collapsed="false">
      <c r="A121" s="144" t="s">
        <v>1011</v>
      </c>
      <c r="B121" s="144" t="s">
        <v>1011</v>
      </c>
      <c r="C121" s="144" t="s">
        <v>1012</v>
      </c>
    </row>
    <row r="122" customFormat="false" ht="12.75" hidden="false" customHeight="false" outlineLevel="0" collapsed="false">
      <c r="A122" s="144" t="s">
        <v>1013</v>
      </c>
      <c r="B122" s="144" t="s">
        <v>1013</v>
      </c>
      <c r="C122" s="144" t="s">
        <v>1014</v>
      </c>
    </row>
    <row r="123" customFormat="false" ht="12.75" hidden="false" customHeight="false" outlineLevel="0" collapsed="false">
      <c r="A123" s="144" t="s">
        <v>1015</v>
      </c>
      <c r="B123" s="144" t="s">
        <v>1015</v>
      </c>
      <c r="C123" s="144" t="s">
        <v>1016</v>
      </c>
    </row>
    <row r="124" customFormat="false" ht="12.75" hidden="false" customHeight="false" outlineLevel="0" collapsed="false">
      <c r="A124" s="144" t="s">
        <v>1017</v>
      </c>
      <c r="B124" s="144" t="s">
        <v>1017</v>
      </c>
      <c r="C124" s="144" t="s">
        <v>1018</v>
      </c>
    </row>
    <row r="125" customFormat="false" ht="12.75" hidden="false" customHeight="false" outlineLevel="0" collapsed="false">
      <c r="A125" s="144" t="s">
        <v>1019</v>
      </c>
      <c r="B125" s="144" t="s">
        <v>1019</v>
      </c>
      <c r="C125" s="144" t="s">
        <v>1020</v>
      </c>
    </row>
    <row r="126" customFormat="false" ht="12.75" hidden="false" customHeight="false" outlineLevel="0" collapsed="false">
      <c r="A126" s="144" t="s">
        <v>1021</v>
      </c>
      <c r="B126" s="144" t="s">
        <v>1021</v>
      </c>
      <c r="C126" s="144" t="s">
        <v>1022</v>
      </c>
    </row>
    <row r="127" customFormat="false" ht="12.75" hidden="false" customHeight="false" outlineLevel="0" collapsed="false">
      <c r="A127" s="144" t="s">
        <v>1023</v>
      </c>
      <c r="B127" s="144" t="s">
        <v>1023</v>
      </c>
      <c r="C127" s="144" t="s">
        <v>1024</v>
      </c>
    </row>
    <row r="128" customFormat="false" ht="12.75" hidden="false" customHeight="false" outlineLevel="0" collapsed="false">
      <c r="A128" s="144" t="s">
        <v>1025</v>
      </c>
      <c r="B128" s="144" t="s">
        <v>1025</v>
      </c>
      <c r="C128" s="144" t="s">
        <v>1026</v>
      </c>
    </row>
    <row r="129" customFormat="false" ht="12.75" hidden="false" customHeight="false" outlineLevel="0" collapsed="false">
      <c r="A129" s="144" t="s">
        <v>1027</v>
      </c>
      <c r="B129" s="144" t="s">
        <v>1027</v>
      </c>
      <c r="C129" s="144" t="s">
        <v>1028</v>
      </c>
    </row>
    <row r="130" customFormat="false" ht="12.75" hidden="false" customHeight="false" outlineLevel="0" collapsed="false">
      <c r="A130" s="144" t="s">
        <v>1029</v>
      </c>
      <c r="B130" s="144" t="s">
        <v>1029</v>
      </c>
      <c r="C130" s="144" t="s">
        <v>1030</v>
      </c>
    </row>
    <row r="131" customFormat="false" ht="12.75" hidden="false" customHeight="false" outlineLevel="0" collapsed="false">
      <c r="A131" s="144" t="s">
        <v>1031</v>
      </c>
      <c r="B131" s="144" t="s">
        <v>1031</v>
      </c>
      <c r="C131" s="144" t="s">
        <v>1032</v>
      </c>
    </row>
    <row r="132" customFormat="false" ht="12.75" hidden="false" customHeight="false" outlineLevel="0" collapsed="false">
      <c r="A132" s="144" t="s">
        <v>1033</v>
      </c>
      <c r="B132" s="144" t="s">
        <v>1033</v>
      </c>
      <c r="C132" s="144" t="s">
        <v>1034</v>
      </c>
    </row>
    <row r="133" customFormat="false" ht="12.75" hidden="false" customHeight="false" outlineLevel="0" collapsed="false">
      <c r="A133" s="144" t="s">
        <v>1035</v>
      </c>
      <c r="B133" s="144" t="s">
        <v>1035</v>
      </c>
      <c r="C133" s="144" t="s">
        <v>1036</v>
      </c>
    </row>
    <row r="134" customFormat="false" ht="12.75" hidden="false" customHeight="false" outlineLevel="0" collapsed="false">
      <c r="A134" s="144" t="s">
        <v>1037</v>
      </c>
      <c r="B134" s="144" t="s">
        <v>1037</v>
      </c>
      <c r="C134" s="144" t="s">
        <v>1038</v>
      </c>
    </row>
    <row r="135" customFormat="false" ht="12.75" hidden="false" customHeight="false" outlineLevel="0" collapsed="false">
      <c r="A135" s="144" t="s">
        <v>1039</v>
      </c>
      <c r="B135" s="144" t="s">
        <v>1039</v>
      </c>
      <c r="C135" s="144" t="s">
        <v>1040</v>
      </c>
    </row>
    <row r="136" customFormat="false" ht="12.75" hidden="false" customHeight="false" outlineLevel="0" collapsed="false">
      <c r="A136" s="144" t="s">
        <v>1041</v>
      </c>
      <c r="B136" s="144" t="s">
        <v>1041</v>
      </c>
      <c r="C136" s="144" t="s">
        <v>1042</v>
      </c>
    </row>
    <row r="137" customFormat="false" ht="12.75" hidden="false" customHeight="false" outlineLevel="0" collapsed="false">
      <c r="A137" s="144" t="s">
        <v>1043</v>
      </c>
      <c r="B137" s="144" t="s">
        <v>1043</v>
      </c>
      <c r="C137" s="144" t="s">
        <v>1044</v>
      </c>
    </row>
    <row r="138" customFormat="false" ht="12.75" hidden="false" customHeight="false" outlineLevel="0" collapsed="false">
      <c r="A138" s="144" t="s">
        <v>1045</v>
      </c>
      <c r="B138" s="144" t="s">
        <v>1045</v>
      </c>
      <c r="C138" s="144" t="s">
        <v>1046</v>
      </c>
    </row>
    <row r="139" customFormat="false" ht="12.75" hidden="false" customHeight="false" outlineLevel="0" collapsed="false">
      <c r="A139" s="144" t="s">
        <v>1047</v>
      </c>
      <c r="B139" s="144" t="s">
        <v>1047</v>
      </c>
      <c r="C139" s="144" t="s">
        <v>1048</v>
      </c>
    </row>
    <row r="140" customFormat="false" ht="12.75" hidden="false" customHeight="false" outlineLevel="0" collapsed="false">
      <c r="A140" s="144" t="s">
        <v>1049</v>
      </c>
      <c r="B140" s="144" t="s">
        <v>1049</v>
      </c>
      <c r="C140" s="144" t="s">
        <v>1050</v>
      </c>
    </row>
    <row r="141" customFormat="false" ht="12.75" hidden="false" customHeight="false" outlineLevel="0" collapsed="false">
      <c r="A141" s="144" t="s">
        <v>1051</v>
      </c>
      <c r="B141" s="144" t="s">
        <v>1051</v>
      </c>
      <c r="C141" s="144" t="s">
        <v>1052</v>
      </c>
    </row>
    <row r="142" customFormat="false" ht="12.75" hidden="false" customHeight="false" outlineLevel="0" collapsed="false">
      <c r="A142" s="144" t="s">
        <v>1053</v>
      </c>
      <c r="B142" s="144" t="s">
        <v>1053</v>
      </c>
      <c r="C142" s="144" t="s">
        <v>1054</v>
      </c>
    </row>
    <row r="143" customFormat="false" ht="12.75" hidden="false" customHeight="false" outlineLevel="0" collapsed="false">
      <c r="A143" s="144" t="s">
        <v>1055</v>
      </c>
      <c r="B143" s="144" t="s">
        <v>1055</v>
      </c>
      <c r="C143" s="144" t="s">
        <v>1056</v>
      </c>
    </row>
    <row r="144" customFormat="false" ht="12.75" hidden="false" customHeight="false" outlineLevel="0" collapsed="false">
      <c r="A144" s="144" t="s">
        <v>1057</v>
      </c>
      <c r="B144" s="144" t="s">
        <v>1057</v>
      </c>
      <c r="C144" s="144" t="s">
        <v>1058</v>
      </c>
    </row>
    <row r="145" customFormat="false" ht="12.75" hidden="false" customHeight="false" outlineLevel="0" collapsed="false">
      <c r="A145" s="144" t="s">
        <v>1059</v>
      </c>
      <c r="B145" s="144" t="s">
        <v>1059</v>
      </c>
      <c r="C145" s="144" t="s">
        <v>1060</v>
      </c>
    </row>
    <row r="146" customFormat="false" ht="12.75" hidden="false" customHeight="false" outlineLevel="0" collapsed="false">
      <c r="A146" s="144" t="s">
        <v>1061</v>
      </c>
      <c r="B146" s="144" t="s">
        <v>1061</v>
      </c>
      <c r="C146" s="144" t="s">
        <v>1062</v>
      </c>
    </row>
    <row r="147" customFormat="false" ht="12.75" hidden="false" customHeight="false" outlineLevel="0" collapsed="false">
      <c r="A147" s="144" t="s">
        <v>1063</v>
      </c>
      <c r="B147" s="144" t="s">
        <v>1063</v>
      </c>
      <c r="C147" s="144" t="s">
        <v>1064</v>
      </c>
    </row>
    <row r="148" customFormat="false" ht="12.75" hidden="false" customHeight="false" outlineLevel="0" collapsed="false">
      <c r="A148" s="144" t="s">
        <v>1065</v>
      </c>
      <c r="B148" s="144" t="s">
        <v>1065</v>
      </c>
      <c r="C148" s="144" t="s">
        <v>1066</v>
      </c>
    </row>
    <row r="149" customFormat="false" ht="12.75" hidden="false" customHeight="false" outlineLevel="0" collapsed="false">
      <c r="A149" s="144" t="s">
        <v>1067</v>
      </c>
      <c r="B149" s="144" t="s">
        <v>1067</v>
      </c>
      <c r="C149" s="144" t="s">
        <v>1068</v>
      </c>
    </row>
    <row r="150" customFormat="false" ht="12.75" hidden="false" customHeight="false" outlineLevel="0" collapsed="false">
      <c r="A150" s="144" t="s">
        <v>1069</v>
      </c>
      <c r="B150" s="144" t="s">
        <v>1069</v>
      </c>
      <c r="C150" s="144" t="s">
        <v>1070</v>
      </c>
    </row>
    <row r="151" customFormat="false" ht="12.75" hidden="false" customHeight="false" outlineLevel="0" collapsed="false">
      <c r="A151" s="144" t="s">
        <v>1071</v>
      </c>
      <c r="B151" s="144" t="s">
        <v>1071</v>
      </c>
      <c r="C151" s="144" t="s">
        <v>1072</v>
      </c>
    </row>
    <row r="152" customFormat="false" ht="12.75" hidden="false" customHeight="false" outlineLevel="0" collapsed="false">
      <c r="A152" s="144" t="s">
        <v>1073</v>
      </c>
      <c r="B152" s="144" t="s">
        <v>1073</v>
      </c>
      <c r="C152" s="144" t="s">
        <v>1074</v>
      </c>
    </row>
    <row r="153" customFormat="false" ht="12.75" hidden="false" customHeight="false" outlineLevel="0" collapsed="false">
      <c r="A153" s="144" t="s">
        <v>1075</v>
      </c>
      <c r="B153" s="144" t="s">
        <v>1075</v>
      </c>
      <c r="C153" s="144" t="s">
        <v>1076</v>
      </c>
    </row>
    <row r="154" customFormat="false" ht="12.75" hidden="false" customHeight="false" outlineLevel="0" collapsed="false">
      <c r="A154" s="144" t="s">
        <v>1077</v>
      </c>
      <c r="B154" s="144" t="s">
        <v>1077</v>
      </c>
      <c r="C154" s="144" t="s">
        <v>1078</v>
      </c>
    </row>
    <row r="155" customFormat="false" ht="12.75" hidden="false" customHeight="false" outlineLevel="0" collapsed="false">
      <c r="A155" s="144" t="s">
        <v>1079</v>
      </c>
      <c r="B155" s="144" t="s">
        <v>1079</v>
      </c>
      <c r="C155" s="144" t="s">
        <v>1080</v>
      </c>
    </row>
    <row r="156" customFormat="false" ht="12.75" hidden="false" customHeight="false" outlineLevel="0" collapsed="false">
      <c r="A156" s="144" t="s">
        <v>1081</v>
      </c>
      <c r="B156" s="144" t="s">
        <v>1081</v>
      </c>
      <c r="C156" s="144" t="s">
        <v>1082</v>
      </c>
    </row>
    <row r="157" customFormat="false" ht="12.75" hidden="false" customHeight="false" outlineLevel="0" collapsed="false">
      <c r="A157" s="144" t="s">
        <v>1083</v>
      </c>
      <c r="B157" s="144" t="s">
        <v>1083</v>
      </c>
      <c r="C157" s="144" t="s">
        <v>1084</v>
      </c>
    </row>
    <row r="158" customFormat="false" ht="12.75" hidden="false" customHeight="false" outlineLevel="0" collapsed="false">
      <c r="A158" s="144" t="s">
        <v>1085</v>
      </c>
      <c r="B158" s="144" t="s">
        <v>1085</v>
      </c>
      <c r="C158" s="144" t="s">
        <v>1086</v>
      </c>
    </row>
    <row r="159" customFormat="false" ht="12.75" hidden="false" customHeight="false" outlineLevel="0" collapsed="false">
      <c r="A159" s="144" t="s">
        <v>1087</v>
      </c>
      <c r="B159" s="144" t="s">
        <v>1087</v>
      </c>
      <c r="C159" s="144" t="s">
        <v>1088</v>
      </c>
    </row>
    <row r="160" customFormat="false" ht="12.75" hidden="false" customHeight="false" outlineLevel="0" collapsed="false">
      <c r="A160" s="144" t="s">
        <v>1089</v>
      </c>
      <c r="B160" s="144" t="s">
        <v>1089</v>
      </c>
      <c r="C160" s="144" t="s">
        <v>1090</v>
      </c>
    </row>
    <row r="161" customFormat="false" ht="12.75" hidden="false" customHeight="false" outlineLevel="0" collapsed="false">
      <c r="A161" s="144" t="s">
        <v>1091</v>
      </c>
      <c r="B161" s="144" t="s">
        <v>1091</v>
      </c>
      <c r="C161" s="144" t="s">
        <v>1092</v>
      </c>
    </row>
    <row r="162" customFormat="false" ht="12.75" hidden="false" customHeight="false" outlineLevel="0" collapsed="false">
      <c r="A162" s="144" t="s">
        <v>1093</v>
      </c>
      <c r="B162" s="144" t="s">
        <v>1093</v>
      </c>
      <c r="C162" s="144" t="s">
        <v>1094</v>
      </c>
    </row>
    <row r="163" customFormat="false" ht="12.75" hidden="false" customHeight="false" outlineLevel="0" collapsed="false">
      <c r="A163" s="144" t="s">
        <v>1095</v>
      </c>
      <c r="B163" s="144" t="s">
        <v>1095</v>
      </c>
      <c r="C163" s="144" t="s">
        <v>1096</v>
      </c>
    </row>
    <row r="164" customFormat="false" ht="12.75" hidden="false" customHeight="false" outlineLevel="0" collapsed="false">
      <c r="A164" s="144" t="s">
        <v>1097</v>
      </c>
      <c r="B164" s="144" t="s">
        <v>1097</v>
      </c>
      <c r="C164" s="144" t="s">
        <v>1098</v>
      </c>
    </row>
    <row r="165" customFormat="false" ht="12.75" hidden="false" customHeight="false" outlineLevel="0" collapsed="false">
      <c r="A165" s="144" t="s">
        <v>1099</v>
      </c>
      <c r="B165" s="144" t="s">
        <v>1099</v>
      </c>
      <c r="C165" s="144" t="s">
        <v>1100</v>
      </c>
    </row>
    <row r="166" customFormat="false" ht="12.75" hidden="false" customHeight="false" outlineLevel="0" collapsed="false">
      <c r="A166" s="144" t="s">
        <v>1101</v>
      </c>
      <c r="B166" s="144" t="s">
        <v>1101</v>
      </c>
      <c r="C166" s="144" t="s">
        <v>1102</v>
      </c>
    </row>
    <row r="167" customFormat="false" ht="12.75" hidden="false" customHeight="false" outlineLevel="0" collapsed="false">
      <c r="A167" s="144" t="s">
        <v>1103</v>
      </c>
      <c r="B167" s="144" t="s">
        <v>1103</v>
      </c>
      <c r="C167" s="144" t="s">
        <v>1104</v>
      </c>
    </row>
    <row r="168" customFormat="false" ht="12.75" hidden="false" customHeight="false" outlineLevel="0" collapsed="false">
      <c r="A168" s="144" t="s">
        <v>1105</v>
      </c>
      <c r="B168" s="144" t="s">
        <v>1105</v>
      </c>
      <c r="C168" s="144" t="s">
        <v>1106</v>
      </c>
    </row>
    <row r="169" customFormat="false" ht="12.75" hidden="false" customHeight="false" outlineLevel="0" collapsed="false">
      <c r="A169" s="144" t="s">
        <v>1107</v>
      </c>
      <c r="B169" s="144" t="s">
        <v>1107</v>
      </c>
      <c r="C169" s="144" t="s">
        <v>1108</v>
      </c>
    </row>
    <row r="170" customFormat="false" ht="12.75" hidden="false" customHeight="false" outlineLevel="0" collapsed="false">
      <c r="A170" s="144" t="s">
        <v>1109</v>
      </c>
      <c r="B170" s="144" t="s">
        <v>1109</v>
      </c>
      <c r="C170" s="144" t="s">
        <v>1110</v>
      </c>
    </row>
    <row r="171" customFormat="false" ht="12.75" hidden="false" customHeight="false" outlineLevel="0" collapsed="false">
      <c r="A171" s="144" t="s">
        <v>1111</v>
      </c>
      <c r="B171" s="144" t="s">
        <v>1111</v>
      </c>
      <c r="C171" s="144" t="s">
        <v>1112</v>
      </c>
    </row>
    <row r="172" customFormat="false" ht="12.75" hidden="false" customHeight="false" outlineLevel="0" collapsed="false">
      <c r="A172" s="144" t="s">
        <v>1113</v>
      </c>
      <c r="B172" s="144" t="s">
        <v>1113</v>
      </c>
      <c r="C172" s="144" t="s">
        <v>1114</v>
      </c>
    </row>
    <row r="173" customFormat="false" ht="12.75" hidden="false" customHeight="false" outlineLevel="0" collapsed="false">
      <c r="A173" s="144" t="s">
        <v>1115</v>
      </c>
      <c r="B173" s="144" t="s">
        <v>1115</v>
      </c>
      <c r="C173" s="144" t="s">
        <v>1116</v>
      </c>
    </row>
    <row r="174" customFormat="false" ht="12.75" hidden="false" customHeight="false" outlineLevel="0" collapsed="false">
      <c r="A174" s="144" t="s">
        <v>1117</v>
      </c>
      <c r="B174" s="144" t="s">
        <v>1117</v>
      </c>
      <c r="C174" s="144" t="s">
        <v>1118</v>
      </c>
    </row>
    <row r="175" customFormat="false" ht="12.75" hidden="false" customHeight="false" outlineLevel="0" collapsed="false">
      <c r="A175" s="144" t="s">
        <v>1119</v>
      </c>
      <c r="B175" s="144" t="s">
        <v>1119</v>
      </c>
      <c r="C175" s="144" t="s">
        <v>1120</v>
      </c>
    </row>
    <row r="176" customFormat="false" ht="12.75" hidden="false" customHeight="false" outlineLevel="0" collapsed="false">
      <c r="A176" s="144" t="s">
        <v>1121</v>
      </c>
      <c r="B176" s="144" t="s">
        <v>1121</v>
      </c>
      <c r="C176" s="144" t="s">
        <v>1122</v>
      </c>
    </row>
    <row r="177" customFormat="false" ht="12.75" hidden="false" customHeight="false" outlineLevel="0" collapsed="false">
      <c r="A177" s="144" t="s">
        <v>1123</v>
      </c>
      <c r="B177" s="144" t="s">
        <v>1123</v>
      </c>
      <c r="C177" s="144" t="s">
        <v>1124</v>
      </c>
    </row>
    <row r="178" customFormat="false" ht="12.75" hidden="false" customHeight="false" outlineLevel="0" collapsed="false">
      <c r="A178" s="144" t="s">
        <v>1125</v>
      </c>
      <c r="B178" s="144" t="s">
        <v>1125</v>
      </c>
      <c r="C178" s="144" t="s">
        <v>1126</v>
      </c>
    </row>
    <row r="179" customFormat="false" ht="12.75" hidden="false" customHeight="false" outlineLevel="0" collapsed="false">
      <c r="A179" s="144" t="s">
        <v>1127</v>
      </c>
      <c r="B179" s="144" t="s">
        <v>1127</v>
      </c>
      <c r="C179" s="144" t="s">
        <v>1128</v>
      </c>
    </row>
    <row r="180" customFormat="false" ht="12.75" hidden="false" customHeight="false" outlineLevel="0" collapsed="false">
      <c r="A180" s="144" t="s">
        <v>1129</v>
      </c>
      <c r="B180" s="144" t="s">
        <v>1129</v>
      </c>
      <c r="C180" s="144" t="s">
        <v>1130</v>
      </c>
    </row>
    <row r="181" customFormat="false" ht="12.75" hidden="false" customHeight="false" outlineLevel="0" collapsed="false">
      <c r="A181" s="144" t="s">
        <v>1131</v>
      </c>
      <c r="B181" s="144" t="s">
        <v>1131</v>
      </c>
      <c r="C181" s="144" t="s">
        <v>1132</v>
      </c>
    </row>
    <row r="182" customFormat="false" ht="12.75" hidden="false" customHeight="false" outlineLevel="0" collapsed="false">
      <c r="A182" s="144" t="s">
        <v>1133</v>
      </c>
      <c r="B182" s="144" t="s">
        <v>1133</v>
      </c>
      <c r="C182" s="144" t="s">
        <v>1134</v>
      </c>
    </row>
    <row r="183" customFormat="false" ht="12.75" hidden="false" customHeight="false" outlineLevel="0" collapsed="false">
      <c r="A183" s="144" t="s">
        <v>1135</v>
      </c>
      <c r="B183" s="144" t="s">
        <v>1135</v>
      </c>
      <c r="C183" s="144" t="s">
        <v>1136</v>
      </c>
    </row>
    <row r="184" customFormat="false" ht="12.75" hidden="false" customHeight="false" outlineLevel="0" collapsed="false">
      <c r="A184" s="144" t="s">
        <v>1137</v>
      </c>
      <c r="B184" s="144" t="s">
        <v>1137</v>
      </c>
      <c r="C184" s="144" t="s">
        <v>1138</v>
      </c>
    </row>
    <row r="185" customFormat="false" ht="12.75" hidden="false" customHeight="false" outlineLevel="0" collapsed="false">
      <c r="A185" s="144" t="s">
        <v>1139</v>
      </c>
      <c r="B185" s="144" t="s">
        <v>1139</v>
      </c>
      <c r="C185" s="144" t="s">
        <v>1140</v>
      </c>
    </row>
    <row r="186" customFormat="false" ht="12.75" hidden="false" customHeight="false" outlineLevel="0" collapsed="false">
      <c r="A186" s="144" t="s">
        <v>1141</v>
      </c>
      <c r="B186" s="144" t="s">
        <v>1141</v>
      </c>
      <c r="C186" s="144" t="s">
        <v>1142</v>
      </c>
    </row>
    <row r="187" customFormat="false" ht="12.75" hidden="false" customHeight="false" outlineLevel="0" collapsed="false">
      <c r="A187" s="144" t="s">
        <v>1143</v>
      </c>
      <c r="B187" s="144" t="s">
        <v>1143</v>
      </c>
      <c r="C187" s="144" t="s">
        <v>1144</v>
      </c>
    </row>
    <row r="188" customFormat="false" ht="12.75" hidden="false" customHeight="false" outlineLevel="0" collapsed="false">
      <c r="A188" s="144" t="s">
        <v>1145</v>
      </c>
      <c r="B188" s="144" t="s">
        <v>1145</v>
      </c>
      <c r="C188" s="144" t="s">
        <v>1146</v>
      </c>
    </row>
    <row r="189" customFormat="false" ht="12.75" hidden="false" customHeight="false" outlineLevel="0" collapsed="false">
      <c r="A189" s="144" t="s">
        <v>1147</v>
      </c>
      <c r="B189" s="144" t="s">
        <v>1147</v>
      </c>
      <c r="C189" s="144" t="s">
        <v>1136</v>
      </c>
    </row>
    <row r="190" customFormat="false" ht="12.75" hidden="false" customHeight="false" outlineLevel="0" collapsed="false">
      <c r="A190" s="144" t="s">
        <v>1148</v>
      </c>
      <c r="B190" s="144" t="s">
        <v>1148</v>
      </c>
      <c r="C190" s="144" t="s">
        <v>1149</v>
      </c>
    </row>
    <row r="191" customFormat="false" ht="12.75" hidden="false" customHeight="false" outlineLevel="0" collapsed="false">
      <c r="A191" s="144" t="s">
        <v>1150</v>
      </c>
      <c r="B191" s="144" t="s">
        <v>1150</v>
      </c>
      <c r="C191" s="144" t="s">
        <v>1151</v>
      </c>
    </row>
    <row r="192" customFormat="false" ht="12.75" hidden="false" customHeight="false" outlineLevel="0" collapsed="false">
      <c r="A192" s="144" t="s">
        <v>1152</v>
      </c>
      <c r="B192" s="144" t="s">
        <v>1152</v>
      </c>
      <c r="C192" s="144" t="s">
        <v>1153</v>
      </c>
    </row>
    <row r="193" customFormat="false" ht="12.75" hidden="false" customHeight="false" outlineLevel="0" collapsed="false">
      <c r="A193" s="144" t="s">
        <v>1154</v>
      </c>
      <c r="B193" s="144" t="s">
        <v>1154</v>
      </c>
      <c r="C193" s="144" t="s">
        <v>1155</v>
      </c>
    </row>
    <row r="194" customFormat="false" ht="12.75" hidden="false" customHeight="false" outlineLevel="0" collapsed="false">
      <c r="A194" s="144" t="s">
        <v>1156</v>
      </c>
      <c r="B194" s="144" t="s">
        <v>1156</v>
      </c>
      <c r="C194" s="144" t="s">
        <v>1157</v>
      </c>
    </row>
    <row r="195" customFormat="false" ht="12.75" hidden="false" customHeight="false" outlineLevel="0" collapsed="false">
      <c r="A195" s="144" t="s">
        <v>1158</v>
      </c>
      <c r="B195" s="144" t="s">
        <v>1158</v>
      </c>
      <c r="C195" s="144" t="s">
        <v>1159</v>
      </c>
    </row>
    <row r="196" customFormat="false" ht="12.75" hidden="false" customHeight="false" outlineLevel="0" collapsed="false">
      <c r="A196" s="144" t="s">
        <v>1160</v>
      </c>
      <c r="B196" s="144" t="s">
        <v>1160</v>
      </c>
      <c r="C196" s="144" t="s">
        <v>1161</v>
      </c>
    </row>
    <row r="197" customFormat="false" ht="12.75" hidden="false" customHeight="false" outlineLevel="0" collapsed="false">
      <c r="A197" s="144" t="s">
        <v>1162</v>
      </c>
      <c r="B197" s="144" t="s">
        <v>1162</v>
      </c>
      <c r="C197" s="144" t="s">
        <v>1163</v>
      </c>
    </row>
    <row r="198" customFormat="false" ht="12.75" hidden="false" customHeight="false" outlineLevel="0" collapsed="false">
      <c r="A198" s="144" t="s">
        <v>1164</v>
      </c>
      <c r="B198" s="144" t="s">
        <v>1164</v>
      </c>
      <c r="C198" s="144" t="s">
        <v>1165</v>
      </c>
    </row>
    <row r="199" customFormat="false" ht="12.75" hidden="false" customHeight="false" outlineLevel="0" collapsed="false">
      <c r="A199" s="144" t="s">
        <v>1166</v>
      </c>
      <c r="B199" s="144" t="s">
        <v>1166</v>
      </c>
      <c r="C199" s="144" t="s">
        <v>1167</v>
      </c>
    </row>
    <row r="200" customFormat="false" ht="12.75" hidden="false" customHeight="false" outlineLevel="0" collapsed="false">
      <c r="A200" s="144" t="s">
        <v>1168</v>
      </c>
      <c r="B200" s="144" t="s">
        <v>1168</v>
      </c>
      <c r="C200" s="144" t="s">
        <v>1169</v>
      </c>
    </row>
    <row r="201" customFormat="false" ht="12.75" hidden="false" customHeight="false" outlineLevel="0" collapsed="false">
      <c r="A201" s="144" t="s">
        <v>1170</v>
      </c>
      <c r="B201" s="144" t="s">
        <v>1170</v>
      </c>
      <c r="C201" s="144" t="s">
        <v>1171</v>
      </c>
    </row>
    <row r="202" customFormat="false" ht="12.75" hidden="false" customHeight="false" outlineLevel="0" collapsed="false">
      <c r="A202" s="144" t="s">
        <v>1172</v>
      </c>
      <c r="B202" s="144" t="s">
        <v>1172</v>
      </c>
      <c r="C202" s="144" t="s">
        <v>1173</v>
      </c>
    </row>
    <row r="203" customFormat="false" ht="12.75" hidden="false" customHeight="false" outlineLevel="0" collapsed="false">
      <c r="A203" s="144" t="s">
        <v>1174</v>
      </c>
      <c r="B203" s="144" t="s">
        <v>1174</v>
      </c>
      <c r="C203" s="144" t="s">
        <v>1175</v>
      </c>
    </row>
    <row r="204" customFormat="false" ht="12.75" hidden="false" customHeight="false" outlineLevel="0" collapsed="false">
      <c r="A204" s="144" t="s">
        <v>1176</v>
      </c>
      <c r="B204" s="144" t="s">
        <v>1176</v>
      </c>
      <c r="C204" s="144" t="s">
        <v>1132</v>
      </c>
    </row>
    <row r="205" customFormat="false" ht="12.75" hidden="false" customHeight="false" outlineLevel="0" collapsed="false">
      <c r="A205" s="144" t="s">
        <v>1177</v>
      </c>
      <c r="B205" s="144" t="s">
        <v>1177</v>
      </c>
      <c r="C205" s="144" t="s">
        <v>1178</v>
      </c>
    </row>
    <row r="206" customFormat="false" ht="12.75" hidden="false" customHeight="false" outlineLevel="0" collapsed="false">
      <c r="A206" s="144" t="s">
        <v>1179</v>
      </c>
      <c r="B206" s="144" t="s">
        <v>1179</v>
      </c>
      <c r="C206" s="144" t="s">
        <v>1180</v>
      </c>
    </row>
    <row r="207" customFormat="false" ht="12.75" hidden="false" customHeight="false" outlineLevel="0" collapsed="false">
      <c r="A207" s="144" t="s">
        <v>1181</v>
      </c>
      <c r="B207" s="144" t="s">
        <v>1181</v>
      </c>
      <c r="C207" s="144" t="s">
        <v>1182</v>
      </c>
    </row>
    <row r="208" customFormat="false" ht="12.75" hidden="false" customHeight="false" outlineLevel="0" collapsed="false">
      <c r="A208" s="144" t="s">
        <v>1183</v>
      </c>
      <c r="B208" s="144" t="s">
        <v>1183</v>
      </c>
      <c r="C208" s="144" t="s">
        <v>1184</v>
      </c>
    </row>
    <row r="209" customFormat="false" ht="12.75" hidden="false" customHeight="false" outlineLevel="0" collapsed="false">
      <c r="A209" s="144" t="s">
        <v>1185</v>
      </c>
      <c r="B209" s="144" t="s">
        <v>1185</v>
      </c>
      <c r="C209" s="144" t="s">
        <v>1186</v>
      </c>
    </row>
    <row r="210" customFormat="false" ht="12.75" hidden="false" customHeight="false" outlineLevel="0" collapsed="false">
      <c r="A210" s="144" t="s">
        <v>1187</v>
      </c>
      <c r="B210" s="144" t="s">
        <v>1187</v>
      </c>
      <c r="C210" s="144" t="s">
        <v>1188</v>
      </c>
    </row>
    <row r="211" customFormat="false" ht="12.75" hidden="false" customHeight="false" outlineLevel="0" collapsed="false">
      <c r="A211" s="144" t="s">
        <v>1189</v>
      </c>
      <c r="B211" s="144" t="s">
        <v>1189</v>
      </c>
      <c r="C211" s="144" t="s">
        <v>1190</v>
      </c>
    </row>
    <row r="212" customFormat="false" ht="12.75" hidden="false" customHeight="false" outlineLevel="0" collapsed="false">
      <c r="A212" s="144" t="s">
        <v>1191</v>
      </c>
      <c r="B212" s="144" t="s">
        <v>1191</v>
      </c>
      <c r="C212" s="144" t="s">
        <v>1192</v>
      </c>
    </row>
    <row r="213" customFormat="false" ht="12.75" hidden="false" customHeight="false" outlineLevel="0" collapsed="false">
      <c r="A213" s="144" t="s">
        <v>1193</v>
      </c>
      <c r="B213" s="144" t="s">
        <v>1193</v>
      </c>
      <c r="C213" s="144" t="s">
        <v>1194</v>
      </c>
    </row>
    <row r="214" customFormat="false" ht="12.75" hidden="false" customHeight="false" outlineLevel="0" collapsed="false">
      <c r="A214" s="144" t="s">
        <v>1195</v>
      </c>
      <c r="B214" s="144" t="s">
        <v>1195</v>
      </c>
      <c r="C214" s="144" t="s">
        <v>1196</v>
      </c>
    </row>
    <row r="215" customFormat="false" ht="12.75" hidden="false" customHeight="false" outlineLevel="0" collapsed="false">
      <c r="A215" s="144" t="s">
        <v>1197</v>
      </c>
      <c r="B215" s="144" t="s">
        <v>1197</v>
      </c>
      <c r="C215" s="144" t="s">
        <v>1198</v>
      </c>
    </row>
    <row r="216" customFormat="false" ht="12.75" hidden="false" customHeight="false" outlineLevel="0" collapsed="false">
      <c r="A216" s="144" t="s">
        <v>1199</v>
      </c>
      <c r="B216" s="144" t="s">
        <v>1199</v>
      </c>
      <c r="C216" s="144" t="s">
        <v>1200</v>
      </c>
    </row>
    <row r="217" customFormat="false" ht="12.75" hidden="false" customHeight="false" outlineLevel="0" collapsed="false">
      <c r="A217" s="144" t="s">
        <v>1201</v>
      </c>
      <c r="B217" s="144" t="s">
        <v>1201</v>
      </c>
      <c r="C217" s="144" t="s">
        <v>1202</v>
      </c>
    </row>
    <row r="218" customFormat="false" ht="12.75" hidden="false" customHeight="false" outlineLevel="0" collapsed="false">
      <c r="A218" s="144" t="s">
        <v>1203</v>
      </c>
      <c r="B218" s="144" t="s">
        <v>1203</v>
      </c>
      <c r="C218" s="144" t="s">
        <v>1204</v>
      </c>
    </row>
    <row r="219" customFormat="false" ht="12.75" hidden="false" customHeight="false" outlineLevel="0" collapsed="false">
      <c r="A219" s="144" t="s">
        <v>1205</v>
      </c>
      <c r="B219" s="144" t="s">
        <v>1205</v>
      </c>
      <c r="C219" s="144" t="s">
        <v>1206</v>
      </c>
    </row>
    <row r="220" customFormat="false" ht="12.75" hidden="false" customHeight="false" outlineLevel="0" collapsed="false">
      <c r="A220" s="144" t="s">
        <v>1207</v>
      </c>
      <c r="B220" s="144" t="s">
        <v>1207</v>
      </c>
      <c r="C220" s="144" t="s">
        <v>1208</v>
      </c>
    </row>
    <row r="221" customFormat="false" ht="12.75" hidden="false" customHeight="false" outlineLevel="0" collapsed="false">
      <c r="A221" s="144" t="s">
        <v>1209</v>
      </c>
      <c r="B221" s="144" t="s">
        <v>1209</v>
      </c>
      <c r="C221" s="144" t="s">
        <v>1210</v>
      </c>
    </row>
    <row r="222" customFormat="false" ht="12.75" hidden="false" customHeight="false" outlineLevel="0" collapsed="false">
      <c r="A222" s="144" t="s">
        <v>1211</v>
      </c>
      <c r="B222" s="144" t="s">
        <v>1211</v>
      </c>
      <c r="C222" s="144" t="s">
        <v>1212</v>
      </c>
    </row>
    <row r="223" customFormat="false" ht="12.75" hidden="false" customHeight="false" outlineLevel="0" collapsed="false">
      <c r="A223" s="144" t="s">
        <v>1213</v>
      </c>
      <c r="B223" s="144" t="s">
        <v>1213</v>
      </c>
      <c r="C223" s="144" t="s">
        <v>1214</v>
      </c>
    </row>
    <row r="224" customFormat="false" ht="12.75" hidden="false" customHeight="false" outlineLevel="0" collapsed="false">
      <c r="A224" s="144" t="s">
        <v>1215</v>
      </c>
      <c r="B224" s="144" t="s">
        <v>1215</v>
      </c>
      <c r="C224" s="144" t="s">
        <v>1216</v>
      </c>
    </row>
    <row r="225" customFormat="false" ht="12.75" hidden="false" customHeight="false" outlineLevel="0" collapsed="false">
      <c r="A225" s="144" t="s">
        <v>1217</v>
      </c>
      <c r="B225" s="144" t="s">
        <v>1217</v>
      </c>
      <c r="C225" s="144" t="s">
        <v>1218</v>
      </c>
    </row>
    <row r="226" customFormat="false" ht="12.75" hidden="false" customHeight="false" outlineLevel="0" collapsed="false">
      <c r="A226" s="144" t="s">
        <v>1219</v>
      </c>
      <c r="B226" s="144" t="s">
        <v>1219</v>
      </c>
      <c r="C226" s="144" t="s">
        <v>1220</v>
      </c>
    </row>
    <row r="227" customFormat="false" ht="12.75" hidden="false" customHeight="false" outlineLevel="0" collapsed="false">
      <c r="A227" s="144" t="s">
        <v>1221</v>
      </c>
      <c r="B227" s="144" t="s">
        <v>1221</v>
      </c>
      <c r="C227" s="144" t="s">
        <v>1222</v>
      </c>
    </row>
    <row r="228" customFormat="false" ht="12.75" hidden="false" customHeight="false" outlineLevel="0" collapsed="false">
      <c r="A228" s="144" t="s">
        <v>1223</v>
      </c>
      <c r="B228" s="144" t="s">
        <v>1223</v>
      </c>
      <c r="C228" s="144" t="s">
        <v>1224</v>
      </c>
    </row>
    <row r="229" customFormat="false" ht="12.75" hidden="false" customHeight="false" outlineLevel="0" collapsed="false">
      <c r="A229" s="144" t="s">
        <v>1225</v>
      </c>
      <c r="B229" s="144" t="s">
        <v>1225</v>
      </c>
      <c r="C229" s="144" t="s">
        <v>1226</v>
      </c>
    </row>
    <row r="230" customFormat="false" ht="12.75" hidden="false" customHeight="false" outlineLevel="0" collapsed="false">
      <c r="A230" s="144" t="s">
        <v>1227</v>
      </c>
      <c r="B230" s="144" t="s">
        <v>1227</v>
      </c>
      <c r="C230" s="144" t="s">
        <v>1228</v>
      </c>
    </row>
    <row r="231" customFormat="false" ht="12.75" hidden="false" customHeight="false" outlineLevel="0" collapsed="false">
      <c r="A231" s="144" t="s">
        <v>1229</v>
      </c>
      <c r="B231" s="144" t="s">
        <v>1229</v>
      </c>
      <c r="C231" s="144" t="s">
        <v>1230</v>
      </c>
    </row>
    <row r="232" customFormat="false" ht="12.75" hidden="false" customHeight="false" outlineLevel="0" collapsed="false">
      <c r="A232" s="144" t="s">
        <v>1231</v>
      </c>
      <c r="B232" s="144" t="s">
        <v>1231</v>
      </c>
      <c r="C232" s="144" t="s">
        <v>1232</v>
      </c>
    </row>
    <row r="233" customFormat="false" ht="12.75" hidden="false" customHeight="false" outlineLevel="0" collapsed="false">
      <c r="A233" s="144" t="s">
        <v>1233</v>
      </c>
      <c r="B233" s="144" t="s">
        <v>1233</v>
      </c>
      <c r="C233" s="144" t="s">
        <v>1234</v>
      </c>
    </row>
    <row r="234" customFormat="false" ht="12.75" hidden="false" customHeight="false" outlineLevel="0" collapsed="false">
      <c r="A234" s="144" t="s">
        <v>1235</v>
      </c>
      <c r="B234" s="144" t="s">
        <v>1235</v>
      </c>
      <c r="C234" s="144" t="s">
        <v>1236</v>
      </c>
    </row>
    <row r="235" customFormat="false" ht="12.75" hidden="false" customHeight="false" outlineLevel="0" collapsed="false">
      <c r="A235" s="144" t="s">
        <v>1237</v>
      </c>
      <c r="B235" s="144" t="s">
        <v>1237</v>
      </c>
      <c r="C235" s="144" t="s">
        <v>1238</v>
      </c>
    </row>
    <row r="236" customFormat="false" ht="12.75" hidden="false" customHeight="false" outlineLevel="0" collapsed="false">
      <c r="A236" s="144" t="s">
        <v>1239</v>
      </c>
      <c r="B236" s="144" t="s">
        <v>1239</v>
      </c>
      <c r="C236" s="144" t="s">
        <v>1240</v>
      </c>
    </row>
    <row r="237" customFormat="false" ht="12.75" hidden="false" customHeight="false" outlineLevel="0" collapsed="false">
      <c r="A237" s="144" t="s">
        <v>1241</v>
      </c>
      <c r="B237" s="144" t="s">
        <v>1241</v>
      </c>
      <c r="C237" s="144" t="s">
        <v>1242</v>
      </c>
    </row>
    <row r="238" customFormat="false" ht="12.75" hidden="false" customHeight="false" outlineLevel="0" collapsed="false">
      <c r="A238" s="144" t="s">
        <v>1243</v>
      </c>
      <c r="B238" s="144" t="s">
        <v>1243</v>
      </c>
      <c r="C238" s="144" t="s">
        <v>1244</v>
      </c>
    </row>
    <row r="239" customFormat="false" ht="12.75" hidden="false" customHeight="false" outlineLevel="0" collapsed="false">
      <c r="A239" s="144" t="s">
        <v>1245</v>
      </c>
      <c r="B239" s="144" t="s">
        <v>1245</v>
      </c>
      <c r="C239" s="144" t="s">
        <v>1246</v>
      </c>
    </row>
    <row r="240" customFormat="false" ht="12.75" hidden="false" customHeight="false" outlineLevel="0" collapsed="false">
      <c r="A240" s="144" t="s">
        <v>1247</v>
      </c>
      <c r="B240" s="144" t="s">
        <v>1247</v>
      </c>
      <c r="C240" s="144" t="s">
        <v>1248</v>
      </c>
    </row>
    <row r="241" customFormat="false" ht="12.75" hidden="false" customHeight="false" outlineLevel="0" collapsed="false">
      <c r="A241" s="144" t="s">
        <v>1249</v>
      </c>
      <c r="B241" s="144" t="s">
        <v>1249</v>
      </c>
      <c r="C241" s="144" t="s">
        <v>1250</v>
      </c>
    </row>
    <row r="242" customFormat="false" ht="12.75" hidden="false" customHeight="false" outlineLevel="0" collapsed="false">
      <c r="A242" s="144" t="s">
        <v>1251</v>
      </c>
      <c r="B242" s="144" t="s">
        <v>1251</v>
      </c>
      <c r="C242" s="144" t="s">
        <v>1252</v>
      </c>
    </row>
    <row r="243" customFormat="false" ht="12.75" hidden="false" customHeight="false" outlineLevel="0" collapsed="false">
      <c r="A243" s="144" t="s">
        <v>1253</v>
      </c>
      <c r="B243" s="144" t="s">
        <v>1253</v>
      </c>
      <c r="C243" s="144" t="s">
        <v>1254</v>
      </c>
    </row>
    <row r="244" customFormat="false" ht="12.75" hidden="false" customHeight="false" outlineLevel="0" collapsed="false">
      <c r="A244" s="144" t="s">
        <v>1255</v>
      </c>
      <c r="B244" s="144" t="s">
        <v>1255</v>
      </c>
      <c r="C244" s="144" t="s">
        <v>1256</v>
      </c>
    </row>
    <row r="245" customFormat="false" ht="12.75" hidden="false" customHeight="false" outlineLevel="0" collapsed="false">
      <c r="A245" s="144" t="s">
        <v>1257</v>
      </c>
      <c r="B245" s="144" t="s">
        <v>1257</v>
      </c>
      <c r="C245" s="144" t="s">
        <v>1258</v>
      </c>
    </row>
    <row r="246" customFormat="false" ht="12.75" hidden="false" customHeight="false" outlineLevel="0" collapsed="false">
      <c r="A246" s="144" t="s">
        <v>1259</v>
      </c>
      <c r="B246" s="144" t="s">
        <v>1259</v>
      </c>
      <c r="C246" s="144" t="s">
        <v>1260</v>
      </c>
    </row>
    <row r="247" customFormat="false" ht="12.75" hidden="false" customHeight="false" outlineLevel="0" collapsed="false">
      <c r="A247" s="144" t="s">
        <v>1261</v>
      </c>
      <c r="B247" s="144" t="s">
        <v>1261</v>
      </c>
      <c r="C247" s="144" t="s">
        <v>1262</v>
      </c>
    </row>
    <row r="248" customFormat="false" ht="12.75" hidden="false" customHeight="false" outlineLevel="0" collapsed="false">
      <c r="A248" s="144" t="s">
        <v>1263</v>
      </c>
      <c r="B248" s="144" t="s">
        <v>1263</v>
      </c>
      <c r="C248" s="144" t="s">
        <v>1264</v>
      </c>
    </row>
    <row r="249" customFormat="false" ht="12.75" hidden="false" customHeight="false" outlineLevel="0" collapsed="false">
      <c r="A249" s="144" t="s">
        <v>1265</v>
      </c>
      <c r="B249" s="144" t="s">
        <v>1265</v>
      </c>
      <c r="C249" s="144" t="s">
        <v>1266</v>
      </c>
    </row>
    <row r="250" customFormat="false" ht="12.75" hidden="false" customHeight="false" outlineLevel="0" collapsed="false">
      <c r="A250" s="144" t="s">
        <v>1267</v>
      </c>
      <c r="B250" s="144" t="s">
        <v>1267</v>
      </c>
      <c r="C250" s="144" t="s">
        <v>1268</v>
      </c>
    </row>
    <row r="251" customFormat="false" ht="12.75" hidden="false" customHeight="false" outlineLevel="0" collapsed="false">
      <c r="A251" s="144" t="s">
        <v>1269</v>
      </c>
      <c r="B251" s="144" t="s">
        <v>1269</v>
      </c>
      <c r="C251" s="144" t="s">
        <v>1270</v>
      </c>
    </row>
    <row r="252" customFormat="false" ht="12.75" hidden="false" customHeight="false" outlineLevel="0" collapsed="false">
      <c r="A252" s="144" t="s">
        <v>1271</v>
      </c>
      <c r="B252" s="144" t="s">
        <v>1271</v>
      </c>
      <c r="C252" s="144" t="s">
        <v>1272</v>
      </c>
    </row>
    <row r="253" customFormat="false" ht="12.75" hidden="false" customHeight="false" outlineLevel="0" collapsed="false">
      <c r="A253" s="144" t="s">
        <v>1273</v>
      </c>
      <c r="B253" s="144" t="s">
        <v>1273</v>
      </c>
      <c r="C253" s="144" t="s">
        <v>1274</v>
      </c>
    </row>
    <row r="254" customFormat="false" ht="12.75" hidden="false" customHeight="false" outlineLevel="0" collapsed="false">
      <c r="A254" s="144" t="s">
        <v>1275</v>
      </c>
      <c r="B254" s="144" t="s">
        <v>1275</v>
      </c>
      <c r="C254" s="144" t="s">
        <v>1276</v>
      </c>
    </row>
    <row r="255" customFormat="false" ht="12.75" hidden="false" customHeight="false" outlineLevel="0" collapsed="false">
      <c r="A255" s="144" t="s">
        <v>1277</v>
      </c>
      <c r="B255" s="144" t="s">
        <v>1277</v>
      </c>
      <c r="C255" s="144" t="s">
        <v>1278</v>
      </c>
    </row>
    <row r="256" customFormat="false" ht="12.75" hidden="false" customHeight="false" outlineLevel="0" collapsed="false">
      <c r="A256" s="144" t="s">
        <v>1279</v>
      </c>
      <c r="B256" s="144" t="s">
        <v>1279</v>
      </c>
      <c r="C256" s="144" t="s">
        <v>1280</v>
      </c>
    </row>
    <row r="257" customFormat="false" ht="12.75" hidden="false" customHeight="false" outlineLevel="0" collapsed="false">
      <c r="A257" s="144" t="s">
        <v>1281</v>
      </c>
      <c r="B257" s="144" t="s">
        <v>1281</v>
      </c>
      <c r="C257" s="144" t="s">
        <v>1282</v>
      </c>
    </row>
    <row r="258" customFormat="false" ht="12.75" hidden="false" customHeight="false" outlineLevel="0" collapsed="false">
      <c r="A258" s="144" t="s">
        <v>1283</v>
      </c>
      <c r="B258" s="144" t="s">
        <v>1283</v>
      </c>
      <c r="C258" s="144" t="s">
        <v>1284</v>
      </c>
    </row>
    <row r="259" customFormat="false" ht="12.75" hidden="false" customHeight="false" outlineLevel="0" collapsed="false">
      <c r="A259" s="144" t="s">
        <v>1285</v>
      </c>
      <c r="B259" s="144" t="s">
        <v>1285</v>
      </c>
      <c r="C259" s="144" t="s">
        <v>1286</v>
      </c>
    </row>
    <row r="260" customFormat="false" ht="12.75" hidden="false" customHeight="false" outlineLevel="0" collapsed="false">
      <c r="A260" s="144" t="s">
        <v>1287</v>
      </c>
      <c r="B260" s="144" t="s">
        <v>1287</v>
      </c>
      <c r="C260" s="144" t="s">
        <v>1288</v>
      </c>
    </row>
    <row r="261" customFormat="false" ht="12.75" hidden="false" customHeight="false" outlineLevel="0" collapsed="false">
      <c r="A261" s="144" t="s">
        <v>1289</v>
      </c>
      <c r="B261" s="144" t="s">
        <v>1289</v>
      </c>
      <c r="C261" s="144" t="s">
        <v>1290</v>
      </c>
    </row>
    <row r="262" customFormat="false" ht="12.75" hidden="false" customHeight="false" outlineLevel="0" collapsed="false">
      <c r="A262" s="144" t="s">
        <v>1291</v>
      </c>
      <c r="B262" s="144" t="s">
        <v>1291</v>
      </c>
      <c r="C262" s="144" t="s">
        <v>1292</v>
      </c>
    </row>
    <row r="263" customFormat="false" ht="12.75" hidden="false" customHeight="false" outlineLevel="0" collapsed="false">
      <c r="A263" s="144" t="s">
        <v>1293</v>
      </c>
      <c r="B263" s="144" t="s">
        <v>1293</v>
      </c>
      <c r="C263" s="144" t="s">
        <v>1294</v>
      </c>
    </row>
    <row r="264" customFormat="false" ht="12.75" hidden="false" customHeight="false" outlineLevel="0" collapsed="false">
      <c r="A264" s="144" t="s">
        <v>1295</v>
      </c>
      <c r="B264" s="144" t="s">
        <v>1295</v>
      </c>
      <c r="C264" s="144" t="s">
        <v>1296</v>
      </c>
    </row>
    <row r="265" customFormat="false" ht="12.75" hidden="false" customHeight="false" outlineLevel="0" collapsed="false">
      <c r="A265" s="144" t="s">
        <v>1297</v>
      </c>
      <c r="B265" s="144" t="s">
        <v>1297</v>
      </c>
      <c r="C265" s="144" t="s">
        <v>1298</v>
      </c>
    </row>
    <row r="266" customFormat="false" ht="12.75" hidden="false" customHeight="false" outlineLevel="0" collapsed="false">
      <c r="A266" s="144" t="s">
        <v>1299</v>
      </c>
      <c r="B266" s="144" t="s">
        <v>1299</v>
      </c>
      <c r="C266" s="144" t="s">
        <v>1300</v>
      </c>
    </row>
    <row r="267" customFormat="false" ht="12.75" hidden="false" customHeight="false" outlineLevel="0" collapsed="false">
      <c r="A267" s="144" t="s">
        <v>1301</v>
      </c>
      <c r="B267" s="144" t="s">
        <v>1301</v>
      </c>
      <c r="C267" s="144" t="s">
        <v>1302</v>
      </c>
    </row>
    <row r="268" customFormat="false" ht="12.75" hidden="false" customHeight="false" outlineLevel="0" collapsed="false">
      <c r="A268" s="144" t="s">
        <v>1303</v>
      </c>
      <c r="B268" s="144" t="s">
        <v>1303</v>
      </c>
      <c r="C268" s="144" t="s">
        <v>1304</v>
      </c>
    </row>
    <row r="269" customFormat="false" ht="12.75" hidden="false" customHeight="false" outlineLevel="0" collapsed="false">
      <c r="A269" s="144" t="s">
        <v>1305</v>
      </c>
      <c r="B269" s="144" t="s">
        <v>1305</v>
      </c>
      <c r="C269" s="144" t="s">
        <v>1306</v>
      </c>
    </row>
    <row r="270" customFormat="false" ht="12.75" hidden="false" customHeight="false" outlineLevel="0" collapsed="false">
      <c r="A270" s="144" t="s">
        <v>1307</v>
      </c>
      <c r="B270" s="144" t="s">
        <v>1307</v>
      </c>
      <c r="C270" s="144" t="s">
        <v>1308</v>
      </c>
    </row>
    <row r="271" customFormat="false" ht="12.75" hidden="false" customHeight="false" outlineLevel="0" collapsed="false">
      <c r="A271" s="144" t="s">
        <v>1309</v>
      </c>
      <c r="B271" s="144" t="s">
        <v>1309</v>
      </c>
      <c r="C271" s="144" t="s">
        <v>1310</v>
      </c>
    </row>
    <row r="272" customFormat="false" ht="12.75" hidden="false" customHeight="false" outlineLevel="0" collapsed="false">
      <c r="A272" s="144" t="s">
        <v>1311</v>
      </c>
      <c r="B272" s="144" t="s">
        <v>1311</v>
      </c>
      <c r="C272" s="144" t="s">
        <v>1312</v>
      </c>
    </row>
    <row r="273" customFormat="false" ht="12.75" hidden="false" customHeight="false" outlineLevel="0" collapsed="false">
      <c r="A273" s="144" t="s">
        <v>1313</v>
      </c>
      <c r="B273" s="144" t="s">
        <v>1313</v>
      </c>
      <c r="C273" s="144" t="s">
        <v>1314</v>
      </c>
    </row>
    <row r="274" customFormat="false" ht="12.75" hidden="false" customHeight="false" outlineLevel="0" collapsed="false">
      <c r="A274" s="144" t="s">
        <v>1315</v>
      </c>
      <c r="B274" s="144" t="s">
        <v>1315</v>
      </c>
      <c r="C274" s="144" t="s">
        <v>1316</v>
      </c>
    </row>
    <row r="275" customFormat="false" ht="12.75" hidden="false" customHeight="false" outlineLevel="0" collapsed="false">
      <c r="A275" s="144" t="s">
        <v>1317</v>
      </c>
      <c r="B275" s="144" t="s">
        <v>1317</v>
      </c>
      <c r="C275" s="144" t="s">
        <v>1318</v>
      </c>
    </row>
    <row r="276" customFormat="false" ht="12.75" hidden="false" customHeight="false" outlineLevel="0" collapsed="false">
      <c r="A276" s="144" t="s">
        <v>1319</v>
      </c>
      <c r="B276" s="144" t="s">
        <v>1319</v>
      </c>
      <c r="C276" s="144" t="s">
        <v>1320</v>
      </c>
    </row>
    <row r="277" customFormat="false" ht="12.75" hidden="false" customHeight="false" outlineLevel="0" collapsed="false">
      <c r="A277" s="144" t="s">
        <v>1321</v>
      </c>
      <c r="B277" s="144" t="s">
        <v>1321</v>
      </c>
      <c r="C277" s="144" t="s">
        <v>1322</v>
      </c>
    </row>
    <row r="278" customFormat="false" ht="12.75" hidden="false" customHeight="false" outlineLevel="0" collapsed="false">
      <c r="A278" s="144" t="s">
        <v>1323</v>
      </c>
      <c r="B278" s="144" t="s">
        <v>1323</v>
      </c>
      <c r="C278" s="144" t="s">
        <v>1324</v>
      </c>
    </row>
    <row r="279" customFormat="false" ht="12.75" hidden="false" customHeight="false" outlineLevel="0" collapsed="false">
      <c r="A279" s="144" t="s">
        <v>1325</v>
      </c>
      <c r="B279" s="144" t="s">
        <v>1325</v>
      </c>
      <c r="C279" s="144" t="s">
        <v>1326</v>
      </c>
    </row>
    <row r="280" customFormat="false" ht="12.75" hidden="false" customHeight="false" outlineLevel="0" collapsed="false">
      <c r="A280" s="144" t="s">
        <v>1327</v>
      </c>
      <c r="B280" s="144" t="s">
        <v>1327</v>
      </c>
      <c r="C280" s="144" t="s">
        <v>1328</v>
      </c>
    </row>
    <row r="281" customFormat="false" ht="12.75" hidden="false" customHeight="false" outlineLevel="0" collapsed="false">
      <c r="A281" s="144" t="s">
        <v>1329</v>
      </c>
      <c r="B281" s="144" t="s">
        <v>1329</v>
      </c>
      <c r="C281" s="144" t="s">
        <v>1330</v>
      </c>
    </row>
    <row r="282" customFormat="false" ht="12.75" hidden="false" customHeight="false" outlineLevel="0" collapsed="false">
      <c r="A282" s="144" t="s">
        <v>1331</v>
      </c>
      <c r="B282" s="144" t="s">
        <v>1331</v>
      </c>
      <c r="C282" s="144" t="s">
        <v>1332</v>
      </c>
    </row>
    <row r="283" customFormat="false" ht="12.75" hidden="false" customHeight="false" outlineLevel="0" collapsed="false">
      <c r="A283" s="144" t="s">
        <v>1333</v>
      </c>
      <c r="B283" s="144" t="s">
        <v>1333</v>
      </c>
      <c r="C283" s="144" t="s">
        <v>1334</v>
      </c>
    </row>
    <row r="284" customFormat="false" ht="12.75" hidden="false" customHeight="false" outlineLevel="0" collapsed="false">
      <c r="A284" s="144" t="s">
        <v>1335</v>
      </c>
      <c r="B284" s="144" t="s">
        <v>1335</v>
      </c>
      <c r="C284" s="144" t="s">
        <v>1336</v>
      </c>
    </row>
    <row r="285" customFormat="false" ht="12.75" hidden="false" customHeight="false" outlineLevel="0" collapsed="false">
      <c r="A285" s="144" t="s">
        <v>1337</v>
      </c>
      <c r="B285" s="144" t="s">
        <v>1337</v>
      </c>
      <c r="C285" s="144" t="s">
        <v>1338</v>
      </c>
    </row>
    <row r="286" customFormat="false" ht="12.75" hidden="false" customHeight="false" outlineLevel="0" collapsed="false">
      <c r="A286" s="144" t="s">
        <v>1339</v>
      </c>
      <c r="B286" s="144" t="s">
        <v>1339</v>
      </c>
      <c r="C286" s="144" t="s">
        <v>1340</v>
      </c>
    </row>
    <row r="287" customFormat="false" ht="12.75" hidden="false" customHeight="false" outlineLevel="0" collapsed="false">
      <c r="A287" s="144" t="s">
        <v>1341</v>
      </c>
      <c r="B287" s="144" t="s">
        <v>1341</v>
      </c>
      <c r="C287" s="144" t="s">
        <v>1342</v>
      </c>
    </row>
    <row r="288" customFormat="false" ht="12.75" hidden="false" customHeight="false" outlineLevel="0" collapsed="false">
      <c r="A288" s="144" t="s">
        <v>1343</v>
      </c>
      <c r="B288" s="144" t="s">
        <v>1343</v>
      </c>
      <c r="C288" s="144" t="s">
        <v>1344</v>
      </c>
    </row>
    <row r="289" customFormat="false" ht="12.75" hidden="false" customHeight="false" outlineLevel="0" collapsed="false">
      <c r="A289" s="144" t="s">
        <v>1345</v>
      </c>
      <c r="B289" s="144" t="s">
        <v>1345</v>
      </c>
      <c r="C289" s="144" t="s">
        <v>1346</v>
      </c>
    </row>
    <row r="290" customFormat="false" ht="12.75" hidden="false" customHeight="false" outlineLevel="0" collapsed="false">
      <c r="A290" s="144" t="s">
        <v>1347</v>
      </c>
      <c r="B290" s="144" t="s">
        <v>1347</v>
      </c>
      <c r="C290" s="144" t="s">
        <v>1348</v>
      </c>
    </row>
    <row r="291" customFormat="false" ht="12.75" hidden="false" customHeight="false" outlineLevel="0" collapsed="false">
      <c r="A291" s="144" t="s">
        <v>1349</v>
      </c>
      <c r="B291" s="144" t="s">
        <v>1349</v>
      </c>
      <c r="C291" s="144" t="s">
        <v>1350</v>
      </c>
    </row>
    <row r="292" customFormat="false" ht="12.75" hidden="false" customHeight="false" outlineLevel="0" collapsed="false">
      <c r="A292" s="144" t="s">
        <v>1351</v>
      </c>
      <c r="B292" s="144" t="s">
        <v>1351</v>
      </c>
      <c r="C292" s="144" t="s">
        <v>1352</v>
      </c>
    </row>
    <row r="293" customFormat="false" ht="12.75" hidden="false" customHeight="false" outlineLevel="0" collapsed="false">
      <c r="A293" s="144" t="s">
        <v>1353</v>
      </c>
      <c r="B293" s="144" t="s">
        <v>1353</v>
      </c>
      <c r="C293" s="144" t="s">
        <v>1354</v>
      </c>
    </row>
    <row r="294" customFormat="false" ht="12.75" hidden="false" customHeight="false" outlineLevel="0" collapsed="false">
      <c r="A294" s="144" t="s">
        <v>1355</v>
      </c>
      <c r="B294" s="144" t="s">
        <v>1355</v>
      </c>
      <c r="C294" s="144" t="s">
        <v>1356</v>
      </c>
    </row>
    <row r="295" customFormat="false" ht="12.75" hidden="false" customHeight="false" outlineLevel="0" collapsed="false">
      <c r="A295" s="144" t="s">
        <v>1357</v>
      </c>
      <c r="B295" s="144" t="s">
        <v>1357</v>
      </c>
      <c r="C295" s="144" t="s">
        <v>1358</v>
      </c>
    </row>
    <row r="296" customFormat="false" ht="12.75" hidden="false" customHeight="false" outlineLevel="0" collapsed="false">
      <c r="A296" s="144" t="s">
        <v>1359</v>
      </c>
      <c r="B296" s="144" t="s">
        <v>1359</v>
      </c>
      <c r="C296" s="144" t="s">
        <v>1360</v>
      </c>
    </row>
    <row r="297" customFormat="false" ht="12.75" hidden="false" customHeight="false" outlineLevel="0" collapsed="false">
      <c r="A297" s="144" t="s">
        <v>1361</v>
      </c>
      <c r="B297" s="144" t="s">
        <v>1361</v>
      </c>
      <c r="C297" s="144" t="s">
        <v>1362</v>
      </c>
    </row>
    <row r="298" customFormat="false" ht="12.75" hidden="false" customHeight="false" outlineLevel="0" collapsed="false">
      <c r="A298" s="144" t="s">
        <v>1363</v>
      </c>
      <c r="B298" s="144" t="s">
        <v>1363</v>
      </c>
      <c r="C298" s="144" t="s">
        <v>1364</v>
      </c>
    </row>
    <row r="299" customFormat="false" ht="12.75" hidden="false" customHeight="false" outlineLevel="0" collapsed="false">
      <c r="A299" s="144" t="s">
        <v>1365</v>
      </c>
      <c r="B299" s="144" t="s">
        <v>1365</v>
      </c>
      <c r="C299" s="144" t="s">
        <v>1366</v>
      </c>
    </row>
    <row r="300" customFormat="false" ht="12.75" hidden="false" customHeight="false" outlineLevel="0" collapsed="false">
      <c r="A300" s="144" t="s">
        <v>1367</v>
      </c>
      <c r="B300" s="144" t="s">
        <v>1367</v>
      </c>
      <c r="C300" s="144" t="s">
        <v>1368</v>
      </c>
    </row>
    <row r="301" customFormat="false" ht="12.75" hidden="false" customHeight="false" outlineLevel="0" collapsed="false">
      <c r="A301" s="144" t="s">
        <v>1369</v>
      </c>
      <c r="B301" s="144" t="s">
        <v>1369</v>
      </c>
      <c r="C301" s="144" t="s">
        <v>1370</v>
      </c>
    </row>
    <row r="302" customFormat="false" ht="12.75" hidden="false" customHeight="false" outlineLevel="0" collapsed="false">
      <c r="A302" s="144" t="s">
        <v>1371</v>
      </c>
      <c r="B302" s="144" t="s">
        <v>1371</v>
      </c>
      <c r="C302" s="144" t="s">
        <v>1372</v>
      </c>
    </row>
    <row r="303" customFormat="false" ht="12.75" hidden="false" customHeight="false" outlineLevel="0" collapsed="false">
      <c r="A303" s="144" t="s">
        <v>1373</v>
      </c>
      <c r="B303" s="144" t="s">
        <v>1373</v>
      </c>
      <c r="C303" s="144" t="s">
        <v>1374</v>
      </c>
    </row>
    <row r="304" customFormat="false" ht="12.75" hidden="false" customHeight="false" outlineLevel="0" collapsed="false">
      <c r="A304" s="144" t="s">
        <v>1375</v>
      </c>
      <c r="B304" s="144" t="s">
        <v>1375</v>
      </c>
      <c r="C304" s="144" t="s">
        <v>1376</v>
      </c>
    </row>
    <row r="305" customFormat="false" ht="12.75" hidden="false" customHeight="false" outlineLevel="0" collapsed="false">
      <c r="A305" s="144" t="s">
        <v>1377</v>
      </c>
      <c r="B305" s="144" t="s">
        <v>1377</v>
      </c>
      <c r="C305" s="144" t="s">
        <v>1378</v>
      </c>
    </row>
    <row r="306" customFormat="false" ht="12.75" hidden="false" customHeight="false" outlineLevel="0" collapsed="false">
      <c r="A306" s="144" t="s">
        <v>1379</v>
      </c>
      <c r="B306" s="144" t="s">
        <v>1379</v>
      </c>
      <c r="C306" s="144" t="s">
        <v>1380</v>
      </c>
    </row>
    <row r="307" customFormat="false" ht="12.75" hidden="false" customHeight="false" outlineLevel="0" collapsed="false">
      <c r="A307" s="144" t="s">
        <v>1381</v>
      </c>
      <c r="B307" s="144" t="s">
        <v>1381</v>
      </c>
      <c r="C307" s="144" t="s">
        <v>1382</v>
      </c>
    </row>
    <row r="308" customFormat="false" ht="12.75" hidden="false" customHeight="false" outlineLevel="0" collapsed="false">
      <c r="A308" s="144" t="s">
        <v>1383</v>
      </c>
      <c r="B308" s="144" t="s">
        <v>1383</v>
      </c>
      <c r="C308" s="144" t="s">
        <v>1384</v>
      </c>
    </row>
    <row r="309" customFormat="false" ht="12.75" hidden="false" customHeight="false" outlineLevel="0" collapsed="false">
      <c r="A309" s="144" t="s">
        <v>1385</v>
      </c>
      <c r="B309" s="144" t="s">
        <v>1385</v>
      </c>
      <c r="C309" s="144" t="s">
        <v>1386</v>
      </c>
    </row>
    <row r="310" customFormat="false" ht="12.75" hidden="false" customHeight="false" outlineLevel="0" collapsed="false">
      <c r="A310" s="144" t="s">
        <v>1387</v>
      </c>
      <c r="B310" s="144" t="s">
        <v>1387</v>
      </c>
      <c r="C310" s="144" t="s">
        <v>1388</v>
      </c>
    </row>
    <row r="311" customFormat="false" ht="12.75" hidden="false" customHeight="false" outlineLevel="0" collapsed="false">
      <c r="A311" s="144" t="s">
        <v>1389</v>
      </c>
      <c r="B311" s="144" t="s">
        <v>1389</v>
      </c>
      <c r="C311" s="144" t="s">
        <v>1390</v>
      </c>
    </row>
    <row r="312" customFormat="false" ht="12.75" hidden="false" customHeight="false" outlineLevel="0" collapsed="false">
      <c r="A312" s="144" t="s">
        <v>1391</v>
      </c>
      <c r="B312" s="144" t="s">
        <v>1391</v>
      </c>
      <c r="C312" s="144" t="s">
        <v>1392</v>
      </c>
    </row>
    <row r="313" customFormat="false" ht="12.75" hidden="false" customHeight="false" outlineLevel="0" collapsed="false">
      <c r="A313" s="144" t="s">
        <v>1393</v>
      </c>
      <c r="B313" s="144" t="s">
        <v>1393</v>
      </c>
      <c r="C313" s="144" t="s">
        <v>1394</v>
      </c>
    </row>
    <row r="314" customFormat="false" ht="12.75" hidden="false" customHeight="false" outlineLevel="0" collapsed="false">
      <c r="A314" s="144" t="s">
        <v>1395</v>
      </c>
      <c r="B314" s="144" t="s">
        <v>1395</v>
      </c>
      <c r="C314" s="144" t="s">
        <v>1396</v>
      </c>
    </row>
    <row r="315" customFormat="false" ht="12.75" hidden="false" customHeight="false" outlineLevel="0" collapsed="false">
      <c r="A315" s="144" t="s">
        <v>1397</v>
      </c>
      <c r="B315" s="144" t="s">
        <v>1397</v>
      </c>
      <c r="C315" s="144" t="s">
        <v>1398</v>
      </c>
    </row>
    <row r="316" customFormat="false" ht="12.75" hidden="false" customHeight="false" outlineLevel="0" collapsed="false">
      <c r="A316" s="144" t="s">
        <v>1399</v>
      </c>
      <c r="B316" s="144" t="s">
        <v>1399</v>
      </c>
      <c r="C316" s="144" t="s">
        <v>1400</v>
      </c>
    </row>
    <row r="317" customFormat="false" ht="12.75" hidden="false" customHeight="false" outlineLevel="0" collapsed="false">
      <c r="A317" s="144" t="s">
        <v>1401</v>
      </c>
      <c r="B317" s="144" t="s">
        <v>1401</v>
      </c>
      <c r="C317" s="144" t="s">
        <v>1402</v>
      </c>
    </row>
    <row r="318" customFormat="false" ht="12.75" hidden="false" customHeight="false" outlineLevel="0" collapsed="false">
      <c r="A318" s="144" t="s">
        <v>1403</v>
      </c>
      <c r="B318" s="144" t="s">
        <v>1403</v>
      </c>
      <c r="C318" s="144" t="s">
        <v>1404</v>
      </c>
    </row>
    <row r="319" customFormat="false" ht="12.75" hidden="false" customHeight="false" outlineLevel="0" collapsed="false">
      <c r="A319" s="144" t="s">
        <v>1405</v>
      </c>
      <c r="B319" s="144" t="s">
        <v>1405</v>
      </c>
      <c r="C319" s="144" t="s">
        <v>1406</v>
      </c>
    </row>
    <row r="320" customFormat="false" ht="12.75" hidden="false" customHeight="false" outlineLevel="0" collapsed="false">
      <c r="A320" s="144" t="s">
        <v>1407</v>
      </c>
      <c r="B320" s="144" t="s">
        <v>1407</v>
      </c>
      <c r="C320" s="144" t="s">
        <v>1408</v>
      </c>
    </row>
    <row r="321" customFormat="false" ht="12.75" hidden="false" customHeight="false" outlineLevel="0" collapsed="false">
      <c r="A321" s="144" t="s">
        <v>1409</v>
      </c>
      <c r="B321" s="144" t="s">
        <v>1409</v>
      </c>
      <c r="C321" s="144" t="s">
        <v>1410</v>
      </c>
    </row>
    <row r="322" customFormat="false" ht="12.75" hidden="false" customHeight="false" outlineLevel="0" collapsed="false">
      <c r="A322" s="144" t="s">
        <v>1411</v>
      </c>
      <c r="B322" s="144" t="s">
        <v>1411</v>
      </c>
      <c r="C322" s="144" t="s">
        <v>1412</v>
      </c>
    </row>
    <row r="323" customFormat="false" ht="12.75" hidden="false" customHeight="false" outlineLevel="0" collapsed="false">
      <c r="A323" s="144" t="s">
        <v>1413</v>
      </c>
      <c r="B323" s="144" t="s">
        <v>1413</v>
      </c>
      <c r="C323" s="144" t="s">
        <v>1414</v>
      </c>
    </row>
    <row r="324" customFormat="false" ht="12.75" hidden="false" customHeight="false" outlineLevel="0" collapsed="false">
      <c r="A324" s="144" t="s">
        <v>1415</v>
      </c>
      <c r="B324" s="144" t="s">
        <v>1415</v>
      </c>
      <c r="C324" s="144" t="s">
        <v>1416</v>
      </c>
    </row>
    <row r="325" customFormat="false" ht="12.75" hidden="false" customHeight="false" outlineLevel="0" collapsed="false">
      <c r="A325" s="144" t="s">
        <v>1417</v>
      </c>
      <c r="B325" s="144" t="s">
        <v>1417</v>
      </c>
      <c r="C325" s="144" t="s">
        <v>1418</v>
      </c>
    </row>
    <row r="326" customFormat="false" ht="12.75" hidden="false" customHeight="false" outlineLevel="0" collapsed="false">
      <c r="A326" s="144" t="s">
        <v>1419</v>
      </c>
      <c r="B326" s="144" t="s">
        <v>1419</v>
      </c>
      <c r="C326" s="144" t="s">
        <v>1420</v>
      </c>
    </row>
    <row r="327" customFormat="false" ht="12.75" hidden="false" customHeight="false" outlineLevel="0" collapsed="false">
      <c r="A327" s="144" t="s">
        <v>1421</v>
      </c>
      <c r="B327" s="144" t="s">
        <v>1421</v>
      </c>
      <c r="C327" s="144" t="s">
        <v>1422</v>
      </c>
    </row>
    <row r="328" customFormat="false" ht="12.75" hidden="false" customHeight="false" outlineLevel="0" collapsed="false">
      <c r="A328" s="144" t="s">
        <v>1423</v>
      </c>
      <c r="B328" s="144" t="s">
        <v>1423</v>
      </c>
      <c r="C328" s="144" t="s">
        <v>1424</v>
      </c>
    </row>
    <row r="329" customFormat="false" ht="12.75" hidden="false" customHeight="false" outlineLevel="0" collapsed="false">
      <c r="A329" s="144" t="s">
        <v>1425</v>
      </c>
      <c r="B329" s="144" t="s">
        <v>1425</v>
      </c>
      <c r="C329" s="144" t="s">
        <v>1426</v>
      </c>
    </row>
    <row r="330" customFormat="false" ht="12.75" hidden="false" customHeight="false" outlineLevel="0" collapsed="false">
      <c r="A330" s="144" t="s">
        <v>1427</v>
      </c>
      <c r="B330" s="144" t="s">
        <v>1427</v>
      </c>
      <c r="C330" s="144" t="s">
        <v>1428</v>
      </c>
    </row>
    <row r="331" customFormat="false" ht="12.75" hidden="false" customHeight="false" outlineLevel="0" collapsed="false">
      <c r="A331" s="144" t="s">
        <v>1429</v>
      </c>
      <c r="B331" s="144" t="s">
        <v>1429</v>
      </c>
      <c r="C331" s="144" t="s">
        <v>1430</v>
      </c>
    </row>
    <row r="332" customFormat="false" ht="12.75" hidden="false" customHeight="false" outlineLevel="0" collapsed="false">
      <c r="A332" s="144" t="s">
        <v>1431</v>
      </c>
      <c r="B332" s="144" t="s">
        <v>1431</v>
      </c>
      <c r="C332" s="144" t="s">
        <v>1432</v>
      </c>
    </row>
    <row r="333" customFormat="false" ht="12.75" hidden="false" customHeight="false" outlineLevel="0" collapsed="false">
      <c r="A333" s="144" t="s">
        <v>1433</v>
      </c>
      <c r="B333" s="144" t="s">
        <v>1433</v>
      </c>
      <c r="C333" s="144" t="s">
        <v>1434</v>
      </c>
    </row>
    <row r="334" customFormat="false" ht="12.75" hidden="false" customHeight="false" outlineLevel="0" collapsed="false">
      <c r="A334" s="144" t="s">
        <v>1435</v>
      </c>
      <c r="B334" s="144" t="s">
        <v>1435</v>
      </c>
      <c r="C334" s="144" t="s">
        <v>1436</v>
      </c>
    </row>
    <row r="335" customFormat="false" ht="12.75" hidden="false" customHeight="false" outlineLevel="0" collapsed="false">
      <c r="A335" s="144" t="s">
        <v>1437</v>
      </c>
      <c r="B335" s="144" t="s">
        <v>1437</v>
      </c>
      <c r="C335" s="144" t="s">
        <v>1438</v>
      </c>
    </row>
    <row r="336" customFormat="false" ht="12.75" hidden="false" customHeight="false" outlineLevel="0" collapsed="false">
      <c r="A336" s="144" t="s">
        <v>1439</v>
      </c>
      <c r="B336" s="144" t="s">
        <v>1439</v>
      </c>
      <c r="C336" s="144" t="s">
        <v>1440</v>
      </c>
    </row>
    <row r="337" customFormat="false" ht="12.75" hidden="false" customHeight="false" outlineLevel="0" collapsed="false">
      <c r="A337" s="144" t="s">
        <v>1441</v>
      </c>
      <c r="B337" s="144" t="s">
        <v>1441</v>
      </c>
      <c r="C337" s="144" t="s">
        <v>1442</v>
      </c>
    </row>
    <row r="338" customFormat="false" ht="12.75" hidden="false" customHeight="false" outlineLevel="0" collapsed="false">
      <c r="A338" s="144" t="s">
        <v>1443</v>
      </c>
      <c r="B338" s="144" t="s">
        <v>1443</v>
      </c>
      <c r="C338" s="144" t="s">
        <v>1444</v>
      </c>
    </row>
    <row r="339" customFormat="false" ht="12.75" hidden="false" customHeight="false" outlineLevel="0" collapsed="false">
      <c r="A339" s="144" t="s">
        <v>1445</v>
      </c>
      <c r="B339" s="144" t="s">
        <v>1445</v>
      </c>
      <c r="C339" s="144" t="s">
        <v>1446</v>
      </c>
    </row>
    <row r="340" customFormat="false" ht="12.75" hidden="false" customHeight="false" outlineLevel="0" collapsed="false">
      <c r="A340" s="144" t="s">
        <v>1447</v>
      </c>
      <c r="B340" s="144" t="s">
        <v>1447</v>
      </c>
      <c r="C340" s="144" t="s">
        <v>1448</v>
      </c>
    </row>
    <row r="341" customFormat="false" ht="12.75" hidden="false" customHeight="false" outlineLevel="0" collapsed="false">
      <c r="A341" s="144" t="s">
        <v>1449</v>
      </c>
      <c r="B341" s="144" t="s">
        <v>1449</v>
      </c>
      <c r="C341" s="144" t="s">
        <v>1450</v>
      </c>
    </row>
    <row r="342" customFormat="false" ht="12.75" hidden="false" customHeight="false" outlineLevel="0" collapsed="false">
      <c r="A342" s="144" t="s">
        <v>1451</v>
      </c>
      <c r="B342" s="144" t="s">
        <v>1451</v>
      </c>
      <c r="C342" s="144" t="s">
        <v>1452</v>
      </c>
    </row>
    <row r="343" customFormat="false" ht="12.75" hidden="false" customHeight="false" outlineLevel="0" collapsed="false">
      <c r="A343" s="144" t="s">
        <v>1453</v>
      </c>
      <c r="B343" s="144" t="s">
        <v>1453</v>
      </c>
      <c r="C343" s="144" t="s">
        <v>1454</v>
      </c>
    </row>
    <row r="344" customFormat="false" ht="12.75" hidden="false" customHeight="false" outlineLevel="0" collapsed="false">
      <c r="A344" s="144" t="s">
        <v>1455</v>
      </c>
      <c r="B344" s="144" t="s">
        <v>1455</v>
      </c>
      <c r="C344" s="144" t="s">
        <v>1456</v>
      </c>
    </row>
    <row r="345" customFormat="false" ht="12.75" hidden="false" customHeight="false" outlineLevel="0" collapsed="false">
      <c r="A345" s="144" t="s">
        <v>1457</v>
      </c>
      <c r="B345" s="144" t="s">
        <v>1457</v>
      </c>
      <c r="C345" s="144" t="s">
        <v>1458</v>
      </c>
    </row>
    <row r="346" customFormat="false" ht="12.75" hidden="false" customHeight="false" outlineLevel="0" collapsed="false">
      <c r="A346" s="144" t="s">
        <v>1459</v>
      </c>
      <c r="B346" s="144" t="s">
        <v>1459</v>
      </c>
      <c r="C346" s="144" t="s">
        <v>1460</v>
      </c>
    </row>
    <row r="347" customFormat="false" ht="12.75" hidden="false" customHeight="false" outlineLevel="0" collapsed="false">
      <c r="A347" s="144" t="s">
        <v>1461</v>
      </c>
      <c r="B347" s="144" t="s">
        <v>1461</v>
      </c>
      <c r="C347" s="144" t="s">
        <v>1462</v>
      </c>
    </row>
    <row r="348" customFormat="false" ht="12.75" hidden="false" customHeight="false" outlineLevel="0" collapsed="false">
      <c r="A348" s="144" t="s">
        <v>1463</v>
      </c>
      <c r="B348" s="144" t="s">
        <v>1463</v>
      </c>
      <c r="C348" s="144" t="s">
        <v>1464</v>
      </c>
    </row>
    <row r="349" customFormat="false" ht="12.75" hidden="false" customHeight="false" outlineLevel="0" collapsed="false">
      <c r="A349" s="144" t="s">
        <v>1465</v>
      </c>
      <c r="B349" s="144" t="s">
        <v>1465</v>
      </c>
      <c r="C349" s="144" t="s">
        <v>1466</v>
      </c>
    </row>
    <row r="350" customFormat="false" ht="12.75" hidden="false" customHeight="false" outlineLevel="0" collapsed="false">
      <c r="A350" s="144" t="s">
        <v>1467</v>
      </c>
      <c r="B350" s="144" t="s">
        <v>1467</v>
      </c>
      <c r="C350" s="144" t="s">
        <v>1468</v>
      </c>
    </row>
    <row r="351" customFormat="false" ht="12.75" hidden="false" customHeight="false" outlineLevel="0" collapsed="false">
      <c r="A351" s="144" t="s">
        <v>1469</v>
      </c>
      <c r="B351" s="144" t="s">
        <v>1469</v>
      </c>
      <c r="C351" s="144" t="s">
        <v>1470</v>
      </c>
    </row>
    <row r="352" customFormat="false" ht="12.75" hidden="false" customHeight="false" outlineLevel="0" collapsed="false">
      <c r="A352" s="144" t="s">
        <v>1471</v>
      </c>
      <c r="B352" s="144" t="s">
        <v>1471</v>
      </c>
      <c r="C352" s="144" t="s">
        <v>1472</v>
      </c>
    </row>
    <row r="353" customFormat="false" ht="12.75" hidden="false" customHeight="false" outlineLevel="0" collapsed="false">
      <c r="A353" s="144" t="s">
        <v>1473</v>
      </c>
      <c r="B353" s="144" t="s">
        <v>1473</v>
      </c>
      <c r="C353" s="144" t="s">
        <v>1474</v>
      </c>
    </row>
    <row r="354" customFormat="false" ht="12.75" hidden="false" customHeight="false" outlineLevel="0" collapsed="false">
      <c r="A354" s="144" t="s">
        <v>1475</v>
      </c>
      <c r="B354" s="144" t="s">
        <v>1475</v>
      </c>
      <c r="C354" s="144" t="s">
        <v>1476</v>
      </c>
    </row>
    <row r="355" customFormat="false" ht="12.75" hidden="false" customHeight="false" outlineLevel="0" collapsed="false">
      <c r="A355" s="144" t="s">
        <v>1477</v>
      </c>
      <c r="B355" s="144" t="s">
        <v>1477</v>
      </c>
      <c r="C355" s="144" t="s">
        <v>1478</v>
      </c>
    </row>
    <row r="356" customFormat="false" ht="12.75" hidden="false" customHeight="false" outlineLevel="0" collapsed="false">
      <c r="A356" s="144" t="s">
        <v>1479</v>
      </c>
      <c r="B356" s="144" t="s">
        <v>1479</v>
      </c>
      <c r="C356" s="144" t="s">
        <v>1480</v>
      </c>
    </row>
    <row r="357" customFormat="false" ht="12.75" hidden="false" customHeight="false" outlineLevel="0" collapsed="false">
      <c r="A357" s="144" t="s">
        <v>1481</v>
      </c>
      <c r="B357" s="144" t="s">
        <v>1481</v>
      </c>
      <c r="C357" s="144" t="s">
        <v>1482</v>
      </c>
    </row>
    <row r="358" customFormat="false" ht="12.75" hidden="false" customHeight="false" outlineLevel="0" collapsed="false">
      <c r="A358" s="144" t="s">
        <v>1483</v>
      </c>
      <c r="B358" s="144" t="s">
        <v>1483</v>
      </c>
      <c r="C358" s="144" t="s">
        <v>1484</v>
      </c>
    </row>
    <row r="359" customFormat="false" ht="12.75" hidden="false" customHeight="false" outlineLevel="0" collapsed="false">
      <c r="A359" s="144" t="s">
        <v>1485</v>
      </c>
      <c r="B359" s="144" t="s">
        <v>1485</v>
      </c>
      <c r="C359" s="144" t="s">
        <v>1486</v>
      </c>
    </row>
    <row r="360" customFormat="false" ht="12.75" hidden="false" customHeight="false" outlineLevel="0" collapsed="false">
      <c r="A360" s="144" t="s">
        <v>1487</v>
      </c>
      <c r="B360" s="144" t="s">
        <v>1487</v>
      </c>
      <c r="C360" s="144" t="s">
        <v>1488</v>
      </c>
    </row>
    <row r="361" customFormat="false" ht="12.75" hidden="false" customHeight="false" outlineLevel="0" collapsed="false">
      <c r="A361" s="144" t="s">
        <v>1489</v>
      </c>
      <c r="B361" s="144" t="s">
        <v>1489</v>
      </c>
      <c r="C361" s="144" t="s">
        <v>1490</v>
      </c>
    </row>
    <row r="362" customFormat="false" ht="12.75" hidden="false" customHeight="false" outlineLevel="0" collapsed="false">
      <c r="A362" s="144" t="s">
        <v>1491</v>
      </c>
      <c r="B362" s="144" t="s">
        <v>1491</v>
      </c>
      <c r="C362" s="144" t="s">
        <v>1492</v>
      </c>
    </row>
    <row r="363" customFormat="false" ht="12.75" hidden="false" customHeight="false" outlineLevel="0" collapsed="false">
      <c r="A363" s="144" t="s">
        <v>1493</v>
      </c>
      <c r="B363" s="144" t="s">
        <v>1493</v>
      </c>
      <c r="C363" s="144" t="s">
        <v>1494</v>
      </c>
    </row>
    <row r="364" customFormat="false" ht="12.75" hidden="false" customHeight="false" outlineLevel="0" collapsed="false">
      <c r="A364" s="144" t="s">
        <v>1495</v>
      </c>
      <c r="B364" s="144" t="s">
        <v>1495</v>
      </c>
      <c r="C364" s="144" t="s">
        <v>1496</v>
      </c>
    </row>
    <row r="365" customFormat="false" ht="12.75" hidden="false" customHeight="false" outlineLevel="0" collapsed="false">
      <c r="A365" s="144" t="s">
        <v>1497</v>
      </c>
      <c r="B365" s="144" t="s">
        <v>1497</v>
      </c>
      <c r="C365" s="144" t="s">
        <v>1498</v>
      </c>
    </row>
    <row r="366" customFormat="false" ht="12.75" hidden="false" customHeight="false" outlineLevel="0" collapsed="false">
      <c r="A366" s="144" t="s">
        <v>1499</v>
      </c>
      <c r="B366" s="144" t="s">
        <v>1499</v>
      </c>
      <c r="C366" s="144" t="s">
        <v>1500</v>
      </c>
    </row>
    <row r="367" customFormat="false" ht="12.75" hidden="false" customHeight="false" outlineLevel="0" collapsed="false">
      <c r="A367" s="144" t="s">
        <v>1501</v>
      </c>
      <c r="B367" s="144" t="s">
        <v>1501</v>
      </c>
      <c r="C367" s="144" t="s">
        <v>1502</v>
      </c>
    </row>
    <row r="368" customFormat="false" ht="12.75" hidden="false" customHeight="false" outlineLevel="0" collapsed="false">
      <c r="A368" s="144" t="s">
        <v>1503</v>
      </c>
      <c r="B368" s="144" t="s">
        <v>1503</v>
      </c>
      <c r="C368" s="144" t="s">
        <v>1504</v>
      </c>
    </row>
    <row r="369" customFormat="false" ht="12.75" hidden="false" customHeight="false" outlineLevel="0" collapsed="false">
      <c r="A369" s="144" t="s">
        <v>1505</v>
      </c>
      <c r="B369" s="144" t="s">
        <v>1505</v>
      </c>
      <c r="C369" s="144" t="s">
        <v>1506</v>
      </c>
    </row>
    <row r="370" customFormat="false" ht="12.75" hidden="false" customHeight="false" outlineLevel="0" collapsed="false">
      <c r="A370" s="144" t="s">
        <v>1507</v>
      </c>
      <c r="B370" s="144" t="s">
        <v>1507</v>
      </c>
      <c r="C370" s="144" t="s">
        <v>1508</v>
      </c>
    </row>
    <row r="371" customFormat="false" ht="12.75" hidden="false" customHeight="false" outlineLevel="0" collapsed="false">
      <c r="A371" s="144" t="s">
        <v>1509</v>
      </c>
      <c r="B371" s="144" t="s">
        <v>1509</v>
      </c>
      <c r="C371" s="144" t="s">
        <v>1510</v>
      </c>
    </row>
    <row r="372" customFormat="false" ht="12.75" hidden="false" customHeight="false" outlineLevel="0" collapsed="false">
      <c r="A372" s="144" t="s">
        <v>1511</v>
      </c>
      <c r="B372" s="144" t="s">
        <v>1511</v>
      </c>
      <c r="C372" s="144" t="s">
        <v>1512</v>
      </c>
    </row>
    <row r="373" customFormat="false" ht="12.75" hidden="false" customHeight="false" outlineLevel="0" collapsed="false">
      <c r="A373" s="144" t="s">
        <v>1513</v>
      </c>
      <c r="B373" s="144" t="s">
        <v>1513</v>
      </c>
      <c r="C373" s="144" t="s">
        <v>1514</v>
      </c>
    </row>
    <row r="374" customFormat="false" ht="12.75" hidden="false" customHeight="false" outlineLevel="0" collapsed="false">
      <c r="A374" s="144" t="s">
        <v>1515</v>
      </c>
      <c r="B374" s="144" t="s">
        <v>1515</v>
      </c>
      <c r="C374" s="144" t="s">
        <v>1516</v>
      </c>
    </row>
    <row r="375" customFormat="false" ht="12.75" hidden="false" customHeight="false" outlineLevel="0" collapsed="false">
      <c r="A375" s="144" t="s">
        <v>1517</v>
      </c>
      <c r="B375" s="144" t="s">
        <v>1517</v>
      </c>
      <c r="C375" s="144" t="s">
        <v>1518</v>
      </c>
    </row>
    <row r="376" customFormat="false" ht="12.75" hidden="false" customHeight="false" outlineLevel="0" collapsed="false">
      <c r="A376" s="144" t="s">
        <v>1519</v>
      </c>
      <c r="B376" s="144" t="s">
        <v>1519</v>
      </c>
      <c r="C376" s="144" t="s">
        <v>1520</v>
      </c>
    </row>
    <row r="377" customFormat="false" ht="12.75" hidden="false" customHeight="false" outlineLevel="0" collapsed="false">
      <c r="A377" s="144" t="s">
        <v>1521</v>
      </c>
      <c r="B377" s="144" t="s">
        <v>1521</v>
      </c>
      <c r="C377" s="144" t="s">
        <v>1522</v>
      </c>
    </row>
    <row r="378" customFormat="false" ht="12.75" hidden="false" customHeight="false" outlineLevel="0" collapsed="false">
      <c r="A378" s="144" t="s">
        <v>1523</v>
      </c>
      <c r="B378" s="144" t="s">
        <v>1523</v>
      </c>
      <c r="C378" s="144" t="s">
        <v>1524</v>
      </c>
    </row>
    <row r="379" customFormat="false" ht="12.75" hidden="false" customHeight="false" outlineLevel="0" collapsed="false">
      <c r="A379" s="144" t="s">
        <v>1525</v>
      </c>
      <c r="B379" s="144" t="s">
        <v>1525</v>
      </c>
      <c r="C379" s="144" t="s">
        <v>1526</v>
      </c>
    </row>
    <row r="380" customFormat="false" ht="12.75" hidden="false" customHeight="false" outlineLevel="0" collapsed="false">
      <c r="A380" s="144" t="s">
        <v>1527</v>
      </c>
      <c r="B380" s="144" t="s">
        <v>1527</v>
      </c>
      <c r="C380" s="144" t="s">
        <v>1528</v>
      </c>
    </row>
    <row r="381" customFormat="false" ht="12.75" hidden="false" customHeight="false" outlineLevel="0" collapsed="false">
      <c r="A381" s="144" t="s">
        <v>1529</v>
      </c>
      <c r="B381" s="144" t="s">
        <v>1529</v>
      </c>
      <c r="C381" s="144" t="s">
        <v>1530</v>
      </c>
    </row>
    <row r="382" customFormat="false" ht="12.75" hidden="false" customHeight="false" outlineLevel="0" collapsed="false">
      <c r="A382" s="144" t="s">
        <v>1531</v>
      </c>
      <c r="B382" s="144" t="s">
        <v>1531</v>
      </c>
      <c r="C382" s="144" t="s">
        <v>1532</v>
      </c>
    </row>
    <row r="383" customFormat="false" ht="12.75" hidden="false" customHeight="false" outlineLevel="0" collapsed="false">
      <c r="A383" s="144" t="s">
        <v>1533</v>
      </c>
      <c r="B383" s="144" t="s">
        <v>1533</v>
      </c>
      <c r="C383" s="144" t="s">
        <v>1516</v>
      </c>
    </row>
    <row r="384" customFormat="false" ht="12.75" hidden="false" customHeight="false" outlineLevel="0" collapsed="false">
      <c r="A384" s="144" t="s">
        <v>1534</v>
      </c>
      <c r="B384" s="144" t="s">
        <v>1534</v>
      </c>
      <c r="C384" s="144" t="s">
        <v>1518</v>
      </c>
    </row>
    <row r="385" customFormat="false" ht="12.75" hidden="false" customHeight="false" outlineLevel="0" collapsed="false">
      <c r="A385" s="144" t="s">
        <v>1535</v>
      </c>
      <c r="B385" s="144" t="s">
        <v>1535</v>
      </c>
      <c r="C385" s="144" t="s">
        <v>1520</v>
      </c>
    </row>
    <row r="386" customFormat="false" ht="12.75" hidden="false" customHeight="false" outlineLevel="0" collapsed="false">
      <c r="A386" s="144" t="s">
        <v>1536</v>
      </c>
      <c r="B386" s="144" t="s">
        <v>1536</v>
      </c>
      <c r="C386" s="144" t="s">
        <v>1537</v>
      </c>
    </row>
    <row r="387" customFormat="false" ht="12.75" hidden="false" customHeight="false" outlineLevel="0" collapsed="false">
      <c r="A387" s="144" t="s">
        <v>1538</v>
      </c>
      <c r="B387" s="144" t="s">
        <v>1538</v>
      </c>
      <c r="C387" s="144" t="s">
        <v>1524</v>
      </c>
    </row>
    <row r="388" customFormat="false" ht="12.75" hidden="false" customHeight="false" outlineLevel="0" collapsed="false">
      <c r="A388" s="144" t="s">
        <v>1539</v>
      </c>
      <c r="B388" s="144" t="s">
        <v>1539</v>
      </c>
      <c r="C388" s="144" t="s">
        <v>1526</v>
      </c>
    </row>
    <row r="389" customFormat="false" ht="12.75" hidden="false" customHeight="false" outlineLevel="0" collapsed="false">
      <c r="A389" s="144" t="s">
        <v>1540</v>
      </c>
      <c r="B389" s="144" t="s">
        <v>1540</v>
      </c>
      <c r="C389" s="144" t="s">
        <v>1530</v>
      </c>
    </row>
    <row r="390" customFormat="false" ht="12.75" hidden="false" customHeight="false" outlineLevel="0" collapsed="false">
      <c r="A390" s="144" t="s">
        <v>1541</v>
      </c>
      <c r="B390" s="144" t="s">
        <v>1541</v>
      </c>
      <c r="C390" s="144" t="s">
        <v>1532</v>
      </c>
    </row>
    <row r="391" customFormat="false" ht="12.75" hidden="false" customHeight="false" outlineLevel="0" collapsed="false">
      <c r="A391" s="144" t="s">
        <v>1542</v>
      </c>
      <c r="B391" s="144" t="s">
        <v>1542</v>
      </c>
      <c r="C391" s="144" t="s">
        <v>1543</v>
      </c>
    </row>
    <row r="392" customFormat="false" ht="12.75" hidden="false" customHeight="false" outlineLevel="0" collapsed="false">
      <c r="A392" s="144" t="s">
        <v>1544</v>
      </c>
      <c r="B392" s="144" t="s">
        <v>1544</v>
      </c>
      <c r="C392" s="144" t="s">
        <v>1545</v>
      </c>
    </row>
    <row r="393" customFormat="false" ht="12.75" hidden="false" customHeight="false" outlineLevel="0" collapsed="false">
      <c r="A393" s="144" t="s">
        <v>1546</v>
      </c>
      <c r="B393" s="144" t="s">
        <v>1546</v>
      </c>
      <c r="C393" s="144" t="s">
        <v>1547</v>
      </c>
    </row>
    <row r="394" customFormat="false" ht="12.75" hidden="false" customHeight="false" outlineLevel="0" collapsed="false">
      <c r="A394" s="144" t="s">
        <v>1548</v>
      </c>
      <c r="B394" s="144" t="s">
        <v>1548</v>
      </c>
      <c r="C394" s="144" t="s">
        <v>1549</v>
      </c>
    </row>
    <row r="395" customFormat="false" ht="12.75" hidden="false" customHeight="false" outlineLevel="0" collapsed="false">
      <c r="A395" s="144" t="s">
        <v>1550</v>
      </c>
      <c r="B395" s="144" t="s">
        <v>1550</v>
      </c>
      <c r="C395" s="144" t="s">
        <v>1551</v>
      </c>
    </row>
    <row r="396" customFormat="false" ht="12.75" hidden="false" customHeight="false" outlineLevel="0" collapsed="false">
      <c r="A396" s="144" t="s">
        <v>1552</v>
      </c>
      <c r="B396" s="144" t="s">
        <v>1552</v>
      </c>
      <c r="C396" s="144" t="s">
        <v>1543</v>
      </c>
    </row>
    <row r="397" customFormat="false" ht="12.75" hidden="false" customHeight="false" outlineLevel="0" collapsed="false">
      <c r="A397" s="144" t="s">
        <v>1553</v>
      </c>
      <c r="B397" s="144" t="s">
        <v>1553</v>
      </c>
      <c r="C397" s="144" t="s">
        <v>1554</v>
      </c>
    </row>
    <row r="398" customFormat="false" ht="12.75" hidden="false" customHeight="false" outlineLevel="0" collapsed="false">
      <c r="A398" s="144" t="s">
        <v>1555</v>
      </c>
      <c r="B398" s="144" t="s">
        <v>1555</v>
      </c>
      <c r="C398" s="144" t="s">
        <v>1556</v>
      </c>
    </row>
    <row r="399" customFormat="false" ht="12.75" hidden="false" customHeight="false" outlineLevel="0" collapsed="false">
      <c r="A399" s="144" t="s">
        <v>1557</v>
      </c>
      <c r="B399" s="144" t="s">
        <v>1557</v>
      </c>
      <c r="C399" s="144" t="s">
        <v>1558</v>
      </c>
    </row>
    <row r="400" customFormat="false" ht="12.75" hidden="false" customHeight="false" outlineLevel="0" collapsed="false">
      <c r="A400" s="144" t="s">
        <v>1559</v>
      </c>
      <c r="B400" s="144" t="s">
        <v>1559</v>
      </c>
      <c r="C400" s="144" t="s">
        <v>1560</v>
      </c>
    </row>
    <row r="401" customFormat="false" ht="12.75" hidden="false" customHeight="false" outlineLevel="0" collapsed="false">
      <c r="A401" s="144" t="s">
        <v>1561</v>
      </c>
      <c r="B401" s="144" t="s">
        <v>1561</v>
      </c>
      <c r="C401" s="144" t="s">
        <v>1547</v>
      </c>
    </row>
    <row r="402" customFormat="false" ht="12.75" hidden="false" customHeight="false" outlineLevel="0" collapsed="false">
      <c r="A402" s="144" t="s">
        <v>1562</v>
      </c>
      <c r="B402" s="144" t="s">
        <v>1562</v>
      </c>
      <c r="C402" s="144" t="s">
        <v>1549</v>
      </c>
    </row>
    <row r="403" customFormat="false" ht="12.75" hidden="false" customHeight="false" outlineLevel="0" collapsed="false">
      <c r="A403" s="144" t="s">
        <v>1563</v>
      </c>
      <c r="B403" s="144" t="s">
        <v>1563</v>
      </c>
      <c r="C403" s="144" t="s">
        <v>1551</v>
      </c>
    </row>
    <row r="404" customFormat="false" ht="12.75" hidden="false" customHeight="false" outlineLevel="0" collapsed="false">
      <c r="A404" s="144" t="s">
        <v>1564</v>
      </c>
      <c r="B404" s="144" t="s">
        <v>1564</v>
      </c>
      <c r="C404" s="144" t="s">
        <v>1565</v>
      </c>
    </row>
    <row r="405" customFormat="false" ht="12.75" hidden="false" customHeight="false" outlineLevel="0" collapsed="false">
      <c r="A405" s="144" t="s">
        <v>1566</v>
      </c>
      <c r="B405" s="144" t="s">
        <v>1566</v>
      </c>
      <c r="C405" s="144" t="s">
        <v>1567</v>
      </c>
    </row>
    <row r="406" customFormat="false" ht="12.75" hidden="false" customHeight="false" outlineLevel="0" collapsed="false">
      <c r="A406" s="144" t="s">
        <v>1568</v>
      </c>
      <c r="B406" s="144" t="s">
        <v>1568</v>
      </c>
      <c r="C406" s="144" t="s">
        <v>1569</v>
      </c>
    </row>
    <row r="407" customFormat="false" ht="12.75" hidden="false" customHeight="false" outlineLevel="0" collapsed="false">
      <c r="A407" s="144" t="s">
        <v>1570</v>
      </c>
      <c r="B407" s="144" t="s">
        <v>1570</v>
      </c>
      <c r="C407" s="144" t="s">
        <v>1571</v>
      </c>
    </row>
    <row r="408" customFormat="false" ht="12.75" hidden="false" customHeight="false" outlineLevel="0" collapsed="false">
      <c r="A408" s="144" t="s">
        <v>1572</v>
      </c>
      <c r="B408" s="144" t="s">
        <v>1572</v>
      </c>
      <c r="C408" s="144" t="s">
        <v>1573</v>
      </c>
    </row>
    <row r="409" customFormat="false" ht="12.75" hidden="false" customHeight="false" outlineLevel="0" collapsed="false">
      <c r="A409" s="144" t="s">
        <v>1574</v>
      </c>
      <c r="B409" s="144" t="s">
        <v>1574</v>
      </c>
      <c r="C409" s="144" t="s">
        <v>1386</v>
      </c>
    </row>
    <row r="410" customFormat="false" ht="12.75" hidden="false" customHeight="false" outlineLevel="0" collapsed="false">
      <c r="A410" s="144" t="s">
        <v>1575</v>
      </c>
      <c r="B410" s="144" t="s">
        <v>1575</v>
      </c>
      <c r="C410" s="144" t="s">
        <v>1388</v>
      </c>
    </row>
    <row r="411" customFormat="false" ht="12.75" hidden="false" customHeight="false" outlineLevel="0" collapsed="false">
      <c r="A411" s="144" t="s">
        <v>1576</v>
      </c>
      <c r="B411" s="144" t="s">
        <v>1576</v>
      </c>
      <c r="C411" s="144" t="s">
        <v>1320</v>
      </c>
    </row>
    <row r="412" customFormat="false" ht="12.75" hidden="false" customHeight="false" outlineLevel="0" collapsed="false">
      <c r="A412" s="144" t="s">
        <v>1577</v>
      </c>
      <c r="B412" s="144" t="s">
        <v>1577</v>
      </c>
      <c r="C412" s="144" t="s">
        <v>1578</v>
      </c>
    </row>
    <row r="413" customFormat="false" ht="12.75" hidden="false" customHeight="false" outlineLevel="0" collapsed="false">
      <c r="A413" s="144" t="s">
        <v>1579</v>
      </c>
      <c r="B413" s="144" t="s">
        <v>1579</v>
      </c>
      <c r="C413" s="144" t="s">
        <v>1580</v>
      </c>
    </row>
    <row r="414" customFormat="false" ht="12.75" hidden="false" customHeight="false" outlineLevel="0" collapsed="false">
      <c r="A414" s="144" t="s">
        <v>1581</v>
      </c>
      <c r="B414" s="144" t="s">
        <v>1581</v>
      </c>
      <c r="C414" s="144" t="s">
        <v>1582</v>
      </c>
    </row>
    <row r="415" customFormat="false" ht="12.75" hidden="false" customHeight="false" outlineLevel="0" collapsed="false">
      <c r="A415" s="144" t="s">
        <v>1583</v>
      </c>
      <c r="B415" s="144" t="s">
        <v>1583</v>
      </c>
      <c r="C415" s="144" t="s">
        <v>1584</v>
      </c>
    </row>
    <row r="416" customFormat="false" ht="12.75" hidden="false" customHeight="false" outlineLevel="0" collapsed="false">
      <c r="A416" s="144" t="s">
        <v>1585</v>
      </c>
      <c r="B416" s="144" t="s">
        <v>1585</v>
      </c>
      <c r="C416" s="144" t="s">
        <v>1586</v>
      </c>
    </row>
    <row r="417" customFormat="false" ht="12.75" hidden="false" customHeight="false" outlineLevel="0" collapsed="false">
      <c r="A417" s="144" t="s">
        <v>1587</v>
      </c>
      <c r="B417" s="144" t="s">
        <v>1587</v>
      </c>
      <c r="C417" s="144" t="s">
        <v>1588</v>
      </c>
    </row>
    <row r="418" customFormat="false" ht="12.75" hidden="false" customHeight="false" outlineLevel="0" collapsed="false">
      <c r="A418" s="144" t="s">
        <v>1589</v>
      </c>
      <c r="B418" s="144" t="s">
        <v>1589</v>
      </c>
      <c r="C418" s="144" t="s">
        <v>1590</v>
      </c>
    </row>
    <row r="419" customFormat="false" ht="12.75" hidden="false" customHeight="false" outlineLevel="0" collapsed="false">
      <c r="A419" s="144" t="s">
        <v>1591</v>
      </c>
      <c r="B419" s="144" t="s">
        <v>1591</v>
      </c>
      <c r="C419" s="144" t="s">
        <v>1592</v>
      </c>
    </row>
    <row r="420" customFormat="false" ht="12.75" hidden="false" customHeight="false" outlineLevel="0" collapsed="false">
      <c r="A420" s="144" t="s">
        <v>1593</v>
      </c>
      <c r="B420" s="144" t="s">
        <v>1593</v>
      </c>
      <c r="C420" s="144" t="s">
        <v>1594</v>
      </c>
    </row>
    <row r="421" customFormat="false" ht="12.75" hidden="false" customHeight="false" outlineLevel="0" collapsed="false">
      <c r="A421" s="144" t="s">
        <v>1595</v>
      </c>
      <c r="B421" s="144" t="s">
        <v>1595</v>
      </c>
      <c r="C421" s="144" t="s">
        <v>1596</v>
      </c>
    </row>
    <row r="422" customFormat="false" ht="12.75" hidden="false" customHeight="false" outlineLevel="0" collapsed="false">
      <c r="A422" s="144" t="s">
        <v>1597</v>
      </c>
      <c r="B422" s="144" t="s">
        <v>1597</v>
      </c>
      <c r="C422" s="144" t="s">
        <v>1598</v>
      </c>
    </row>
    <row r="423" customFormat="false" ht="12.75" hidden="false" customHeight="false" outlineLevel="0" collapsed="false">
      <c r="A423" s="144" t="s">
        <v>1599</v>
      </c>
      <c r="B423" s="144" t="s">
        <v>1599</v>
      </c>
      <c r="C423" s="144" t="s">
        <v>1600</v>
      </c>
    </row>
    <row r="424" customFormat="false" ht="12.75" hidden="false" customHeight="false" outlineLevel="0" collapsed="false">
      <c r="A424" s="144" t="s">
        <v>1601</v>
      </c>
      <c r="B424" s="144" t="s">
        <v>1601</v>
      </c>
      <c r="C424" s="144" t="s">
        <v>1602</v>
      </c>
    </row>
    <row r="425" customFormat="false" ht="12.75" hidden="false" customHeight="false" outlineLevel="0" collapsed="false">
      <c r="A425" s="144" t="s">
        <v>1603</v>
      </c>
      <c r="B425" s="144" t="s">
        <v>1603</v>
      </c>
      <c r="C425" s="144" t="s">
        <v>1604</v>
      </c>
    </row>
    <row r="426" customFormat="false" ht="12.75" hidden="false" customHeight="false" outlineLevel="0" collapsed="false">
      <c r="A426" s="144" t="s">
        <v>1605</v>
      </c>
      <c r="B426" s="144" t="s">
        <v>1605</v>
      </c>
      <c r="C426" s="144" t="s">
        <v>1606</v>
      </c>
    </row>
    <row r="427" customFormat="false" ht="12.75" hidden="false" customHeight="false" outlineLevel="0" collapsed="false">
      <c r="A427" s="144" t="s">
        <v>1607</v>
      </c>
      <c r="B427" s="144" t="s">
        <v>1607</v>
      </c>
      <c r="C427" s="144" t="s">
        <v>1608</v>
      </c>
    </row>
    <row r="428" customFormat="false" ht="12.75" hidden="false" customHeight="false" outlineLevel="0" collapsed="false">
      <c r="A428" s="144" t="s">
        <v>1609</v>
      </c>
      <c r="B428" s="144" t="s">
        <v>1609</v>
      </c>
      <c r="C428" s="144" t="s">
        <v>1610</v>
      </c>
    </row>
    <row r="429" customFormat="false" ht="12.75" hidden="false" customHeight="false" outlineLevel="0" collapsed="false">
      <c r="A429" s="144" t="s">
        <v>1611</v>
      </c>
      <c r="B429" s="144" t="s">
        <v>1611</v>
      </c>
      <c r="C429" s="144" t="s">
        <v>1612</v>
      </c>
    </row>
    <row r="430" customFormat="false" ht="12.75" hidden="false" customHeight="false" outlineLevel="0" collapsed="false">
      <c r="A430" s="144" t="s">
        <v>1613</v>
      </c>
      <c r="B430" s="144" t="s">
        <v>1613</v>
      </c>
      <c r="C430" s="144" t="s">
        <v>1614</v>
      </c>
    </row>
    <row r="431" customFormat="false" ht="12.75" hidden="false" customHeight="false" outlineLevel="0" collapsed="false">
      <c r="A431" s="144" t="s">
        <v>1615</v>
      </c>
      <c r="B431" s="144" t="s">
        <v>1615</v>
      </c>
      <c r="C431" s="144" t="s">
        <v>1616</v>
      </c>
    </row>
    <row r="432" customFormat="false" ht="12.75" hidden="false" customHeight="false" outlineLevel="0" collapsed="false">
      <c r="A432" s="144" t="s">
        <v>1617</v>
      </c>
      <c r="B432" s="144" t="s">
        <v>1617</v>
      </c>
      <c r="C432" s="144" t="s">
        <v>1618</v>
      </c>
    </row>
    <row r="433" customFormat="false" ht="12.75" hidden="false" customHeight="false" outlineLevel="0" collapsed="false">
      <c r="A433" s="144" t="s">
        <v>1619</v>
      </c>
      <c r="B433" s="144" t="s">
        <v>1619</v>
      </c>
      <c r="C433" s="144" t="s">
        <v>1620</v>
      </c>
    </row>
    <row r="434" customFormat="false" ht="12.75" hidden="false" customHeight="false" outlineLevel="0" collapsed="false">
      <c r="A434" s="144" t="s">
        <v>1621</v>
      </c>
      <c r="B434" s="144" t="s">
        <v>1621</v>
      </c>
      <c r="C434" s="144" t="s">
        <v>1622</v>
      </c>
    </row>
    <row r="435" customFormat="false" ht="12.75" hidden="false" customHeight="false" outlineLevel="0" collapsed="false">
      <c r="A435" s="144" t="s">
        <v>1623</v>
      </c>
      <c r="B435" s="144" t="s">
        <v>1623</v>
      </c>
      <c r="C435" s="144" t="s">
        <v>1624</v>
      </c>
    </row>
    <row r="436" customFormat="false" ht="12.75" hidden="false" customHeight="false" outlineLevel="0" collapsed="false">
      <c r="A436" s="144" t="s">
        <v>1625</v>
      </c>
      <c r="B436" s="144" t="s">
        <v>1625</v>
      </c>
      <c r="C436" s="144" t="s">
        <v>1626</v>
      </c>
    </row>
    <row r="437" customFormat="false" ht="12.75" hidden="false" customHeight="false" outlineLevel="0" collapsed="false">
      <c r="A437" s="144" t="s">
        <v>1627</v>
      </c>
      <c r="B437" s="144" t="s">
        <v>1627</v>
      </c>
      <c r="C437" s="144" t="s">
        <v>1628</v>
      </c>
    </row>
    <row r="438" customFormat="false" ht="12.75" hidden="false" customHeight="false" outlineLevel="0" collapsed="false">
      <c r="A438" s="144" t="s">
        <v>1629</v>
      </c>
      <c r="B438" s="144" t="s">
        <v>1629</v>
      </c>
      <c r="C438" s="144" t="s">
        <v>1630</v>
      </c>
    </row>
    <row r="439" customFormat="false" ht="12.75" hidden="false" customHeight="false" outlineLevel="0" collapsed="false">
      <c r="A439" s="144" t="s">
        <v>1631</v>
      </c>
      <c r="B439" s="144" t="s">
        <v>1631</v>
      </c>
      <c r="C439" s="144" t="s">
        <v>1632</v>
      </c>
    </row>
    <row r="440" customFormat="false" ht="12.75" hidden="false" customHeight="false" outlineLevel="0" collapsed="false">
      <c r="A440" s="144" t="s">
        <v>1633</v>
      </c>
      <c r="B440" s="144" t="s">
        <v>1633</v>
      </c>
      <c r="C440" s="144" t="s">
        <v>1634</v>
      </c>
    </row>
    <row r="441" customFormat="false" ht="12.75" hidden="false" customHeight="false" outlineLevel="0" collapsed="false">
      <c r="A441" s="144" t="s">
        <v>1635</v>
      </c>
      <c r="B441" s="144" t="s">
        <v>1635</v>
      </c>
      <c r="C441" s="144" t="s">
        <v>1636</v>
      </c>
    </row>
    <row r="442" customFormat="false" ht="12.75" hidden="false" customHeight="false" outlineLevel="0" collapsed="false">
      <c r="A442" s="144" t="s">
        <v>1637</v>
      </c>
      <c r="B442" s="144" t="s">
        <v>1637</v>
      </c>
      <c r="C442" s="144" t="s">
        <v>1638</v>
      </c>
    </row>
    <row r="443" customFormat="false" ht="12.75" hidden="false" customHeight="false" outlineLevel="0" collapsed="false">
      <c r="A443" s="144" t="s">
        <v>1639</v>
      </c>
      <c r="B443" s="144" t="s">
        <v>1639</v>
      </c>
      <c r="C443" s="144" t="s">
        <v>1640</v>
      </c>
    </row>
    <row r="444" customFormat="false" ht="12.75" hidden="false" customHeight="false" outlineLevel="0" collapsed="false">
      <c r="A444" s="144" t="s">
        <v>1641</v>
      </c>
      <c r="B444" s="144" t="s">
        <v>1641</v>
      </c>
      <c r="C444" s="144" t="s">
        <v>1642</v>
      </c>
    </row>
    <row r="445" customFormat="false" ht="12.75" hidden="false" customHeight="false" outlineLevel="0" collapsed="false">
      <c r="A445" s="144" t="s">
        <v>1643</v>
      </c>
      <c r="B445" s="144" t="s">
        <v>1643</v>
      </c>
      <c r="C445" s="144" t="s">
        <v>1644</v>
      </c>
    </row>
    <row r="446" customFormat="false" ht="12.75" hidden="false" customHeight="false" outlineLevel="0" collapsed="false">
      <c r="A446" s="144" t="s">
        <v>1645</v>
      </c>
      <c r="B446" s="144" t="s">
        <v>1645</v>
      </c>
      <c r="C446" s="144" t="s">
        <v>1646</v>
      </c>
    </row>
    <row r="447" customFormat="false" ht="12.75" hidden="false" customHeight="false" outlineLevel="0" collapsed="false">
      <c r="A447" s="144" t="s">
        <v>1647</v>
      </c>
      <c r="B447" s="144" t="s">
        <v>1647</v>
      </c>
      <c r="C447" s="144" t="s">
        <v>1648</v>
      </c>
    </row>
    <row r="448" customFormat="false" ht="12.75" hidden="false" customHeight="false" outlineLevel="0" collapsed="false">
      <c r="A448" s="144" t="s">
        <v>1649</v>
      </c>
      <c r="B448" s="144" t="s">
        <v>1649</v>
      </c>
      <c r="C448" s="144" t="s">
        <v>1650</v>
      </c>
    </row>
    <row r="449" customFormat="false" ht="12.75" hidden="false" customHeight="false" outlineLevel="0" collapsed="false">
      <c r="A449" s="144" t="s">
        <v>1651</v>
      </c>
      <c r="B449" s="144" t="s">
        <v>1651</v>
      </c>
      <c r="C449" s="144" t="s">
        <v>1652</v>
      </c>
    </row>
    <row r="450" customFormat="false" ht="12.75" hidden="false" customHeight="false" outlineLevel="0" collapsed="false">
      <c r="A450" s="144" t="s">
        <v>1653</v>
      </c>
      <c r="B450" s="144" t="s">
        <v>1653</v>
      </c>
      <c r="C450" s="144" t="s">
        <v>1654</v>
      </c>
    </row>
    <row r="451" customFormat="false" ht="12.75" hidden="false" customHeight="false" outlineLevel="0" collapsed="false">
      <c r="A451" s="144" t="s">
        <v>1655</v>
      </c>
      <c r="B451" s="144" t="s">
        <v>1655</v>
      </c>
      <c r="C451" s="144" t="s">
        <v>1656</v>
      </c>
    </row>
    <row r="452" customFormat="false" ht="12.75" hidden="false" customHeight="false" outlineLevel="0" collapsed="false">
      <c r="A452" s="144" t="s">
        <v>1657</v>
      </c>
      <c r="B452" s="144" t="s">
        <v>1657</v>
      </c>
      <c r="C452" s="144" t="s">
        <v>1658</v>
      </c>
    </row>
    <row r="453" customFormat="false" ht="12.75" hidden="false" customHeight="false" outlineLevel="0" collapsed="false">
      <c r="A453" s="144" t="s">
        <v>1659</v>
      </c>
      <c r="B453" s="144" t="s">
        <v>1659</v>
      </c>
      <c r="C453" s="144" t="s">
        <v>1660</v>
      </c>
    </row>
    <row r="454" customFormat="false" ht="12.75" hidden="false" customHeight="false" outlineLevel="0" collapsed="false">
      <c r="A454" s="144" t="s">
        <v>1661</v>
      </c>
      <c r="B454" s="144" t="s">
        <v>1661</v>
      </c>
      <c r="C454" s="144" t="s">
        <v>1662</v>
      </c>
    </row>
    <row r="455" customFormat="false" ht="12.75" hidden="false" customHeight="false" outlineLevel="0" collapsed="false">
      <c r="A455" s="144" t="s">
        <v>1663</v>
      </c>
      <c r="B455" s="144" t="s">
        <v>1663</v>
      </c>
      <c r="C455" s="144" t="s">
        <v>1664</v>
      </c>
    </row>
    <row r="456" customFormat="false" ht="12.75" hidden="false" customHeight="false" outlineLevel="0" collapsed="false">
      <c r="A456" s="144" t="s">
        <v>1665</v>
      </c>
      <c r="B456" s="144" t="s">
        <v>1665</v>
      </c>
      <c r="C456" s="144" t="s">
        <v>1666</v>
      </c>
    </row>
    <row r="457" customFormat="false" ht="12.75" hidden="false" customHeight="false" outlineLevel="0" collapsed="false">
      <c r="A457" s="144" t="s">
        <v>1667</v>
      </c>
      <c r="B457" s="144" t="s">
        <v>1667</v>
      </c>
      <c r="C457" s="144" t="s">
        <v>1668</v>
      </c>
    </row>
    <row r="458" customFormat="false" ht="12.75" hidden="false" customHeight="false" outlineLevel="0" collapsed="false">
      <c r="A458" s="144" t="s">
        <v>1669</v>
      </c>
      <c r="B458" s="144" t="s">
        <v>1669</v>
      </c>
      <c r="C458" s="144" t="s">
        <v>1670</v>
      </c>
    </row>
    <row r="459" customFormat="false" ht="12.75" hidden="false" customHeight="false" outlineLevel="0" collapsed="false">
      <c r="A459" s="144" t="s">
        <v>1671</v>
      </c>
      <c r="B459" s="144" t="s">
        <v>1671</v>
      </c>
      <c r="C459" s="144" t="s">
        <v>1672</v>
      </c>
    </row>
    <row r="460" customFormat="false" ht="12.75" hidden="false" customHeight="false" outlineLevel="0" collapsed="false">
      <c r="A460" s="144" t="s">
        <v>1673</v>
      </c>
      <c r="B460" s="144" t="s">
        <v>1673</v>
      </c>
      <c r="C460" s="144" t="s">
        <v>1674</v>
      </c>
    </row>
    <row r="461" customFormat="false" ht="12.75" hidden="false" customHeight="false" outlineLevel="0" collapsed="false">
      <c r="A461" s="144" t="s">
        <v>1675</v>
      </c>
      <c r="B461" s="144" t="s">
        <v>1675</v>
      </c>
      <c r="C461" s="144" t="s">
        <v>1676</v>
      </c>
    </row>
    <row r="462" customFormat="false" ht="12.75" hidden="false" customHeight="false" outlineLevel="0" collapsed="false">
      <c r="A462" s="144" t="s">
        <v>1677</v>
      </c>
      <c r="B462" s="144" t="s">
        <v>1677</v>
      </c>
      <c r="C462" s="144" t="s">
        <v>1678</v>
      </c>
    </row>
    <row r="463" customFormat="false" ht="12.75" hidden="false" customHeight="false" outlineLevel="0" collapsed="false">
      <c r="A463" s="144" t="s">
        <v>1679</v>
      </c>
      <c r="B463" s="144" t="s">
        <v>1679</v>
      </c>
      <c r="C463" s="144" t="s">
        <v>1680</v>
      </c>
    </row>
    <row r="464" customFormat="false" ht="12.75" hidden="false" customHeight="false" outlineLevel="0" collapsed="false">
      <c r="A464" s="144" t="s">
        <v>1681</v>
      </c>
      <c r="B464" s="144" t="s">
        <v>1681</v>
      </c>
      <c r="C464" s="144" t="s">
        <v>1682</v>
      </c>
    </row>
    <row r="465" customFormat="false" ht="12.75" hidden="false" customHeight="false" outlineLevel="0" collapsed="false">
      <c r="A465" s="144" t="s">
        <v>1683</v>
      </c>
      <c r="B465" s="144" t="s">
        <v>1683</v>
      </c>
      <c r="C465" s="144" t="s">
        <v>1684</v>
      </c>
    </row>
    <row r="466" customFormat="false" ht="12.75" hidden="false" customHeight="false" outlineLevel="0" collapsed="false">
      <c r="A466" s="144" t="s">
        <v>1685</v>
      </c>
      <c r="B466" s="144" t="s">
        <v>1685</v>
      </c>
      <c r="C466" s="144" t="s">
        <v>1686</v>
      </c>
    </row>
    <row r="467" customFormat="false" ht="12.75" hidden="false" customHeight="false" outlineLevel="0" collapsed="false">
      <c r="A467" s="144" t="s">
        <v>1687</v>
      </c>
      <c r="B467" s="144" t="s">
        <v>1687</v>
      </c>
      <c r="C467" s="144" t="s">
        <v>1688</v>
      </c>
    </row>
    <row r="468" customFormat="false" ht="12.75" hidden="false" customHeight="false" outlineLevel="0" collapsed="false">
      <c r="A468" s="144" t="s">
        <v>1689</v>
      </c>
      <c r="B468" s="144" t="s">
        <v>1689</v>
      </c>
      <c r="C468" s="144" t="s">
        <v>1690</v>
      </c>
    </row>
    <row r="469" customFormat="false" ht="12.75" hidden="false" customHeight="false" outlineLevel="0" collapsed="false">
      <c r="A469" s="144" t="s">
        <v>1691</v>
      </c>
      <c r="B469" s="144" t="s">
        <v>1691</v>
      </c>
      <c r="C469" s="144" t="s">
        <v>1692</v>
      </c>
    </row>
    <row r="470" customFormat="false" ht="12.75" hidden="false" customHeight="false" outlineLevel="0" collapsed="false">
      <c r="A470" s="144" t="s">
        <v>1693</v>
      </c>
      <c r="B470" s="144" t="s">
        <v>1693</v>
      </c>
      <c r="C470" s="144" t="s">
        <v>1694</v>
      </c>
    </row>
    <row r="471" customFormat="false" ht="12.75" hidden="false" customHeight="false" outlineLevel="0" collapsed="false">
      <c r="A471" s="144" t="s">
        <v>1695</v>
      </c>
      <c r="B471" s="144" t="s">
        <v>1695</v>
      </c>
      <c r="C471" s="144" t="s">
        <v>1696</v>
      </c>
    </row>
    <row r="472" customFormat="false" ht="12.75" hidden="false" customHeight="false" outlineLevel="0" collapsed="false">
      <c r="A472" s="144" t="s">
        <v>1697</v>
      </c>
      <c r="B472" s="144" t="s">
        <v>1697</v>
      </c>
      <c r="C472" s="144" t="s">
        <v>1698</v>
      </c>
    </row>
    <row r="473" customFormat="false" ht="12.75" hidden="false" customHeight="false" outlineLevel="0" collapsed="false">
      <c r="A473" s="144" t="s">
        <v>1699</v>
      </c>
      <c r="B473" s="144" t="s">
        <v>1699</v>
      </c>
      <c r="C473" s="144" t="s">
        <v>1700</v>
      </c>
    </row>
    <row r="474" customFormat="false" ht="12.75" hidden="false" customHeight="false" outlineLevel="0" collapsed="false">
      <c r="A474" s="144" t="s">
        <v>1701</v>
      </c>
      <c r="B474" s="144" t="s">
        <v>1701</v>
      </c>
      <c r="C474" s="144" t="s">
        <v>1702</v>
      </c>
    </row>
    <row r="475" customFormat="false" ht="12.75" hidden="false" customHeight="false" outlineLevel="0" collapsed="false">
      <c r="A475" s="144" t="s">
        <v>1703</v>
      </c>
      <c r="B475" s="144" t="s">
        <v>1703</v>
      </c>
      <c r="C475" s="144" t="s">
        <v>1704</v>
      </c>
    </row>
    <row r="476" customFormat="false" ht="12.75" hidden="false" customHeight="false" outlineLevel="0" collapsed="false">
      <c r="A476" s="144" t="s">
        <v>1705</v>
      </c>
      <c r="B476" s="144" t="s">
        <v>1705</v>
      </c>
      <c r="C476" s="144" t="s">
        <v>1706</v>
      </c>
    </row>
    <row r="477" customFormat="false" ht="12.75" hidden="false" customHeight="false" outlineLevel="0" collapsed="false">
      <c r="A477" s="144" t="s">
        <v>1707</v>
      </c>
      <c r="B477" s="144" t="s">
        <v>1707</v>
      </c>
      <c r="C477" s="144" t="s">
        <v>1486</v>
      </c>
    </row>
    <row r="478" customFormat="false" ht="12.75" hidden="false" customHeight="false" outlineLevel="0" collapsed="false">
      <c r="A478" s="144" t="s">
        <v>1708</v>
      </c>
      <c r="B478" s="144" t="s">
        <v>1708</v>
      </c>
      <c r="C478" s="144" t="s">
        <v>1350</v>
      </c>
    </row>
    <row r="479" customFormat="false" ht="12.75" hidden="false" customHeight="false" outlineLevel="0" collapsed="false">
      <c r="A479" s="144" t="s">
        <v>1709</v>
      </c>
      <c r="B479" s="144" t="s">
        <v>1709</v>
      </c>
      <c r="C479" s="144" t="s">
        <v>1710</v>
      </c>
    </row>
    <row r="480" customFormat="false" ht="12.75" hidden="false" customHeight="false" outlineLevel="0" collapsed="false">
      <c r="A480" s="144" t="s">
        <v>1711</v>
      </c>
      <c r="B480" s="144" t="s">
        <v>1711</v>
      </c>
      <c r="C480" s="144" t="s">
        <v>1554</v>
      </c>
    </row>
    <row r="481" customFormat="false" ht="12.75" hidden="false" customHeight="false" outlineLevel="0" collapsed="false">
      <c r="A481" s="144" t="s">
        <v>1712</v>
      </c>
      <c r="B481" s="144" t="s">
        <v>1712</v>
      </c>
      <c r="C481" s="144" t="s">
        <v>1713</v>
      </c>
    </row>
    <row r="482" customFormat="false" ht="12.75" hidden="false" customHeight="false" outlineLevel="0" collapsed="false">
      <c r="A482" s="144" t="s">
        <v>1714</v>
      </c>
      <c r="B482" s="144" t="s">
        <v>1714</v>
      </c>
      <c r="C482" s="144" t="s">
        <v>1715</v>
      </c>
    </row>
    <row r="483" customFormat="false" ht="12.75" hidden="false" customHeight="false" outlineLevel="0" collapsed="false">
      <c r="A483" s="144" t="s">
        <v>1716</v>
      </c>
      <c r="B483" s="144" t="s">
        <v>1716</v>
      </c>
      <c r="C483" s="144" t="s">
        <v>1717</v>
      </c>
    </row>
    <row r="484" customFormat="false" ht="12.75" hidden="false" customHeight="false" outlineLevel="0" collapsed="false">
      <c r="A484" s="144" t="s">
        <v>1718</v>
      </c>
      <c r="B484" s="144" t="s">
        <v>1718</v>
      </c>
      <c r="C484" s="144" t="s">
        <v>1719</v>
      </c>
    </row>
    <row r="485" customFormat="false" ht="12.75" hidden="false" customHeight="false" outlineLevel="0" collapsed="false">
      <c r="A485" s="144" t="s">
        <v>1720</v>
      </c>
      <c r="B485" s="144" t="s">
        <v>1720</v>
      </c>
      <c r="C485" s="144" t="s">
        <v>1721</v>
      </c>
    </row>
    <row r="486" customFormat="false" ht="12.75" hidden="false" customHeight="false" outlineLevel="0" collapsed="false">
      <c r="A486" s="144" t="s">
        <v>1722</v>
      </c>
      <c r="B486" s="144" t="s">
        <v>1722</v>
      </c>
      <c r="C486" s="144" t="s">
        <v>1723</v>
      </c>
    </row>
    <row r="487" customFormat="false" ht="12.75" hidden="false" customHeight="false" outlineLevel="0" collapsed="false">
      <c r="A487" s="144" t="s">
        <v>1724</v>
      </c>
      <c r="B487" s="144" t="s">
        <v>1724</v>
      </c>
      <c r="C487" s="144" t="s">
        <v>1725</v>
      </c>
    </row>
    <row r="488" customFormat="false" ht="12.75" hidden="false" customHeight="false" outlineLevel="0" collapsed="false">
      <c r="A488" s="144" t="s">
        <v>1726</v>
      </c>
      <c r="B488" s="144" t="s">
        <v>1726</v>
      </c>
      <c r="C488" s="144" t="s">
        <v>1727</v>
      </c>
    </row>
    <row r="489" customFormat="false" ht="12.75" hidden="false" customHeight="false" outlineLevel="0" collapsed="false">
      <c r="A489" s="144" t="s">
        <v>1728</v>
      </c>
      <c r="B489" s="144" t="s">
        <v>1728</v>
      </c>
      <c r="C489" s="144" t="s">
        <v>1729</v>
      </c>
    </row>
    <row r="490" customFormat="false" ht="12.75" hidden="false" customHeight="false" outlineLevel="0" collapsed="false">
      <c r="A490" s="144" t="s">
        <v>1730</v>
      </c>
      <c r="B490" s="144" t="s">
        <v>1730</v>
      </c>
      <c r="C490" s="144" t="s">
        <v>1731</v>
      </c>
    </row>
  </sheetData>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Stufe 2 – Intern nach Lf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J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145" width="6"/>
    <col collapsed="false" customWidth="true" hidden="true" outlineLevel="0" max="2" min="2" style="146" width="1.71"/>
    <col collapsed="false" customWidth="true" hidden="false" outlineLevel="0" max="3" min="3" style="2" width="7.15"/>
    <col collapsed="false" customWidth="true" hidden="false" outlineLevel="0" max="4" min="4" style="2" width="44"/>
    <col collapsed="false" customWidth="true" hidden="false" outlineLevel="0" max="5" min="5" style="1" width="6.57"/>
    <col collapsed="false" customWidth="true" hidden="false" outlineLevel="0" max="6" min="6" style="1" width="5.42"/>
    <col collapsed="false" customWidth="true" hidden="false" outlineLevel="0" max="7" min="7" style="147" width="18.14"/>
    <col collapsed="false" customWidth="true" hidden="false" outlineLevel="0" max="8" min="8" style="148" width="6"/>
    <col collapsed="false" customWidth="true" hidden="false" outlineLevel="0" max="9" min="9" style="6" width="8.57"/>
    <col collapsed="false" customWidth="true" hidden="false" outlineLevel="0" max="10" min="10" style="1" width="13.86"/>
    <col collapsed="false" customWidth="true" hidden="false" outlineLevel="0" max="11" min="11" style="7" width="6.57"/>
    <col collapsed="false" customWidth="true" hidden="false" outlineLevel="0" max="12" min="12" style="149" width="9"/>
    <col collapsed="false" customWidth="true" hidden="false" outlineLevel="0" max="13" min="13" style="150" width="20.57"/>
    <col collapsed="false" customWidth="true" hidden="false" outlineLevel="0" max="14" min="14" style="1" width="8.57"/>
    <col collapsed="false" customWidth="true" hidden="false" outlineLevel="0" max="15" min="15" style="1" width="8.15"/>
    <col collapsed="false" customWidth="true" hidden="false" outlineLevel="0" max="16" min="16" style="6" width="9.42"/>
    <col collapsed="false" customWidth="true" hidden="false" outlineLevel="0" max="17" min="17" style="7" width="10.57"/>
    <col collapsed="false" customWidth="true" hidden="false" outlineLevel="0" max="18" min="18" style="7" width="7.57"/>
    <col collapsed="false" customWidth="true" hidden="false" outlineLevel="0" max="20" min="19" style="1" width="7.15"/>
    <col collapsed="false" customWidth="true" hidden="false" outlineLevel="0" max="21" min="21" style="7" width="7.57"/>
    <col collapsed="false" customWidth="true" hidden="false" outlineLevel="0" max="22" min="22" style="7" width="5.57"/>
    <col collapsed="false" customWidth="true" hidden="false" outlineLevel="0" max="35" min="23" style="7" width="3.57"/>
    <col collapsed="false" customWidth="true" hidden="false" outlineLevel="0" max="37" min="36" style="7" width="6.85"/>
    <col collapsed="false" customWidth="false" hidden="false" outlineLevel="0" max="16384" min="38" style="7" width="13.57"/>
  </cols>
  <sheetData>
    <row r="1" s="162" customFormat="true" ht="27" hidden="false" customHeight="true" outlineLevel="0" collapsed="false">
      <c r="A1" s="151" t="s">
        <v>1732</v>
      </c>
      <c r="B1" s="152"/>
      <c r="C1" s="153" t="s">
        <v>1733</v>
      </c>
      <c r="D1" s="153"/>
      <c r="E1" s="153"/>
      <c r="F1" s="153"/>
      <c r="G1" s="153"/>
      <c r="H1" s="153"/>
      <c r="I1" s="154" t="s">
        <v>2</v>
      </c>
      <c r="J1" s="154"/>
      <c r="K1" s="154" t="s">
        <v>1734</v>
      </c>
      <c r="L1" s="154"/>
      <c r="M1" s="154"/>
      <c r="N1" s="155" t="s">
        <v>1735</v>
      </c>
      <c r="O1" s="155"/>
      <c r="P1" s="156" t="s">
        <v>1736</v>
      </c>
      <c r="Q1" s="156"/>
      <c r="R1" s="156"/>
      <c r="S1" s="156"/>
      <c r="T1" s="156"/>
      <c r="U1" s="156"/>
      <c r="V1" s="157" t="s">
        <v>1737</v>
      </c>
      <c r="W1" s="158" t="s">
        <v>1738</v>
      </c>
      <c r="X1" s="159" t="s">
        <v>1739</v>
      </c>
      <c r="Y1" s="159" t="s">
        <v>1740</v>
      </c>
      <c r="Z1" s="159" t="s">
        <v>1741</v>
      </c>
      <c r="AA1" s="159" t="s">
        <v>1742</v>
      </c>
      <c r="AB1" s="159" t="s">
        <v>1743</v>
      </c>
      <c r="AC1" s="159" t="s">
        <v>1744</v>
      </c>
      <c r="AD1" s="159" t="s">
        <v>1745</v>
      </c>
      <c r="AE1" s="159" t="s">
        <v>1746</v>
      </c>
      <c r="AF1" s="159" t="s">
        <v>1747</v>
      </c>
      <c r="AG1" s="159" t="s">
        <v>1748</v>
      </c>
      <c r="AH1" s="159" t="s">
        <v>1749</v>
      </c>
      <c r="AI1" s="160" t="s">
        <v>1750</v>
      </c>
      <c r="AJ1" s="161" t="s">
        <v>1751</v>
      </c>
    </row>
    <row r="2" s="177" customFormat="true" ht="51.75" hidden="false" customHeight="true" outlineLevel="0" collapsed="false">
      <c r="A2" s="151"/>
      <c r="B2" s="163" t="s">
        <v>1752</v>
      </c>
      <c r="C2" s="164" t="s">
        <v>746</v>
      </c>
      <c r="D2" s="165" t="s">
        <v>7</v>
      </c>
      <c r="E2" s="165" t="s">
        <v>1753</v>
      </c>
      <c r="F2" s="164" t="s">
        <v>11</v>
      </c>
      <c r="G2" s="164" t="s">
        <v>1754</v>
      </c>
      <c r="H2" s="166" t="s">
        <v>1755</v>
      </c>
      <c r="I2" s="167" t="s">
        <v>1756</v>
      </c>
      <c r="J2" s="168" t="s">
        <v>1757</v>
      </c>
      <c r="K2" s="169" t="s">
        <v>1758</v>
      </c>
      <c r="L2" s="170" t="s">
        <v>1759</v>
      </c>
      <c r="M2" s="171" t="s">
        <v>1760</v>
      </c>
      <c r="N2" s="167" t="s">
        <v>244</v>
      </c>
      <c r="O2" s="168" t="s">
        <v>217</v>
      </c>
      <c r="P2" s="169" t="s">
        <v>1761</v>
      </c>
      <c r="Q2" s="165" t="s">
        <v>1762</v>
      </c>
      <c r="R2" s="165" t="s">
        <v>1763</v>
      </c>
      <c r="S2" s="165" t="s">
        <v>1764</v>
      </c>
      <c r="T2" s="172" t="s">
        <v>1765</v>
      </c>
      <c r="U2" s="173" t="s">
        <v>1766</v>
      </c>
      <c r="V2" s="157"/>
      <c r="W2" s="174" t="s">
        <v>1767</v>
      </c>
      <c r="X2" s="175" t="s">
        <v>1768</v>
      </c>
      <c r="Y2" s="175" t="s">
        <v>1769</v>
      </c>
      <c r="Z2" s="175" t="s">
        <v>1770</v>
      </c>
      <c r="AA2" s="175" t="s">
        <v>1771</v>
      </c>
      <c r="AB2" s="175" t="s">
        <v>1772</v>
      </c>
      <c r="AC2" s="175" t="s">
        <v>1773</v>
      </c>
      <c r="AD2" s="175" t="s">
        <v>1774</v>
      </c>
      <c r="AE2" s="175" t="s">
        <v>1775</v>
      </c>
      <c r="AF2" s="175" t="s">
        <v>1776</v>
      </c>
      <c r="AG2" s="175" t="s">
        <v>1777</v>
      </c>
      <c r="AH2" s="175" t="s">
        <v>1778</v>
      </c>
      <c r="AI2" s="176" t="s">
        <v>1779</v>
      </c>
      <c r="AJ2" s="161"/>
    </row>
    <row r="3" customFormat="false" ht="20.25" hidden="true" customHeight="true" outlineLevel="0" collapsed="false">
      <c r="A3" s="178"/>
      <c r="B3" s="179" t="n">
        <f aca="false">COUNTIF(C:C,C3)</f>
        <v>1</v>
      </c>
      <c r="C3" s="180" t="s">
        <v>1780</v>
      </c>
      <c r="D3" s="95" t="s">
        <v>1781</v>
      </c>
      <c r="E3" s="52" t="s">
        <v>248</v>
      </c>
      <c r="F3" s="181"/>
      <c r="G3" s="182"/>
      <c r="H3" s="183" t="s">
        <v>1782</v>
      </c>
      <c r="I3" s="184" t="s">
        <v>248</v>
      </c>
      <c r="J3" s="53" t="s">
        <v>248</v>
      </c>
      <c r="K3" s="185"/>
      <c r="L3" s="186"/>
      <c r="M3" s="187"/>
      <c r="N3" s="115"/>
      <c r="O3" s="39"/>
      <c r="P3" s="115"/>
      <c r="Q3" s="188"/>
      <c r="R3" s="188"/>
      <c r="S3" s="189"/>
      <c r="T3" s="52"/>
      <c r="U3" s="190"/>
      <c r="V3" s="191"/>
      <c r="W3" s="192" t="s">
        <v>242</v>
      </c>
      <c r="X3" s="193"/>
      <c r="Y3" s="193" t="s">
        <v>242</v>
      </c>
      <c r="Z3" s="193"/>
      <c r="AA3" s="193"/>
      <c r="AB3" s="193" t="s">
        <v>242</v>
      </c>
      <c r="AC3" s="193"/>
      <c r="AD3" s="193" t="s">
        <v>242</v>
      </c>
      <c r="AE3" s="193"/>
      <c r="AF3" s="193"/>
      <c r="AG3" s="193" t="s">
        <v>242</v>
      </c>
      <c r="AH3" s="193"/>
      <c r="AI3" s="194"/>
      <c r="AJ3" s="7" t="n">
        <f aca="false">COUNTIF(W3:AI3,"x")</f>
        <v>5</v>
      </c>
    </row>
    <row r="4" customFormat="false" ht="24" hidden="true" customHeight="true" outlineLevel="0" collapsed="false">
      <c r="A4" s="195"/>
      <c r="B4" s="196" t="n">
        <f aca="false">COUNTIF(C:C,C4)</f>
        <v>16</v>
      </c>
      <c r="C4" s="197" t="s">
        <v>10</v>
      </c>
      <c r="D4" s="198" t="s">
        <v>1783</v>
      </c>
      <c r="E4" s="199"/>
      <c r="F4" s="200"/>
      <c r="G4" s="201"/>
      <c r="H4" s="202"/>
      <c r="I4" s="203"/>
      <c r="J4" s="204"/>
      <c r="K4" s="205"/>
      <c r="L4" s="206"/>
      <c r="M4" s="207"/>
      <c r="N4" s="112"/>
      <c r="O4" s="208"/>
      <c r="P4" s="112"/>
      <c r="Q4" s="209"/>
      <c r="R4" s="209"/>
      <c r="S4" s="210"/>
      <c r="T4" s="211"/>
      <c r="U4" s="212"/>
      <c r="V4" s="213"/>
      <c r="W4" s="214"/>
      <c r="X4" s="214"/>
      <c r="Y4" s="214"/>
      <c r="Z4" s="214"/>
      <c r="AA4" s="214"/>
      <c r="AB4" s="214"/>
      <c r="AC4" s="214"/>
      <c r="AD4" s="214"/>
      <c r="AE4" s="214"/>
      <c r="AF4" s="214"/>
      <c r="AG4" s="214"/>
      <c r="AH4" s="214"/>
      <c r="AI4" s="215"/>
      <c r="AJ4" s="7" t="n">
        <f aca="false">COUNTIF(W4:AI4,"x")</f>
        <v>0</v>
      </c>
    </row>
    <row r="5" customFormat="false" ht="20.25" hidden="true" customHeight="true" outlineLevel="0" collapsed="false">
      <c r="A5" s="178"/>
      <c r="B5" s="179" t="n">
        <f aca="false">COUNTIF(C:C,C5)</f>
        <v>1</v>
      </c>
      <c r="C5" s="180" t="s">
        <v>1784</v>
      </c>
      <c r="D5" s="95" t="s">
        <v>1785</v>
      </c>
      <c r="E5" s="52" t="s">
        <v>248</v>
      </c>
      <c r="F5" s="181" t="s">
        <v>63</v>
      </c>
      <c r="G5" s="182" t="s">
        <v>1786</v>
      </c>
      <c r="H5" s="183" t="s">
        <v>1782</v>
      </c>
      <c r="I5" s="184" t="s">
        <v>248</v>
      </c>
      <c r="J5" s="53" t="s">
        <v>248</v>
      </c>
      <c r="K5" s="185"/>
      <c r="L5" s="186" t="s">
        <v>248</v>
      </c>
      <c r="M5" s="187" t="s">
        <v>249</v>
      </c>
      <c r="N5" s="115"/>
      <c r="O5" s="39"/>
      <c r="P5" s="115"/>
      <c r="Q5" s="188" t="s">
        <v>1787</v>
      </c>
      <c r="R5" s="188" t="n">
        <v>0.3</v>
      </c>
      <c r="S5" s="189" t="n">
        <v>2</v>
      </c>
      <c r="T5" s="52"/>
      <c r="U5" s="190"/>
      <c r="V5" s="191"/>
      <c r="W5" s="192"/>
      <c r="X5" s="193"/>
      <c r="Y5" s="193"/>
      <c r="Z5" s="193"/>
      <c r="AA5" s="193"/>
      <c r="AB5" s="193"/>
      <c r="AC5" s="193"/>
      <c r="AD5" s="193" t="s">
        <v>242</v>
      </c>
      <c r="AE5" s="193"/>
      <c r="AF5" s="193" t="s">
        <v>242</v>
      </c>
      <c r="AG5" s="193"/>
      <c r="AH5" s="193"/>
      <c r="AI5" s="194" t="s">
        <v>242</v>
      </c>
      <c r="AJ5" s="7" t="n">
        <f aca="false">COUNTIF(W5:AI5,"x")</f>
        <v>3</v>
      </c>
    </row>
    <row r="6" customFormat="false" ht="20.25" hidden="true" customHeight="true" outlineLevel="0" collapsed="false">
      <c r="A6" s="178"/>
      <c r="B6" s="179" t="n">
        <f aca="false">COUNTIF(C:C,C6)</f>
        <v>1</v>
      </c>
      <c r="C6" s="180" t="s">
        <v>1788</v>
      </c>
      <c r="D6" s="95" t="s">
        <v>1789</v>
      </c>
      <c r="E6" s="52" t="s">
        <v>248</v>
      </c>
      <c r="F6" s="181" t="s">
        <v>63</v>
      </c>
      <c r="G6" s="182"/>
      <c r="H6" s="183" t="s">
        <v>1782</v>
      </c>
      <c r="I6" s="184" t="s">
        <v>248</v>
      </c>
      <c r="J6" s="53" t="s">
        <v>248</v>
      </c>
      <c r="K6" s="185"/>
      <c r="L6" s="186" t="s">
        <v>248</v>
      </c>
      <c r="M6" s="187" t="s">
        <v>249</v>
      </c>
      <c r="N6" s="115"/>
      <c r="O6" s="39"/>
      <c r="P6" s="115"/>
      <c r="Q6" s="188" t="s">
        <v>1790</v>
      </c>
      <c r="R6" s="188" t="n">
        <v>0.3</v>
      </c>
      <c r="S6" s="189" t="n">
        <v>3</v>
      </c>
      <c r="T6" s="52"/>
      <c r="U6" s="190"/>
      <c r="V6" s="191"/>
      <c r="W6" s="192"/>
      <c r="X6" s="193"/>
      <c r="Y6" s="193"/>
      <c r="Z6" s="193"/>
      <c r="AA6" s="193"/>
      <c r="AB6" s="193"/>
      <c r="AC6" s="193"/>
      <c r="AD6" s="193" t="s">
        <v>242</v>
      </c>
      <c r="AE6" s="193"/>
      <c r="AF6" s="193" t="s">
        <v>242</v>
      </c>
      <c r="AG6" s="193"/>
      <c r="AH6" s="193"/>
      <c r="AI6" s="194" t="s">
        <v>242</v>
      </c>
      <c r="AJ6" s="7" t="n">
        <f aca="false">COUNTIF(W6:AI6,"x")</f>
        <v>3</v>
      </c>
    </row>
    <row r="7" customFormat="false" ht="20.25" hidden="true" customHeight="true" outlineLevel="0" collapsed="false">
      <c r="A7" s="178"/>
      <c r="B7" s="179" t="n">
        <f aca="false">COUNTIF(C:C,C7)</f>
        <v>1</v>
      </c>
      <c r="C7" s="180" t="s">
        <v>1791</v>
      </c>
      <c r="D7" s="95" t="s">
        <v>1792</v>
      </c>
      <c r="E7" s="52" t="s">
        <v>64</v>
      </c>
      <c r="F7" s="181" t="s">
        <v>63</v>
      </c>
      <c r="G7" s="182"/>
      <c r="H7" s="183" t="s">
        <v>1782</v>
      </c>
      <c r="I7" s="184" t="s">
        <v>64</v>
      </c>
      <c r="J7" s="53" t="s">
        <v>288</v>
      </c>
      <c r="K7" s="185"/>
      <c r="L7" s="186" t="s">
        <v>1793</v>
      </c>
      <c r="M7" s="187" t="s">
        <v>286</v>
      </c>
      <c r="N7" s="115"/>
      <c r="O7" s="39"/>
      <c r="P7" s="115" t="s">
        <v>242</v>
      </c>
      <c r="Q7" s="188" t="s">
        <v>1794</v>
      </c>
      <c r="R7" s="188" t="n">
        <v>1.5</v>
      </c>
      <c r="S7" s="189" t="n">
        <v>4</v>
      </c>
      <c r="T7" s="52"/>
      <c r="U7" s="190"/>
      <c r="V7" s="191"/>
      <c r="W7" s="192" t="s">
        <v>242</v>
      </c>
      <c r="X7" s="193" t="s">
        <v>242</v>
      </c>
      <c r="Y7" s="193" t="s">
        <v>242</v>
      </c>
      <c r="Z7" s="193" t="s">
        <v>242</v>
      </c>
      <c r="AA7" s="193" t="s">
        <v>242</v>
      </c>
      <c r="AB7" s="193"/>
      <c r="AC7" s="193" t="s">
        <v>242</v>
      </c>
      <c r="AD7" s="193" t="s">
        <v>242</v>
      </c>
      <c r="AE7" s="193" t="s">
        <v>242</v>
      </c>
      <c r="AF7" s="193" t="s">
        <v>242</v>
      </c>
      <c r="AG7" s="193" t="s">
        <v>242</v>
      </c>
      <c r="AH7" s="193" t="s">
        <v>242</v>
      </c>
      <c r="AI7" s="194" t="s">
        <v>242</v>
      </c>
      <c r="AJ7" s="7" t="n">
        <f aca="false">COUNTIF(W7:AI7,"x")</f>
        <v>12</v>
      </c>
    </row>
    <row r="8" customFormat="false" ht="20.25" hidden="true" customHeight="true" outlineLevel="0" collapsed="false">
      <c r="A8" s="178"/>
      <c r="B8" s="179" t="n">
        <f aca="false">COUNTIF(C:C,C8)</f>
        <v>1</v>
      </c>
      <c r="C8" s="180" t="s">
        <v>1795</v>
      </c>
      <c r="D8" s="95" t="s">
        <v>1796</v>
      </c>
      <c r="E8" s="52" t="s">
        <v>248</v>
      </c>
      <c r="F8" s="181" t="s">
        <v>291</v>
      </c>
      <c r="G8" s="182"/>
      <c r="H8" s="183" t="s">
        <v>1782</v>
      </c>
      <c r="I8" s="184" t="s">
        <v>248</v>
      </c>
      <c r="J8" s="53" t="s">
        <v>248</v>
      </c>
      <c r="K8" s="185"/>
      <c r="L8" s="186" t="s">
        <v>248</v>
      </c>
      <c r="M8" s="187" t="s">
        <v>249</v>
      </c>
      <c r="N8" s="115"/>
      <c r="O8" s="39"/>
      <c r="P8" s="115" t="s">
        <v>1797</v>
      </c>
      <c r="Q8" s="188" t="s">
        <v>1798</v>
      </c>
      <c r="R8" s="188" t="n">
        <v>1.5</v>
      </c>
      <c r="S8" s="189" t="n">
        <v>5</v>
      </c>
      <c r="T8" s="52"/>
      <c r="U8" s="190"/>
      <c r="V8" s="191"/>
      <c r="W8" s="192" t="s">
        <v>242</v>
      </c>
      <c r="X8" s="193"/>
      <c r="Y8" s="193" t="s">
        <v>242</v>
      </c>
      <c r="Z8" s="193" t="s">
        <v>242</v>
      </c>
      <c r="AA8" s="193" t="s">
        <v>242</v>
      </c>
      <c r="AB8" s="193" t="s">
        <v>242</v>
      </c>
      <c r="AC8" s="193"/>
      <c r="AD8" s="193" t="s">
        <v>242</v>
      </c>
      <c r="AE8" s="193" t="s">
        <v>242</v>
      </c>
      <c r="AF8" s="193" t="s">
        <v>242</v>
      </c>
      <c r="AG8" s="193" t="s">
        <v>242</v>
      </c>
      <c r="AH8" s="193"/>
      <c r="AI8" s="194" t="s">
        <v>242</v>
      </c>
      <c r="AJ8" s="7" t="n">
        <f aca="false">COUNTIF(W8:AI8,"x")</f>
        <v>10</v>
      </c>
    </row>
    <row r="9" customFormat="false" ht="20.25" hidden="true" customHeight="true" outlineLevel="0" collapsed="false">
      <c r="A9" s="178"/>
      <c r="B9" s="179" t="n">
        <f aca="false">COUNTIF(C:C,C9)</f>
        <v>1</v>
      </c>
      <c r="C9" s="180" t="s">
        <v>1799</v>
      </c>
      <c r="D9" s="95" t="s">
        <v>1800</v>
      </c>
      <c r="E9" s="52" t="s">
        <v>64</v>
      </c>
      <c r="F9" s="181" t="s">
        <v>244</v>
      </c>
      <c r="G9" s="182"/>
      <c r="H9" s="183" t="s">
        <v>1782</v>
      </c>
      <c r="I9" s="184" t="s">
        <v>64</v>
      </c>
      <c r="J9" s="53" t="s">
        <v>244</v>
      </c>
      <c r="K9" s="185"/>
      <c r="L9" s="186" t="s">
        <v>248</v>
      </c>
      <c r="M9" s="187" t="s">
        <v>249</v>
      </c>
      <c r="N9" s="115" t="s">
        <v>242</v>
      </c>
      <c r="O9" s="39"/>
      <c r="P9" s="115" t="s">
        <v>1797</v>
      </c>
      <c r="Q9" s="188" t="s">
        <v>1801</v>
      </c>
      <c r="R9" s="188" t="n">
        <v>1.5</v>
      </c>
      <c r="S9" s="189" t="n">
        <v>4</v>
      </c>
      <c r="T9" s="52"/>
      <c r="U9" s="190"/>
      <c r="V9" s="191"/>
      <c r="W9" s="192" t="s">
        <v>242</v>
      </c>
      <c r="X9" s="193" t="s">
        <v>242</v>
      </c>
      <c r="Y9" s="193" t="s">
        <v>242</v>
      </c>
      <c r="Z9" s="193" t="s">
        <v>242</v>
      </c>
      <c r="AA9" s="193" t="s">
        <v>242</v>
      </c>
      <c r="AB9" s="193"/>
      <c r="AC9" s="193" t="s">
        <v>242</v>
      </c>
      <c r="AD9" s="193" t="s">
        <v>242</v>
      </c>
      <c r="AE9" s="193" t="s">
        <v>242</v>
      </c>
      <c r="AF9" s="193" t="s">
        <v>242</v>
      </c>
      <c r="AG9" s="193" t="s">
        <v>242</v>
      </c>
      <c r="AH9" s="193" t="s">
        <v>242</v>
      </c>
      <c r="AI9" s="194" t="s">
        <v>242</v>
      </c>
      <c r="AJ9" s="7" t="n">
        <f aca="false">COUNTIF(W9:AI9,"x")</f>
        <v>12</v>
      </c>
    </row>
    <row r="10" customFormat="false" ht="20.25" hidden="true" customHeight="true" outlineLevel="0" collapsed="false">
      <c r="A10" s="178"/>
      <c r="B10" s="179" t="n">
        <f aca="false">COUNTIF(C:C,C10)</f>
        <v>1</v>
      </c>
      <c r="C10" s="180" t="s">
        <v>1802</v>
      </c>
      <c r="D10" s="95" t="s">
        <v>1803</v>
      </c>
      <c r="E10" s="52" t="s">
        <v>64</v>
      </c>
      <c r="F10" s="181" t="s">
        <v>63</v>
      </c>
      <c r="G10" s="182"/>
      <c r="H10" s="183" t="s">
        <v>1782</v>
      </c>
      <c r="I10" s="184" t="s">
        <v>64</v>
      </c>
      <c r="J10" s="53" t="s">
        <v>288</v>
      </c>
      <c r="K10" s="185"/>
      <c r="L10" s="186" t="s">
        <v>1793</v>
      </c>
      <c r="M10" s="187" t="s">
        <v>286</v>
      </c>
      <c r="N10" s="115"/>
      <c r="O10" s="39"/>
      <c r="P10" s="115" t="s">
        <v>242</v>
      </c>
      <c r="Q10" s="188" t="s">
        <v>1804</v>
      </c>
      <c r="R10" s="188" t="n">
        <v>1.5</v>
      </c>
      <c r="S10" s="189" t="n">
        <v>4</v>
      </c>
      <c r="T10" s="52"/>
      <c r="U10" s="190"/>
      <c r="V10" s="191"/>
      <c r="W10" s="192" t="s">
        <v>242</v>
      </c>
      <c r="X10" s="193" t="s">
        <v>242</v>
      </c>
      <c r="Y10" s="193" t="s">
        <v>242</v>
      </c>
      <c r="Z10" s="193" t="s">
        <v>242</v>
      </c>
      <c r="AA10" s="193" t="s">
        <v>242</v>
      </c>
      <c r="AB10" s="193"/>
      <c r="AC10" s="193"/>
      <c r="AD10" s="193" t="s">
        <v>242</v>
      </c>
      <c r="AE10" s="193" t="s">
        <v>242</v>
      </c>
      <c r="AF10" s="193" t="s">
        <v>242</v>
      </c>
      <c r="AG10" s="193" t="s">
        <v>242</v>
      </c>
      <c r="AH10" s="193" t="s">
        <v>242</v>
      </c>
      <c r="AI10" s="194"/>
      <c r="AJ10" s="7" t="n">
        <f aca="false">COUNTIF(W10:AI10,"x")</f>
        <v>10</v>
      </c>
    </row>
    <row r="11" customFormat="false" ht="20.25" hidden="true" customHeight="true" outlineLevel="0" collapsed="false">
      <c r="A11" s="178"/>
      <c r="B11" s="179" t="n">
        <f aca="false">COUNTIF(C:C,C11)</f>
        <v>1</v>
      </c>
      <c r="C11" s="180" t="s">
        <v>1805</v>
      </c>
      <c r="D11" s="95" t="s">
        <v>1806</v>
      </c>
      <c r="E11" s="52" t="s">
        <v>64</v>
      </c>
      <c r="F11" s="181" t="s">
        <v>264</v>
      </c>
      <c r="G11" s="182" t="s">
        <v>1807</v>
      </c>
      <c r="H11" s="183" t="s">
        <v>1782</v>
      </c>
      <c r="I11" s="184" t="s">
        <v>64</v>
      </c>
      <c r="J11" s="53" t="s">
        <v>248</v>
      </c>
      <c r="K11" s="185"/>
      <c r="L11" s="186" t="s">
        <v>248</v>
      </c>
      <c r="M11" s="187" t="s">
        <v>249</v>
      </c>
      <c r="N11" s="115"/>
      <c r="O11" s="39"/>
      <c r="P11" s="115" t="s">
        <v>1797</v>
      </c>
      <c r="Q11" s="188" t="s">
        <v>1808</v>
      </c>
      <c r="R11" s="188" t="n">
        <v>0.5</v>
      </c>
      <c r="S11" s="189" t="n">
        <v>6</v>
      </c>
      <c r="T11" s="52"/>
      <c r="U11" s="190"/>
      <c r="V11" s="191"/>
      <c r="W11" s="192"/>
      <c r="X11" s="193" t="s">
        <v>242</v>
      </c>
      <c r="Y11" s="193"/>
      <c r="Z11" s="193"/>
      <c r="AA11" s="193"/>
      <c r="AB11" s="193"/>
      <c r="AC11" s="193"/>
      <c r="AD11" s="193" t="s">
        <v>242</v>
      </c>
      <c r="AE11" s="193"/>
      <c r="AF11" s="193" t="s">
        <v>242</v>
      </c>
      <c r="AG11" s="193"/>
      <c r="AH11" s="193"/>
      <c r="AI11" s="194" t="s">
        <v>242</v>
      </c>
      <c r="AJ11" s="7" t="n">
        <f aca="false">COUNTIF(W11:AI11,"x")</f>
        <v>4</v>
      </c>
    </row>
    <row r="12" customFormat="false" ht="20.25" hidden="true" customHeight="true" outlineLevel="0" collapsed="false">
      <c r="A12" s="178"/>
      <c r="B12" s="179" t="n">
        <f aca="false">COUNTIF(C:C,C12)</f>
        <v>1</v>
      </c>
      <c r="C12" s="180" t="s">
        <v>1809</v>
      </c>
      <c r="D12" s="95" t="s">
        <v>1810</v>
      </c>
      <c r="E12" s="52" t="s">
        <v>64</v>
      </c>
      <c r="F12" s="181" t="s">
        <v>63</v>
      </c>
      <c r="G12" s="182" t="s">
        <v>1807</v>
      </c>
      <c r="H12" s="183" t="s">
        <v>1782</v>
      </c>
      <c r="I12" s="184" t="s">
        <v>64</v>
      </c>
      <c r="J12" s="53" t="s">
        <v>144</v>
      </c>
      <c r="K12" s="185"/>
      <c r="L12" s="186" t="s">
        <v>1811</v>
      </c>
      <c r="M12" s="187" t="s">
        <v>660</v>
      </c>
      <c r="N12" s="115"/>
      <c r="O12" s="39"/>
      <c r="P12" s="115" t="s">
        <v>242</v>
      </c>
      <c r="Q12" s="188" t="s">
        <v>1812</v>
      </c>
      <c r="R12" s="188" t="n">
        <v>1</v>
      </c>
      <c r="S12" s="189" t="n">
        <v>7</v>
      </c>
      <c r="T12" s="52"/>
      <c r="U12" s="190"/>
      <c r="V12" s="191"/>
      <c r="W12" s="192"/>
      <c r="X12" s="193"/>
      <c r="Y12" s="193"/>
      <c r="Z12" s="193"/>
      <c r="AA12" s="193"/>
      <c r="AB12" s="193"/>
      <c r="AC12" s="193"/>
      <c r="AD12" s="193" t="s">
        <v>242</v>
      </c>
      <c r="AE12" s="193"/>
      <c r="AF12" s="193" t="s">
        <v>242</v>
      </c>
      <c r="AG12" s="193"/>
      <c r="AH12" s="193"/>
      <c r="AI12" s="194" t="s">
        <v>242</v>
      </c>
      <c r="AJ12" s="7" t="n">
        <f aca="false">COUNTIF(W12:AI12,"x")</f>
        <v>3</v>
      </c>
    </row>
    <row r="13" customFormat="false" ht="20.25" hidden="true" customHeight="true" outlineLevel="0" collapsed="false">
      <c r="A13" s="178"/>
      <c r="B13" s="179" t="n">
        <f aca="false">COUNTIF(C:C,C13)</f>
        <v>1</v>
      </c>
      <c r="C13" s="180" t="s">
        <v>1813</v>
      </c>
      <c r="D13" s="95" t="s">
        <v>1814</v>
      </c>
      <c r="E13" s="52" t="s">
        <v>64</v>
      </c>
      <c r="F13" s="181" t="s">
        <v>291</v>
      </c>
      <c r="G13" s="182"/>
      <c r="H13" s="183" t="s">
        <v>1782</v>
      </c>
      <c r="I13" s="184" t="s">
        <v>64</v>
      </c>
      <c r="J13" s="53" t="s">
        <v>248</v>
      </c>
      <c r="K13" s="185"/>
      <c r="L13" s="186" t="s">
        <v>248</v>
      </c>
      <c r="M13" s="187" t="s">
        <v>249</v>
      </c>
      <c r="N13" s="115"/>
      <c r="O13" s="39"/>
      <c r="P13" s="115" t="s">
        <v>1797</v>
      </c>
      <c r="Q13" s="188" t="s">
        <v>1815</v>
      </c>
      <c r="R13" s="188" t="n">
        <v>1</v>
      </c>
      <c r="S13" s="189" t="n">
        <v>8</v>
      </c>
      <c r="T13" s="52"/>
      <c r="U13" s="190"/>
      <c r="V13" s="191"/>
      <c r="W13" s="192"/>
      <c r="X13" s="193" t="s">
        <v>242</v>
      </c>
      <c r="Y13" s="193"/>
      <c r="Z13" s="193"/>
      <c r="AA13" s="193"/>
      <c r="AB13" s="193"/>
      <c r="AC13" s="193"/>
      <c r="AD13" s="193" t="s">
        <v>242</v>
      </c>
      <c r="AE13" s="193"/>
      <c r="AF13" s="193" t="s">
        <v>242</v>
      </c>
      <c r="AG13" s="193"/>
      <c r="AH13" s="193"/>
      <c r="AI13" s="194"/>
      <c r="AJ13" s="7" t="n">
        <f aca="false">COUNTIF(W13:AI13,"x")</f>
        <v>3</v>
      </c>
    </row>
    <row r="14" customFormat="false" ht="20.25" hidden="true" customHeight="true" outlineLevel="0" collapsed="false">
      <c r="A14" s="178"/>
      <c r="B14" s="179" t="n">
        <f aca="false">COUNTIF(C:C,C14)</f>
        <v>1</v>
      </c>
      <c r="C14" s="180" t="s">
        <v>1816</v>
      </c>
      <c r="D14" s="95" t="s">
        <v>1817</v>
      </c>
      <c r="E14" s="52" t="s">
        <v>64</v>
      </c>
      <c r="F14" s="181" t="s">
        <v>63</v>
      </c>
      <c r="G14" s="182"/>
      <c r="H14" s="183" t="s">
        <v>1782</v>
      </c>
      <c r="I14" s="184" t="s">
        <v>64</v>
      </c>
      <c r="J14" s="53" t="s">
        <v>288</v>
      </c>
      <c r="K14" s="185"/>
      <c r="L14" s="186" t="s">
        <v>1793</v>
      </c>
      <c r="M14" s="187" t="s">
        <v>286</v>
      </c>
      <c r="N14" s="115"/>
      <c r="O14" s="39"/>
      <c r="P14" s="115" t="s">
        <v>242</v>
      </c>
      <c r="Q14" s="188" t="s">
        <v>1818</v>
      </c>
      <c r="R14" s="188" t="n">
        <v>1</v>
      </c>
      <c r="S14" s="189" t="n">
        <v>9</v>
      </c>
      <c r="T14" s="52"/>
      <c r="U14" s="190"/>
      <c r="V14" s="191"/>
      <c r="W14" s="192"/>
      <c r="X14" s="193" t="s">
        <v>242</v>
      </c>
      <c r="Y14" s="193"/>
      <c r="Z14" s="193"/>
      <c r="AA14" s="193"/>
      <c r="AB14" s="193"/>
      <c r="AC14" s="193"/>
      <c r="AD14" s="193" t="s">
        <v>242</v>
      </c>
      <c r="AE14" s="193"/>
      <c r="AF14" s="193" t="s">
        <v>242</v>
      </c>
      <c r="AG14" s="193"/>
      <c r="AH14" s="193"/>
      <c r="AI14" s="194" t="s">
        <v>242</v>
      </c>
      <c r="AJ14" s="7" t="n">
        <f aca="false">COUNTIF(W14:AI14,"x")</f>
        <v>4</v>
      </c>
    </row>
    <row r="15" customFormat="false" ht="20.25" hidden="true" customHeight="true" outlineLevel="0" collapsed="false">
      <c r="A15" s="178"/>
      <c r="B15" s="179" t="n">
        <f aca="false">COUNTIF(C:C,C15)</f>
        <v>1</v>
      </c>
      <c r="C15" s="180" t="s">
        <v>1819</v>
      </c>
      <c r="D15" s="95" t="s">
        <v>1820</v>
      </c>
      <c r="E15" s="52" t="s">
        <v>64</v>
      </c>
      <c r="F15" s="181" t="s">
        <v>264</v>
      </c>
      <c r="G15" s="182"/>
      <c r="H15" s="183" t="s">
        <v>1782</v>
      </c>
      <c r="I15" s="184" t="s">
        <v>64</v>
      </c>
      <c r="J15" s="53" t="s">
        <v>248</v>
      </c>
      <c r="K15" s="185"/>
      <c r="L15" s="186" t="s">
        <v>248</v>
      </c>
      <c r="M15" s="187" t="s">
        <v>249</v>
      </c>
      <c r="N15" s="115"/>
      <c r="O15" s="39"/>
      <c r="P15" s="115" t="s">
        <v>1797</v>
      </c>
      <c r="Q15" s="188" t="s">
        <v>1821</v>
      </c>
      <c r="R15" s="188" t="n">
        <v>0.7</v>
      </c>
      <c r="S15" s="189" t="n">
        <v>10</v>
      </c>
      <c r="T15" s="52"/>
      <c r="U15" s="190"/>
      <c r="V15" s="191"/>
      <c r="W15" s="192"/>
      <c r="X15" s="193" t="s">
        <v>242</v>
      </c>
      <c r="Y15" s="193"/>
      <c r="Z15" s="193"/>
      <c r="AA15" s="193"/>
      <c r="AB15" s="193"/>
      <c r="AC15" s="193"/>
      <c r="AD15" s="193" t="s">
        <v>242</v>
      </c>
      <c r="AE15" s="193"/>
      <c r="AF15" s="193" t="s">
        <v>242</v>
      </c>
      <c r="AG15" s="193"/>
      <c r="AH15" s="193"/>
      <c r="AI15" s="194" t="s">
        <v>242</v>
      </c>
      <c r="AJ15" s="7" t="n">
        <f aca="false">COUNTIF(W15:AI15,"x")</f>
        <v>4</v>
      </c>
    </row>
    <row r="16" customFormat="false" ht="20.25" hidden="true" customHeight="true" outlineLevel="0" collapsed="false">
      <c r="A16" s="178"/>
      <c r="B16" s="179" t="n">
        <f aca="false">COUNTIF(C:C,C16)</f>
        <v>1</v>
      </c>
      <c r="C16" s="180" t="s">
        <v>1822</v>
      </c>
      <c r="D16" s="95" t="s">
        <v>1823</v>
      </c>
      <c r="E16" s="52" t="s">
        <v>64</v>
      </c>
      <c r="F16" s="181" t="s">
        <v>264</v>
      </c>
      <c r="G16" s="182"/>
      <c r="H16" s="183" t="s">
        <v>1782</v>
      </c>
      <c r="I16" s="184" t="s">
        <v>64</v>
      </c>
      <c r="J16" s="53" t="s">
        <v>248</v>
      </c>
      <c r="K16" s="185"/>
      <c r="L16" s="186" t="s">
        <v>248</v>
      </c>
      <c r="M16" s="187" t="s">
        <v>249</v>
      </c>
      <c r="N16" s="115"/>
      <c r="O16" s="39"/>
      <c r="P16" s="115" t="s">
        <v>1797</v>
      </c>
      <c r="Q16" s="188" t="s">
        <v>1824</v>
      </c>
      <c r="R16" s="188" t="n">
        <v>0.7</v>
      </c>
      <c r="S16" s="189" t="n">
        <v>11</v>
      </c>
      <c r="T16" s="52"/>
      <c r="U16" s="190"/>
      <c r="V16" s="191"/>
      <c r="W16" s="192"/>
      <c r="X16" s="193" t="s">
        <v>242</v>
      </c>
      <c r="Y16" s="193"/>
      <c r="Z16" s="193"/>
      <c r="AA16" s="193"/>
      <c r="AB16" s="193"/>
      <c r="AC16" s="193"/>
      <c r="AD16" s="193" t="s">
        <v>242</v>
      </c>
      <c r="AE16" s="193"/>
      <c r="AF16" s="193" t="s">
        <v>242</v>
      </c>
      <c r="AG16" s="193"/>
      <c r="AH16" s="193"/>
      <c r="AI16" s="194" t="s">
        <v>242</v>
      </c>
      <c r="AJ16" s="7" t="n">
        <f aca="false">COUNTIF(W16:AI16,"x")</f>
        <v>4</v>
      </c>
    </row>
    <row r="17" customFormat="false" ht="20.25" hidden="true" customHeight="true" outlineLevel="0" collapsed="false">
      <c r="A17" s="178"/>
      <c r="B17" s="179" t="n">
        <f aca="false">COUNTIF(C:C,C17)</f>
        <v>1</v>
      </c>
      <c r="C17" s="180" t="s">
        <v>1825</v>
      </c>
      <c r="D17" s="95" t="s">
        <v>1826</v>
      </c>
      <c r="E17" s="52" t="s">
        <v>64</v>
      </c>
      <c r="F17" s="181" t="s">
        <v>63</v>
      </c>
      <c r="G17" s="182"/>
      <c r="H17" s="183" t="s">
        <v>1782</v>
      </c>
      <c r="I17" s="184" t="s">
        <v>64</v>
      </c>
      <c r="J17" s="53" t="s">
        <v>288</v>
      </c>
      <c r="K17" s="185"/>
      <c r="L17" s="186" t="s">
        <v>1793</v>
      </c>
      <c r="M17" s="187" t="s">
        <v>286</v>
      </c>
      <c r="N17" s="115"/>
      <c r="O17" s="39"/>
      <c r="P17" s="115" t="s">
        <v>242</v>
      </c>
      <c r="Q17" s="188" t="s">
        <v>1827</v>
      </c>
      <c r="R17" s="188" t="n">
        <v>1.5</v>
      </c>
      <c r="S17" s="189" t="n">
        <v>12</v>
      </c>
      <c r="T17" s="52"/>
      <c r="U17" s="190"/>
      <c r="V17" s="191"/>
      <c r="W17" s="192" t="s">
        <v>242</v>
      </c>
      <c r="X17" s="193" t="s">
        <v>242</v>
      </c>
      <c r="Y17" s="193"/>
      <c r="Z17" s="193"/>
      <c r="AA17" s="193"/>
      <c r="AB17" s="193"/>
      <c r="AC17" s="193"/>
      <c r="AD17" s="193" t="s">
        <v>242</v>
      </c>
      <c r="AE17" s="193"/>
      <c r="AF17" s="193" t="s">
        <v>242</v>
      </c>
      <c r="AG17" s="193"/>
      <c r="AH17" s="193"/>
      <c r="AI17" s="194"/>
      <c r="AJ17" s="7" t="n">
        <f aca="false">COUNTIF(W17:AI17,"x")</f>
        <v>4</v>
      </c>
    </row>
    <row r="18" customFormat="false" ht="20.25" hidden="true" customHeight="true" outlineLevel="0" collapsed="false">
      <c r="A18" s="178"/>
      <c r="B18" s="179" t="n">
        <f aca="false">COUNTIF(C:C,C18)</f>
        <v>1</v>
      </c>
      <c r="C18" s="180" t="s">
        <v>1828</v>
      </c>
      <c r="D18" s="95" t="s">
        <v>1829</v>
      </c>
      <c r="E18" s="52" t="s">
        <v>64</v>
      </c>
      <c r="F18" s="181" t="s">
        <v>63</v>
      </c>
      <c r="G18" s="182"/>
      <c r="H18" s="183" t="s">
        <v>1782</v>
      </c>
      <c r="I18" s="184" t="s">
        <v>64</v>
      </c>
      <c r="J18" s="53" t="s">
        <v>288</v>
      </c>
      <c r="K18" s="185"/>
      <c r="L18" s="186" t="s">
        <v>1793</v>
      </c>
      <c r="M18" s="187" t="s">
        <v>286</v>
      </c>
      <c r="N18" s="115"/>
      <c r="O18" s="39"/>
      <c r="P18" s="115" t="s">
        <v>242</v>
      </c>
      <c r="Q18" s="188" t="s">
        <v>1830</v>
      </c>
      <c r="R18" s="188" t="n">
        <v>1.5</v>
      </c>
      <c r="S18" s="189" t="n">
        <v>13</v>
      </c>
      <c r="T18" s="52"/>
      <c r="U18" s="190"/>
      <c r="V18" s="191"/>
      <c r="W18" s="192" t="s">
        <v>242</v>
      </c>
      <c r="X18" s="193" t="s">
        <v>242</v>
      </c>
      <c r="Y18" s="193"/>
      <c r="Z18" s="193"/>
      <c r="AA18" s="193"/>
      <c r="AB18" s="193"/>
      <c r="AC18" s="193"/>
      <c r="AD18" s="193" t="s">
        <v>242</v>
      </c>
      <c r="AE18" s="193"/>
      <c r="AF18" s="193" t="s">
        <v>242</v>
      </c>
      <c r="AG18" s="193"/>
      <c r="AH18" s="193"/>
      <c r="AI18" s="194"/>
      <c r="AJ18" s="7" t="n">
        <f aca="false">COUNTIF(W18:AI18,"x")</f>
        <v>4</v>
      </c>
    </row>
    <row r="19" customFormat="false" ht="20.25" hidden="true" customHeight="true" outlineLevel="0" collapsed="false">
      <c r="A19" s="178"/>
      <c r="B19" s="179" t="n">
        <f aca="false">COUNTIF(C:C,C19)</f>
        <v>1</v>
      </c>
      <c r="C19" s="180" t="s">
        <v>1831</v>
      </c>
      <c r="D19" s="95" t="s">
        <v>1832</v>
      </c>
      <c r="E19" s="52" t="s">
        <v>64</v>
      </c>
      <c r="F19" s="181" t="s">
        <v>301</v>
      </c>
      <c r="G19" s="182"/>
      <c r="H19" s="183" t="s">
        <v>1782</v>
      </c>
      <c r="I19" s="184" t="s">
        <v>64</v>
      </c>
      <c r="J19" s="53" t="s">
        <v>301</v>
      </c>
      <c r="K19" s="185"/>
      <c r="L19" s="186" t="s">
        <v>301</v>
      </c>
      <c r="M19" s="187" t="s">
        <v>1833</v>
      </c>
      <c r="N19" s="115"/>
      <c r="O19" s="39"/>
      <c r="P19" s="115" t="s">
        <v>301</v>
      </c>
      <c r="Q19" s="188" t="s">
        <v>1834</v>
      </c>
      <c r="R19" s="188" t="n">
        <v>2</v>
      </c>
      <c r="S19" s="189" t="n">
        <v>1</v>
      </c>
      <c r="T19" s="52"/>
      <c r="U19" s="190"/>
      <c r="V19" s="191"/>
      <c r="W19" s="192" t="s">
        <v>242</v>
      </c>
      <c r="X19" s="193"/>
      <c r="Y19" s="193"/>
      <c r="Z19" s="193"/>
      <c r="AA19" s="193"/>
      <c r="AB19" s="193" t="s">
        <v>242</v>
      </c>
      <c r="AC19" s="193"/>
      <c r="AD19" s="193"/>
      <c r="AE19" s="193"/>
      <c r="AF19" s="193" t="s">
        <v>242</v>
      </c>
      <c r="AG19" s="193"/>
      <c r="AH19" s="193"/>
      <c r="AI19" s="194" t="s">
        <v>242</v>
      </c>
      <c r="AJ19" s="7" t="n">
        <f aca="false">COUNTIF(W19:AI19,"x")</f>
        <v>4</v>
      </c>
    </row>
    <row r="20" customFormat="false" ht="20.25" hidden="true" customHeight="true" outlineLevel="0" collapsed="false">
      <c r="A20" s="178"/>
      <c r="B20" s="179" t="n">
        <f aca="false">COUNTIF(C:C,C20)</f>
        <v>1</v>
      </c>
      <c r="C20" s="180" t="s">
        <v>1835</v>
      </c>
      <c r="D20" s="95" t="s">
        <v>1836</v>
      </c>
      <c r="E20" s="52" t="s">
        <v>64</v>
      </c>
      <c r="F20" s="181" t="s">
        <v>301</v>
      </c>
      <c r="G20" s="182"/>
      <c r="H20" s="183" t="s">
        <v>1782</v>
      </c>
      <c r="I20" s="184" t="s">
        <v>64</v>
      </c>
      <c r="J20" s="53" t="s">
        <v>301</v>
      </c>
      <c r="K20" s="185"/>
      <c r="L20" s="186" t="s">
        <v>301</v>
      </c>
      <c r="M20" s="187" t="s">
        <v>1833</v>
      </c>
      <c r="N20" s="115"/>
      <c r="O20" s="39"/>
      <c r="P20" s="115" t="s">
        <v>301</v>
      </c>
      <c r="Q20" s="188" t="s">
        <v>1837</v>
      </c>
      <c r="R20" s="188" t="n">
        <v>2</v>
      </c>
      <c r="S20" s="189" t="n">
        <v>1</v>
      </c>
      <c r="T20" s="52"/>
      <c r="U20" s="190"/>
      <c r="V20" s="191"/>
      <c r="W20" s="192" t="s">
        <v>242</v>
      </c>
      <c r="X20" s="193"/>
      <c r="Y20" s="193"/>
      <c r="Z20" s="193"/>
      <c r="AA20" s="193"/>
      <c r="AB20" s="193" t="s">
        <v>242</v>
      </c>
      <c r="AC20" s="193"/>
      <c r="AD20" s="193"/>
      <c r="AE20" s="193"/>
      <c r="AF20" s="193" t="s">
        <v>242</v>
      </c>
      <c r="AG20" s="193"/>
      <c r="AH20" s="193"/>
      <c r="AI20" s="194" t="s">
        <v>242</v>
      </c>
      <c r="AJ20" s="7" t="n">
        <f aca="false">COUNTIF(W20:AI20,"x")</f>
        <v>4</v>
      </c>
    </row>
    <row r="21" customFormat="false" ht="20.25" hidden="true" customHeight="true" outlineLevel="0" collapsed="false">
      <c r="A21" s="178"/>
      <c r="B21" s="179" t="n">
        <f aca="false">COUNTIF(C:C,C21)</f>
        <v>1</v>
      </c>
      <c r="C21" s="180" t="s">
        <v>1838</v>
      </c>
      <c r="D21" s="95" t="s">
        <v>1839</v>
      </c>
      <c r="E21" s="52" t="s">
        <v>64</v>
      </c>
      <c r="F21" s="181" t="s">
        <v>301</v>
      </c>
      <c r="G21" s="182"/>
      <c r="H21" s="183" t="s">
        <v>1782</v>
      </c>
      <c r="I21" s="184" t="s">
        <v>64</v>
      </c>
      <c r="J21" s="53" t="s">
        <v>301</v>
      </c>
      <c r="K21" s="185"/>
      <c r="L21" s="186" t="s">
        <v>301</v>
      </c>
      <c r="M21" s="187" t="s">
        <v>1833</v>
      </c>
      <c r="N21" s="115"/>
      <c r="O21" s="39"/>
      <c r="P21" s="115" t="s">
        <v>301</v>
      </c>
      <c r="Q21" s="188" t="s">
        <v>1840</v>
      </c>
      <c r="R21" s="188" t="n">
        <v>1.5</v>
      </c>
      <c r="S21" s="189" t="n">
        <v>1</v>
      </c>
      <c r="T21" s="52"/>
      <c r="U21" s="190"/>
      <c r="V21" s="191"/>
      <c r="W21" s="192" t="s">
        <v>242</v>
      </c>
      <c r="X21" s="193"/>
      <c r="Y21" s="193"/>
      <c r="Z21" s="193"/>
      <c r="AA21" s="193"/>
      <c r="AB21" s="193" t="s">
        <v>242</v>
      </c>
      <c r="AC21" s="193"/>
      <c r="AD21" s="193"/>
      <c r="AE21" s="193"/>
      <c r="AF21" s="193" t="s">
        <v>242</v>
      </c>
      <c r="AG21" s="193"/>
      <c r="AH21" s="193"/>
      <c r="AI21" s="194" t="s">
        <v>242</v>
      </c>
      <c r="AJ21" s="7" t="n">
        <f aca="false">COUNTIF(W21:AI21,"x")</f>
        <v>4</v>
      </c>
    </row>
    <row r="22" customFormat="false" ht="20.25" hidden="true" customHeight="true" outlineLevel="0" collapsed="false">
      <c r="A22" s="178"/>
      <c r="B22" s="179" t="n">
        <f aca="false">COUNTIF(C:C,C22)</f>
        <v>1</v>
      </c>
      <c r="C22" s="180" t="s">
        <v>1841</v>
      </c>
      <c r="D22" s="95" t="s">
        <v>1842</v>
      </c>
      <c r="E22" s="52" t="s">
        <v>64</v>
      </c>
      <c r="F22" s="181" t="s">
        <v>301</v>
      </c>
      <c r="G22" s="182"/>
      <c r="H22" s="183" t="s">
        <v>1782</v>
      </c>
      <c r="I22" s="184" t="s">
        <v>64</v>
      </c>
      <c r="J22" s="53" t="s">
        <v>301</v>
      </c>
      <c r="K22" s="185"/>
      <c r="L22" s="186" t="s">
        <v>301</v>
      </c>
      <c r="M22" s="187" t="s">
        <v>1833</v>
      </c>
      <c r="N22" s="115"/>
      <c r="O22" s="39"/>
      <c r="P22" s="115" t="s">
        <v>301</v>
      </c>
      <c r="Q22" s="188" t="s">
        <v>1843</v>
      </c>
      <c r="R22" s="188" t="n">
        <v>1</v>
      </c>
      <c r="S22" s="189" t="n">
        <v>1</v>
      </c>
      <c r="T22" s="52"/>
      <c r="U22" s="190"/>
      <c r="V22" s="191"/>
      <c r="W22" s="192" t="s">
        <v>242</v>
      </c>
      <c r="X22" s="193"/>
      <c r="Y22" s="193"/>
      <c r="Z22" s="193"/>
      <c r="AA22" s="193"/>
      <c r="AB22" s="193" t="s">
        <v>242</v>
      </c>
      <c r="AC22" s="193"/>
      <c r="AD22" s="193"/>
      <c r="AE22" s="193"/>
      <c r="AF22" s="193" t="s">
        <v>242</v>
      </c>
      <c r="AG22" s="193"/>
      <c r="AH22" s="193"/>
      <c r="AI22" s="194" t="s">
        <v>242</v>
      </c>
      <c r="AJ22" s="7" t="n">
        <f aca="false">COUNTIF(W22:AI22,"x")</f>
        <v>4</v>
      </c>
    </row>
    <row r="23" customFormat="false" ht="20.25" hidden="true" customHeight="true" outlineLevel="0" collapsed="false">
      <c r="A23" s="178"/>
      <c r="B23" s="179" t="n">
        <f aca="false">COUNTIF(C:C,C23)</f>
        <v>1</v>
      </c>
      <c r="C23" s="180" t="s">
        <v>1844</v>
      </c>
      <c r="D23" s="95" t="s">
        <v>1845</v>
      </c>
      <c r="E23" s="52" t="s">
        <v>64</v>
      </c>
      <c r="F23" s="181" t="s">
        <v>301</v>
      </c>
      <c r="G23" s="182"/>
      <c r="H23" s="183" t="s">
        <v>1782</v>
      </c>
      <c r="I23" s="184" t="s">
        <v>64</v>
      </c>
      <c r="J23" s="53" t="s">
        <v>301</v>
      </c>
      <c r="K23" s="185"/>
      <c r="L23" s="186" t="s">
        <v>301</v>
      </c>
      <c r="M23" s="187" t="s">
        <v>1833</v>
      </c>
      <c r="N23" s="115"/>
      <c r="O23" s="39"/>
      <c r="P23" s="115" t="s">
        <v>301</v>
      </c>
      <c r="Q23" s="188" t="s">
        <v>1846</v>
      </c>
      <c r="R23" s="188" t="n">
        <v>1.5</v>
      </c>
      <c r="S23" s="189" t="n">
        <v>1</v>
      </c>
      <c r="T23" s="52"/>
      <c r="U23" s="190"/>
      <c r="V23" s="191"/>
      <c r="W23" s="192" t="s">
        <v>242</v>
      </c>
      <c r="X23" s="193"/>
      <c r="Y23" s="193"/>
      <c r="Z23" s="193"/>
      <c r="AA23" s="193"/>
      <c r="AB23" s="193" t="s">
        <v>242</v>
      </c>
      <c r="AC23" s="193"/>
      <c r="AD23" s="193"/>
      <c r="AE23" s="193"/>
      <c r="AF23" s="193" t="s">
        <v>242</v>
      </c>
      <c r="AG23" s="193"/>
      <c r="AH23" s="193"/>
      <c r="AI23" s="194" t="s">
        <v>242</v>
      </c>
      <c r="AJ23" s="7" t="n">
        <f aca="false">COUNTIF(W23:AI23,"x")</f>
        <v>4</v>
      </c>
    </row>
    <row r="24" customFormat="false" ht="20.25" hidden="true" customHeight="true" outlineLevel="0" collapsed="false">
      <c r="A24" s="178"/>
      <c r="B24" s="179" t="n">
        <f aca="false">COUNTIF(C:C,C24)</f>
        <v>1</v>
      </c>
      <c r="C24" s="180" t="s">
        <v>1847</v>
      </c>
      <c r="D24" s="95" t="s">
        <v>1848</v>
      </c>
      <c r="E24" s="52" t="s">
        <v>64</v>
      </c>
      <c r="F24" s="181" t="s">
        <v>301</v>
      </c>
      <c r="G24" s="182"/>
      <c r="H24" s="183" t="s">
        <v>1782</v>
      </c>
      <c r="I24" s="184" t="s">
        <v>64</v>
      </c>
      <c r="J24" s="53" t="s">
        <v>301</v>
      </c>
      <c r="K24" s="185"/>
      <c r="L24" s="186" t="s">
        <v>301</v>
      </c>
      <c r="M24" s="187" t="s">
        <v>1833</v>
      </c>
      <c r="N24" s="115"/>
      <c r="O24" s="39"/>
      <c r="P24" s="115" t="s">
        <v>301</v>
      </c>
      <c r="Q24" s="188" t="s">
        <v>1849</v>
      </c>
      <c r="R24" s="188" t="n">
        <v>1</v>
      </c>
      <c r="S24" s="189" t="n">
        <v>1</v>
      </c>
      <c r="T24" s="52"/>
      <c r="U24" s="190"/>
      <c r="V24" s="191"/>
      <c r="W24" s="192" t="s">
        <v>242</v>
      </c>
      <c r="X24" s="193"/>
      <c r="Y24" s="193"/>
      <c r="Z24" s="193"/>
      <c r="AA24" s="193"/>
      <c r="AB24" s="193"/>
      <c r="AC24" s="193"/>
      <c r="AD24" s="193"/>
      <c r="AE24" s="193"/>
      <c r="AF24" s="193"/>
      <c r="AG24" s="193"/>
      <c r="AH24" s="193"/>
      <c r="AI24" s="194"/>
      <c r="AJ24" s="7" t="n">
        <f aca="false">COUNTIF(W24:AI24,"x")</f>
        <v>1</v>
      </c>
    </row>
    <row r="25" customFormat="false" ht="20.25" hidden="true" customHeight="true" outlineLevel="0" collapsed="false">
      <c r="A25" s="178"/>
      <c r="B25" s="179" t="n">
        <f aca="false">COUNTIF(C:C,C25)</f>
        <v>1</v>
      </c>
      <c r="C25" s="180" t="s">
        <v>1850</v>
      </c>
      <c r="D25" s="95" t="s">
        <v>1851</v>
      </c>
      <c r="E25" s="52" t="s">
        <v>64</v>
      </c>
      <c r="F25" s="181" t="s">
        <v>301</v>
      </c>
      <c r="G25" s="182"/>
      <c r="H25" s="183" t="s">
        <v>1782</v>
      </c>
      <c r="I25" s="184" t="s">
        <v>64</v>
      </c>
      <c r="J25" s="53" t="s">
        <v>301</v>
      </c>
      <c r="K25" s="185"/>
      <c r="L25" s="186" t="s">
        <v>301</v>
      </c>
      <c r="M25" s="187" t="s">
        <v>1833</v>
      </c>
      <c r="N25" s="115"/>
      <c r="O25" s="39"/>
      <c r="P25" s="115" t="s">
        <v>301</v>
      </c>
      <c r="Q25" s="188" t="s">
        <v>1852</v>
      </c>
      <c r="R25" s="188" t="n">
        <v>1</v>
      </c>
      <c r="S25" s="189" t="n">
        <v>1</v>
      </c>
      <c r="T25" s="52"/>
      <c r="U25" s="190"/>
      <c r="V25" s="191"/>
      <c r="W25" s="192" t="s">
        <v>242</v>
      </c>
      <c r="X25" s="193"/>
      <c r="Y25" s="193"/>
      <c r="Z25" s="193"/>
      <c r="AA25" s="193"/>
      <c r="AB25" s="193" t="s">
        <v>242</v>
      </c>
      <c r="AC25" s="193"/>
      <c r="AD25" s="193"/>
      <c r="AE25" s="193"/>
      <c r="AF25" s="193" t="s">
        <v>242</v>
      </c>
      <c r="AG25" s="193"/>
      <c r="AH25" s="193"/>
      <c r="AI25" s="194" t="s">
        <v>242</v>
      </c>
      <c r="AJ25" s="7" t="n">
        <f aca="false">COUNTIF(W25:AI25,"x")</f>
        <v>4</v>
      </c>
    </row>
    <row r="26" customFormat="false" ht="20.25" hidden="true" customHeight="true" outlineLevel="0" collapsed="false">
      <c r="A26" s="178"/>
      <c r="B26" s="179" t="n">
        <f aca="false">COUNTIF(C:C,C26)</f>
        <v>1</v>
      </c>
      <c r="C26" s="180" t="s">
        <v>1853</v>
      </c>
      <c r="D26" s="95" t="s">
        <v>1854</v>
      </c>
      <c r="E26" s="52" t="s">
        <v>64</v>
      </c>
      <c r="F26" s="181" t="s">
        <v>301</v>
      </c>
      <c r="G26" s="182"/>
      <c r="H26" s="183" t="s">
        <v>1782</v>
      </c>
      <c r="I26" s="184" t="s">
        <v>64</v>
      </c>
      <c r="J26" s="53" t="s">
        <v>301</v>
      </c>
      <c r="K26" s="185"/>
      <c r="L26" s="186" t="s">
        <v>301</v>
      </c>
      <c r="M26" s="187" t="s">
        <v>1833</v>
      </c>
      <c r="N26" s="115"/>
      <c r="O26" s="39"/>
      <c r="P26" s="115" t="s">
        <v>301</v>
      </c>
      <c r="Q26" s="188" t="s">
        <v>1855</v>
      </c>
      <c r="R26" s="188" t="n">
        <v>1</v>
      </c>
      <c r="S26" s="189" t="n">
        <v>1</v>
      </c>
      <c r="T26" s="52"/>
      <c r="U26" s="190"/>
      <c r="V26" s="191"/>
      <c r="W26" s="192" t="s">
        <v>242</v>
      </c>
      <c r="X26" s="193"/>
      <c r="Y26" s="193"/>
      <c r="Z26" s="193"/>
      <c r="AA26" s="193"/>
      <c r="AB26" s="193" t="s">
        <v>242</v>
      </c>
      <c r="AC26" s="193"/>
      <c r="AD26" s="193"/>
      <c r="AE26" s="193"/>
      <c r="AF26" s="193" t="s">
        <v>242</v>
      </c>
      <c r="AG26" s="193"/>
      <c r="AH26" s="193"/>
      <c r="AI26" s="194" t="s">
        <v>242</v>
      </c>
      <c r="AJ26" s="7" t="n">
        <f aca="false">COUNTIF(W26:AI26,"x")</f>
        <v>4</v>
      </c>
    </row>
    <row r="27" customFormat="false" ht="20.25" hidden="true" customHeight="true" outlineLevel="0" collapsed="false">
      <c r="A27" s="178"/>
      <c r="B27" s="179" t="n">
        <f aca="false">COUNTIF(C:C,C27)</f>
        <v>1</v>
      </c>
      <c r="C27" s="180" t="s">
        <v>1856</v>
      </c>
      <c r="D27" s="95" t="s">
        <v>1857</v>
      </c>
      <c r="E27" s="52" t="s">
        <v>64</v>
      </c>
      <c r="F27" s="181" t="s">
        <v>301</v>
      </c>
      <c r="G27" s="182"/>
      <c r="H27" s="183" t="s">
        <v>1782</v>
      </c>
      <c r="I27" s="184" t="s">
        <v>64</v>
      </c>
      <c r="J27" s="53" t="s">
        <v>301</v>
      </c>
      <c r="K27" s="185"/>
      <c r="L27" s="186" t="s">
        <v>301</v>
      </c>
      <c r="M27" s="187" t="s">
        <v>1833</v>
      </c>
      <c r="N27" s="115"/>
      <c r="O27" s="39"/>
      <c r="P27" s="115" t="s">
        <v>301</v>
      </c>
      <c r="Q27" s="188" t="s">
        <v>1858</v>
      </c>
      <c r="R27" s="188" t="n">
        <v>1.5</v>
      </c>
      <c r="S27" s="189" t="n">
        <v>1</v>
      </c>
      <c r="T27" s="52"/>
      <c r="U27" s="190"/>
      <c r="V27" s="191"/>
      <c r="W27" s="192" t="s">
        <v>242</v>
      </c>
      <c r="X27" s="193"/>
      <c r="Y27" s="193"/>
      <c r="Z27" s="193"/>
      <c r="AA27" s="193"/>
      <c r="AB27" s="193" t="s">
        <v>242</v>
      </c>
      <c r="AC27" s="193"/>
      <c r="AD27" s="193"/>
      <c r="AE27" s="193"/>
      <c r="AF27" s="193" t="s">
        <v>242</v>
      </c>
      <c r="AG27" s="193"/>
      <c r="AH27" s="193"/>
      <c r="AI27" s="194" t="s">
        <v>242</v>
      </c>
      <c r="AJ27" s="7" t="n">
        <f aca="false">COUNTIF(W27:AI27,"x")</f>
        <v>4</v>
      </c>
    </row>
    <row r="28" customFormat="false" ht="20.25" hidden="true" customHeight="true" outlineLevel="0" collapsed="false">
      <c r="A28" s="178"/>
      <c r="B28" s="179" t="n">
        <f aca="false">COUNTIF(C:C,C28)</f>
        <v>1</v>
      </c>
      <c r="C28" s="180" t="s">
        <v>1859</v>
      </c>
      <c r="D28" s="95" t="s">
        <v>1860</v>
      </c>
      <c r="E28" s="52" t="s">
        <v>64</v>
      </c>
      <c r="F28" s="181" t="s">
        <v>301</v>
      </c>
      <c r="G28" s="182"/>
      <c r="H28" s="183" t="s">
        <v>1782</v>
      </c>
      <c r="I28" s="184" t="s">
        <v>64</v>
      </c>
      <c r="J28" s="53" t="s">
        <v>301</v>
      </c>
      <c r="K28" s="185"/>
      <c r="L28" s="186" t="s">
        <v>301</v>
      </c>
      <c r="M28" s="187" t="s">
        <v>1833</v>
      </c>
      <c r="N28" s="115"/>
      <c r="O28" s="39"/>
      <c r="P28" s="115" t="s">
        <v>301</v>
      </c>
      <c r="Q28" s="188" t="s">
        <v>1861</v>
      </c>
      <c r="R28" s="188" t="n">
        <v>2</v>
      </c>
      <c r="S28" s="189" t="n">
        <v>1</v>
      </c>
      <c r="T28" s="52"/>
      <c r="U28" s="190"/>
      <c r="V28" s="191"/>
      <c r="W28" s="192"/>
      <c r="X28" s="193"/>
      <c r="Y28" s="193"/>
      <c r="Z28" s="193"/>
      <c r="AA28" s="193"/>
      <c r="AB28" s="193"/>
      <c r="AC28" s="193"/>
      <c r="AD28" s="193"/>
      <c r="AE28" s="193"/>
      <c r="AF28" s="193"/>
      <c r="AG28" s="193"/>
      <c r="AH28" s="193"/>
      <c r="AI28" s="194"/>
      <c r="AJ28" s="7" t="n">
        <f aca="false">COUNTIF(W28:AI28,"x")</f>
        <v>0</v>
      </c>
    </row>
    <row r="29" customFormat="false" ht="20.25" hidden="true" customHeight="true" outlineLevel="0" collapsed="false">
      <c r="A29" s="178"/>
      <c r="B29" s="179" t="n">
        <f aca="false">COUNTIF(C:C,C29)</f>
        <v>1</v>
      </c>
      <c r="C29" s="180" t="s">
        <v>1862</v>
      </c>
      <c r="D29" s="95" t="s">
        <v>1863</v>
      </c>
      <c r="E29" s="52" t="s">
        <v>64</v>
      </c>
      <c r="F29" s="181" t="s">
        <v>301</v>
      </c>
      <c r="G29" s="182"/>
      <c r="H29" s="183" t="s">
        <v>1782</v>
      </c>
      <c r="I29" s="184" t="s">
        <v>64</v>
      </c>
      <c r="J29" s="53" t="s">
        <v>301</v>
      </c>
      <c r="K29" s="185"/>
      <c r="L29" s="186" t="s">
        <v>301</v>
      </c>
      <c r="M29" s="187" t="s">
        <v>1833</v>
      </c>
      <c r="N29" s="115"/>
      <c r="O29" s="39"/>
      <c r="P29" s="115" t="s">
        <v>301</v>
      </c>
      <c r="Q29" s="188" t="s">
        <v>1864</v>
      </c>
      <c r="R29" s="188" t="n">
        <v>1</v>
      </c>
      <c r="S29" s="189" t="n">
        <v>1</v>
      </c>
      <c r="T29" s="52"/>
      <c r="U29" s="190"/>
      <c r="V29" s="191"/>
      <c r="W29" s="192"/>
      <c r="X29" s="193"/>
      <c r="Y29" s="193"/>
      <c r="Z29" s="193"/>
      <c r="AA29" s="193"/>
      <c r="AB29" s="193"/>
      <c r="AC29" s="193"/>
      <c r="AD29" s="193"/>
      <c r="AE29" s="193"/>
      <c r="AF29" s="193" t="s">
        <v>242</v>
      </c>
      <c r="AG29" s="193"/>
      <c r="AH29" s="193"/>
      <c r="AI29" s="194" t="s">
        <v>242</v>
      </c>
      <c r="AJ29" s="7" t="n">
        <f aca="false">COUNTIF(W29:AI29,"x")</f>
        <v>2</v>
      </c>
    </row>
    <row r="30" customFormat="false" ht="24" hidden="true" customHeight="true" outlineLevel="0" collapsed="false">
      <c r="A30" s="195"/>
      <c r="B30" s="196" t="n">
        <f aca="false">COUNTIF(C:C,C30)</f>
        <v>16</v>
      </c>
      <c r="C30" s="197" t="s">
        <v>10</v>
      </c>
      <c r="D30" s="198" t="s">
        <v>1865</v>
      </c>
      <c r="E30" s="199"/>
      <c r="F30" s="200"/>
      <c r="G30" s="201"/>
      <c r="H30" s="202"/>
      <c r="I30" s="203"/>
      <c r="J30" s="204"/>
      <c r="K30" s="205"/>
      <c r="L30" s="206"/>
      <c r="M30" s="207"/>
      <c r="N30" s="112"/>
      <c r="O30" s="208"/>
      <c r="P30" s="112"/>
      <c r="Q30" s="209"/>
      <c r="R30" s="209"/>
      <c r="S30" s="210"/>
      <c r="T30" s="211"/>
      <c r="U30" s="212"/>
      <c r="V30" s="213"/>
      <c r="W30" s="214"/>
      <c r="X30" s="214"/>
      <c r="Y30" s="214"/>
      <c r="Z30" s="214"/>
      <c r="AA30" s="214"/>
      <c r="AB30" s="214"/>
      <c r="AC30" s="214"/>
      <c r="AD30" s="214"/>
      <c r="AE30" s="214"/>
      <c r="AF30" s="214"/>
      <c r="AG30" s="214"/>
      <c r="AH30" s="214"/>
      <c r="AI30" s="215"/>
      <c r="AJ30" s="7" t="n">
        <f aca="false">COUNTIF(W30:AI30,"x")</f>
        <v>0</v>
      </c>
    </row>
    <row r="31" customFormat="false" ht="20.25" hidden="true" customHeight="true" outlineLevel="0" collapsed="false">
      <c r="A31" s="178"/>
      <c r="B31" s="179" t="n">
        <f aca="false">COUNTIF(C:C,C31)</f>
        <v>1</v>
      </c>
      <c r="C31" s="216" t="n">
        <v>50</v>
      </c>
      <c r="D31" s="95" t="s">
        <v>1866</v>
      </c>
      <c r="E31" s="52" t="s">
        <v>64</v>
      </c>
      <c r="F31" s="181" t="s">
        <v>63</v>
      </c>
      <c r="G31" s="182"/>
      <c r="H31" s="183" t="s">
        <v>1867</v>
      </c>
      <c r="I31" s="184" t="s">
        <v>64</v>
      </c>
      <c r="J31" s="53" t="s">
        <v>248</v>
      </c>
      <c r="K31" s="185"/>
      <c r="L31" s="186" t="s">
        <v>644</v>
      </c>
      <c r="M31" s="187" t="s">
        <v>1868</v>
      </c>
      <c r="N31" s="115"/>
      <c r="O31" s="39"/>
      <c r="P31" s="115" t="s">
        <v>242</v>
      </c>
      <c r="Q31" s="188" t="s">
        <v>1869</v>
      </c>
      <c r="R31" s="188" t="s">
        <v>1833</v>
      </c>
      <c r="S31" s="189" t="s">
        <v>1833</v>
      </c>
      <c r="T31" s="52"/>
      <c r="U31" s="190"/>
      <c r="V31" s="191"/>
      <c r="W31" s="192" t="s">
        <v>242</v>
      </c>
      <c r="X31" s="193"/>
      <c r="Y31" s="193" t="s">
        <v>242</v>
      </c>
      <c r="Z31" s="193"/>
      <c r="AA31" s="193"/>
      <c r="AB31" s="193" t="s">
        <v>242</v>
      </c>
      <c r="AC31" s="193" t="s">
        <v>242</v>
      </c>
      <c r="AD31" s="193" t="s">
        <v>242</v>
      </c>
      <c r="AE31" s="193"/>
      <c r="AF31" s="193" t="s">
        <v>242</v>
      </c>
      <c r="AG31" s="193" t="s">
        <v>242</v>
      </c>
      <c r="AH31" s="193" t="s">
        <v>242</v>
      </c>
      <c r="AI31" s="194"/>
      <c r="AJ31" s="7" t="n">
        <f aca="false">COUNTIF(W31:AI31,"x")</f>
        <v>8</v>
      </c>
    </row>
    <row r="32" customFormat="false" ht="20.25" hidden="true" customHeight="true" outlineLevel="0" collapsed="false">
      <c r="A32" s="178"/>
      <c r="B32" s="179" t="n">
        <f aca="false">COUNTIF(C:C,C32)</f>
        <v>1</v>
      </c>
      <c r="C32" s="216" t="n">
        <v>51</v>
      </c>
      <c r="D32" s="95" t="s">
        <v>1870</v>
      </c>
      <c r="E32" s="52" t="s">
        <v>64</v>
      </c>
      <c r="F32" s="181" t="s">
        <v>63</v>
      </c>
      <c r="G32" s="182" t="s">
        <v>1871</v>
      </c>
      <c r="H32" s="183" t="s">
        <v>1867</v>
      </c>
      <c r="I32" s="184" t="s">
        <v>64</v>
      </c>
      <c r="J32" s="53" t="s">
        <v>301</v>
      </c>
      <c r="K32" s="185"/>
      <c r="L32" s="186" t="s">
        <v>1872</v>
      </c>
      <c r="M32" s="187" t="s">
        <v>1873</v>
      </c>
      <c r="N32" s="115"/>
      <c r="O32" s="39"/>
      <c r="P32" s="115" t="s">
        <v>242</v>
      </c>
      <c r="Q32" s="188" t="s">
        <v>1869</v>
      </c>
      <c r="R32" s="188" t="s">
        <v>1833</v>
      </c>
      <c r="S32" s="189" t="s">
        <v>1833</v>
      </c>
      <c r="T32" s="52"/>
      <c r="U32" s="190"/>
      <c r="V32" s="191"/>
      <c r="W32" s="192" t="s">
        <v>242</v>
      </c>
      <c r="X32" s="193"/>
      <c r="Y32" s="193" t="s">
        <v>242</v>
      </c>
      <c r="Z32" s="193"/>
      <c r="AA32" s="193" t="s">
        <v>242</v>
      </c>
      <c r="AB32" s="193" t="s">
        <v>242</v>
      </c>
      <c r="AC32" s="193" t="s">
        <v>242</v>
      </c>
      <c r="AD32" s="193"/>
      <c r="AE32" s="193" t="s">
        <v>242</v>
      </c>
      <c r="AF32" s="193"/>
      <c r="AG32" s="193" t="s">
        <v>242</v>
      </c>
      <c r="AH32" s="193"/>
      <c r="AI32" s="194" t="s">
        <v>242</v>
      </c>
      <c r="AJ32" s="7" t="n">
        <f aca="false">COUNTIF(W32:AI32,"x")</f>
        <v>8</v>
      </c>
    </row>
    <row r="33" customFormat="false" ht="20.25" hidden="true" customHeight="true" outlineLevel="0" collapsed="false">
      <c r="A33" s="178"/>
      <c r="B33" s="179" t="n">
        <f aca="false">COUNTIF(C:C,C33)</f>
        <v>1</v>
      </c>
      <c r="C33" s="180" t="n">
        <v>112</v>
      </c>
      <c r="D33" s="95" t="s">
        <v>1874</v>
      </c>
      <c r="E33" s="52" t="s">
        <v>64</v>
      </c>
      <c r="F33" s="181" t="s">
        <v>63</v>
      </c>
      <c r="G33" s="182" t="s">
        <v>1875</v>
      </c>
      <c r="H33" s="183" t="s">
        <v>62</v>
      </c>
      <c r="I33" s="184" t="s">
        <v>64</v>
      </c>
      <c r="J33" s="53" t="s">
        <v>248</v>
      </c>
      <c r="K33" s="185"/>
      <c r="L33" s="186" t="s">
        <v>60</v>
      </c>
      <c r="M33" s="187" t="s">
        <v>61</v>
      </c>
      <c r="N33" s="115"/>
      <c r="O33" s="39"/>
      <c r="P33" s="115" t="s">
        <v>242</v>
      </c>
      <c r="Q33" s="188" t="s">
        <v>1876</v>
      </c>
      <c r="R33" s="188" t="n">
        <v>0.3</v>
      </c>
      <c r="S33" s="189" t="s">
        <v>1833</v>
      </c>
      <c r="T33" s="52" t="s">
        <v>242</v>
      </c>
      <c r="U33" s="190"/>
      <c r="V33" s="191"/>
      <c r="W33" s="192" t="s">
        <v>242</v>
      </c>
      <c r="X33" s="193" t="s">
        <v>242</v>
      </c>
      <c r="Y33" s="193"/>
      <c r="Z33" s="193" t="s">
        <v>242</v>
      </c>
      <c r="AA33" s="193" t="s">
        <v>242</v>
      </c>
      <c r="AB33" s="193" t="s">
        <v>242</v>
      </c>
      <c r="AC33" s="193" t="s">
        <v>242</v>
      </c>
      <c r="AD33" s="193" t="s">
        <v>242</v>
      </c>
      <c r="AE33" s="193" t="s">
        <v>242</v>
      </c>
      <c r="AF33" s="193" t="s">
        <v>242</v>
      </c>
      <c r="AG33" s="193" t="s">
        <v>242</v>
      </c>
      <c r="AH33" s="193" t="s">
        <v>242</v>
      </c>
      <c r="AI33" s="194" t="s">
        <v>242</v>
      </c>
      <c r="AJ33" s="7" t="n">
        <f aca="false">COUNTIF(W33:AI33,"x")</f>
        <v>12</v>
      </c>
    </row>
    <row r="34" customFormat="false" ht="20.25" hidden="true" customHeight="true" outlineLevel="0" collapsed="false">
      <c r="A34" s="178"/>
      <c r="B34" s="179" t="n">
        <f aca="false">COUNTIF(C:C,C34)</f>
        <v>1</v>
      </c>
      <c r="C34" s="180" t="n">
        <v>113</v>
      </c>
      <c r="D34" s="95" t="s">
        <v>1877</v>
      </c>
      <c r="E34" s="52" t="s">
        <v>64</v>
      </c>
      <c r="F34" s="181" t="s">
        <v>63</v>
      </c>
      <c r="G34" s="182" t="s">
        <v>1875</v>
      </c>
      <c r="H34" s="183" t="s">
        <v>62</v>
      </c>
      <c r="I34" s="184" t="s">
        <v>64</v>
      </c>
      <c r="J34" s="53" t="s">
        <v>248</v>
      </c>
      <c r="K34" s="185"/>
      <c r="L34" s="186" t="s">
        <v>68</v>
      </c>
      <c r="M34" s="187" t="s">
        <v>69</v>
      </c>
      <c r="N34" s="115"/>
      <c r="O34" s="39"/>
      <c r="P34" s="115" t="s">
        <v>242</v>
      </c>
      <c r="Q34" s="188" t="s">
        <v>1876</v>
      </c>
      <c r="R34" s="188" t="n">
        <v>0.3</v>
      </c>
      <c r="S34" s="189" t="s">
        <v>1833</v>
      </c>
      <c r="T34" s="52"/>
      <c r="U34" s="190"/>
      <c r="V34" s="191"/>
      <c r="W34" s="192" t="s">
        <v>242</v>
      </c>
      <c r="X34" s="193" t="s">
        <v>242</v>
      </c>
      <c r="Y34" s="193" t="s">
        <v>242</v>
      </c>
      <c r="Z34" s="193" t="s">
        <v>242</v>
      </c>
      <c r="AA34" s="193" t="s">
        <v>242</v>
      </c>
      <c r="AB34" s="193" t="s">
        <v>242</v>
      </c>
      <c r="AC34" s="193" t="s">
        <v>242</v>
      </c>
      <c r="AD34" s="193" t="s">
        <v>242</v>
      </c>
      <c r="AE34" s="193" t="s">
        <v>242</v>
      </c>
      <c r="AF34" s="193" t="s">
        <v>242</v>
      </c>
      <c r="AG34" s="193" t="s">
        <v>242</v>
      </c>
      <c r="AH34" s="193"/>
      <c r="AI34" s="194" t="s">
        <v>242</v>
      </c>
      <c r="AJ34" s="7" t="n">
        <f aca="false">COUNTIF(W34:AI34,"x")</f>
        <v>12</v>
      </c>
    </row>
    <row r="35" customFormat="false" ht="20.25" hidden="true" customHeight="true" outlineLevel="0" collapsed="false">
      <c r="A35" s="178"/>
      <c r="B35" s="179" t="n">
        <f aca="false">COUNTIF(C:C,C35)</f>
        <v>1</v>
      </c>
      <c r="C35" s="180" t="n">
        <v>114</v>
      </c>
      <c r="D35" s="95" t="s">
        <v>72</v>
      </c>
      <c r="E35" s="52" t="s">
        <v>64</v>
      </c>
      <c r="F35" s="181" t="s">
        <v>63</v>
      </c>
      <c r="G35" s="182" t="s">
        <v>1875</v>
      </c>
      <c r="H35" s="183" t="s">
        <v>62</v>
      </c>
      <c r="I35" s="184" t="s">
        <v>64</v>
      </c>
      <c r="J35" s="53" t="s">
        <v>248</v>
      </c>
      <c r="K35" s="185"/>
      <c r="L35" s="186" t="s">
        <v>73</v>
      </c>
      <c r="M35" s="187" t="s">
        <v>74</v>
      </c>
      <c r="N35" s="115"/>
      <c r="O35" s="39"/>
      <c r="P35" s="115" t="s">
        <v>242</v>
      </c>
      <c r="Q35" s="188" t="s">
        <v>1876</v>
      </c>
      <c r="R35" s="188" t="n">
        <v>0.3</v>
      </c>
      <c r="S35" s="189" t="s">
        <v>1833</v>
      </c>
      <c r="T35" s="52" t="s">
        <v>242</v>
      </c>
      <c r="U35" s="190"/>
      <c r="V35" s="191"/>
      <c r="W35" s="192" t="s">
        <v>242</v>
      </c>
      <c r="X35" s="193" t="s">
        <v>242</v>
      </c>
      <c r="Y35" s="193" t="s">
        <v>242</v>
      </c>
      <c r="Z35" s="193" t="s">
        <v>242</v>
      </c>
      <c r="AA35" s="193" t="s">
        <v>242</v>
      </c>
      <c r="AB35" s="193" t="s">
        <v>242</v>
      </c>
      <c r="AC35" s="193" t="s">
        <v>242</v>
      </c>
      <c r="AD35" s="193" t="s">
        <v>242</v>
      </c>
      <c r="AE35" s="193" t="s">
        <v>242</v>
      </c>
      <c r="AF35" s="193" t="s">
        <v>242</v>
      </c>
      <c r="AG35" s="193" t="s">
        <v>242</v>
      </c>
      <c r="AH35" s="193" t="s">
        <v>242</v>
      </c>
      <c r="AI35" s="194" t="s">
        <v>242</v>
      </c>
      <c r="AJ35" s="7" t="n">
        <f aca="false">COUNTIF(W35:AI35,"x")</f>
        <v>13</v>
      </c>
    </row>
    <row r="36" customFormat="false" ht="20.25" hidden="true" customHeight="true" outlineLevel="0" collapsed="false">
      <c r="A36" s="178"/>
      <c r="B36" s="179" t="n">
        <f aca="false">COUNTIF(C:C,C36)</f>
        <v>1</v>
      </c>
      <c r="C36" s="180" t="n">
        <v>115</v>
      </c>
      <c r="D36" s="95" t="s">
        <v>75</v>
      </c>
      <c r="E36" s="52" t="s">
        <v>64</v>
      </c>
      <c r="F36" s="181" t="s">
        <v>63</v>
      </c>
      <c r="G36" s="182" t="s">
        <v>1875</v>
      </c>
      <c r="H36" s="183" t="s">
        <v>62</v>
      </c>
      <c r="I36" s="184" t="s">
        <v>64</v>
      </c>
      <c r="J36" s="53" t="s">
        <v>248</v>
      </c>
      <c r="K36" s="185"/>
      <c r="L36" s="186" t="s">
        <v>60</v>
      </c>
      <c r="M36" s="187" t="s">
        <v>61</v>
      </c>
      <c r="N36" s="115"/>
      <c r="O36" s="39"/>
      <c r="P36" s="115" t="s">
        <v>242</v>
      </c>
      <c r="Q36" s="188" t="s">
        <v>1876</v>
      </c>
      <c r="R36" s="188" t="n">
        <v>0.3</v>
      </c>
      <c r="S36" s="189" t="s">
        <v>1833</v>
      </c>
      <c r="T36" s="52" t="s">
        <v>242</v>
      </c>
      <c r="U36" s="190"/>
      <c r="V36" s="191"/>
      <c r="W36" s="192" t="s">
        <v>242</v>
      </c>
      <c r="X36" s="193" t="s">
        <v>242</v>
      </c>
      <c r="Y36" s="193" t="s">
        <v>242</v>
      </c>
      <c r="Z36" s="193" t="s">
        <v>242</v>
      </c>
      <c r="AA36" s="193" t="s">
        <v>242</v>
      </c>
      <c r="AB36" s="193" t="s">
        <v>242</v>
      </c>
      <c r="AC36" s="193" t="s">
        <v>242</v>
      </c>
      <c r="AD36" s="193" t="s">
        <v>242</v>
      </c>
      <c r="AE36" s="193" t="s">
        <v>242</v>
      </c>
      <c r="AF36" s="193" t="s">
        <v>242</v>
      </c>
      <c r="AG36" s="193" t="s">
        <v>242</v>
      </c>
      <c r="AH36" s="193" t="s">
        <v>242</v>
      </c>
      <c r="AI36" s="194" t="s">
        <v>242</v>
      </c>
      <c r="AJ36" s="7" t="n">
        <f aca="false">COUNTIF(W36:AI36,"x")</f>
        <v>13</v>
      </c>
    </row>
    <row r="37" customFormat="false" ht="20.25" hidden="true" customHeight="true" outlineLevel="0" collapsed="false">
      <c r="A37" s="178"/>
      <c r="B37" s="179" t="n">
        <f aca="false">COUNTIF(C:C,C37)</f>
        <v>1</v>
      </c>
      <c r="C37" s="180" t="n">
        <v>116</v>
      </c>
      <c r="D37" s="95" t="s">
        <v>76</v>
      </c>
      <c r="E37" s="52" t="s">
        <v>64</v>
      </c>
      <c r="F37" s="181" t="s">
        <v>63</v>
      </c>
      <c r="G37" s="182" t="s">
        <v>1875</v>
      </c>
      <c r="H37" s="183" t="s">
        <v>62</v>
      </c>
      <c r="I37" s="184" t="s">
        <v>64</v>
      </c>
      <c r="J37" s="53" t="s">
        <v>248</v>
      </c>
      <c r="K37" s="185"/>
      <c r="L37" s="186" t="s">
        <v>68</v>
      </c>
      <c r="M37" s="187" t="s">
        <v>69</v>
      </c>
      <c r="N37" s="115"/>
      <c r="O37" s="39"/>
      <c r="P37" s="115" t="s">
        <v>242</v>
      </c>
      <c r="Q37" s="188" t="s">
        <v>1876</v>
      </c>
      <c r="R37" s="188" t="n">
        <v>0.3</v>
      </c>
      <c r="S37" s="189" t="s">
        <v>1833</v>
      </c>
      <c r="T37" s="52"/>
      <c r="U37" s="190"/>
      <c r="V37" s="191"/>
      <c r="W37" s="192" t="s">
        <v>242</v>
      </c>
      <c r="X37" s="193" t="s">
        <v>242</v>
      </c>
      <c r="Y37" s="193" t="s">
        <v>242</v>
      </c>
      <c r="Z37" s="193" t="s">
        <v>242</v>
      </c>
      <c r="AA37" s="193" t="s">
        <v>242</v>
      </c>
      <c r="AB37" s="193" t="s">
        <v>242</v>
      </c>
      <c r="AC37" s="193" t="s">
        <v>242</v>
      </c>
      <c r="AD37" s="193" t="s">
        <v>242</v>
      </c>
      <c r="AE37" s="193" t="s">
        <v>242</v>
      </c>
      <c r="AF37" s="193" t="s">
        <v>242</v>
      </c>
      <c r="AG37" s="193" t="s">
        <v>242</v>
      </c>
      <c r="AH37" s="193" t="s">
        <v>242</v>
      </c>
      <c r="AI37" s="194" t="s">
        <v>242</v>
      </c>
      <c r="AJ37" s="7" t="n">
        <f aca="false">COUNTIF(W37:AI37,"x")</f>
        <v>13</v>
      </c>
    </row>
    <row r="38" customFormat="false" ht="20.25" hidden="true" customHeight="true" outlineLevel="0" collapsed="false">
      <c r="A38" s="178"/>
      <c r="B38" s="179" t="n">
        <f aca="false">COUNTIF(C:C,C38)</f>
        <v>1</v>
      </c>
      <c r="C38" s="180" t="n">
        <v>118</v>
      </c>
      <c r="D38" s="95" t="s">
        <v>77</v>
      </c>
      <c r="E38" s="52" t="s">
        <v>64</v>
      </c>
      <c r="F38" s="181" t="s">
        <v>63</v>
      </c>
      <c r="G38" s="182" t="s">
        <v>1875</v>
      </c>
      <c r="H38" s="183" t="s">
        <v>62</v>
      </c>
      <c r="I38" s="184" t="s">
        <v>64</v>
      </c>
      <c r="J38" s="53" t="s">
        <v>248</v>
      </c>
      <c r="K38" s="185"/>
      <c r="L38" s="186" t="s">
        <v>60</v>
      </c>
      <c r="M38" s="187" t="s">
        <v>61</v>
      </c>
      <c r="N38" s="115"/>
      <c r="O38" s="39"/>
      <c r="P38" s="115" t="s">
        <v>242</v>
      </c>
      <c r="Q38" s="188" t="s">
        <v>1876</v>
      </c>
      <c r="R38" s="188" t="n">
        <v>0.3</v>
      </c>
      <c r="S38" s="189" t="s">
        <v>1833</v>
      </c>
      <c r="T38" s="52" t="s">
        <v>242</v>
      </c>
      <c r="U38" s="190"/>
      <c r="V38" s="191"/>
      <c r="W38" s="192" t="s">
        <v>242</v>
      </c>
      <c r="X38" s="193" t="s">
        <v>242</v>
      </c>
      <c r="Y38" s="193" t="s">
        <v>242</v>
      </c>
      <c r="Z38" s="193" t="s">
        <v>242</v>
      </c>
      <c r="AA38" s="193" t="s">
        <v>242</v>
      </c>
      <c r="AB38" s="193" t="s">
        <v>242</v>
      </c>
      <c r="AC38" s="193" t="s">
        <v>242</v>
      </c>
      <c r="AD38" s="193" t="s">
        <v>242</v>
      </c>
      <c r="AE38" s="193" t="s">
        <v>242</v>
      </c>
      <c r="AF38" s="193" t="s">
        <v>242</v>
      </c>
      <c r="AG38" s="193" t="s">
        <v>242</v>
      </c>
      <c r="AH38" s="193"/>
      <c r="AI38" s="194" t="s">
        <v>242</v>
      </c>
      <c r="AJ38" s="7" t="n">
        <f aca="false">COUNTIF(W38:AI38,"x")</f>
        <v>12</v>
      </c>
    </row>
    <row r="39" customFormat="false" ht="20.25" hidden="true" customHeight="true" outlineLevel="0" collapsed="false">
      <c r="A39" s="178"/>
      <c r="B39" s="179" t="n">
        <f aca="false">COUNTIF(C:C,C39)</f>
        <v>1</v>
      </c>
      <c r="C39" s="180" t="n">
        <v>119</v>
      </c>
      <c r="D39" s="95" t="s">
        <v>78</v>
      </c>
      <c r="E39" s="52" t="s">
        <v>64</v>
      </c>
      <c r="F39" s="181" t="s">
        <v>63</v>
      </c>
      <c r="G39" s="182" t="s">
        <v>1875</v>
      </c>
      <c r="H39" s="183" t="s">
        <v>62</v>
      </c>
      <c r="I39" s="184" t="s">
        <v>64</v>
      </c>
      <c r="J39" s="53" t="s">
        <v>248</v>
      </c>
      <c r="K39" s="185"/>
      <c r="L39" s="186" t="s">
        <v>68</v>
      </c>
      <c r="M39" s="187" t="s">
        <v>69</v>
      </c>
      <c r="N39" s="115"/>
      <c r="O39" s="39"/>
      <c r="P39" s="115" t="s">
        <v>242</v>
      </c>
      <c r="Q39" s="188" t="s">
        <v>1876</v>
      </c>
      <c r="R39" s="188" t="n">
        <v>0.3</v>
      </c>
      <c r="S39" s="189" t="s">
        <v>1833</v>
      </c>
      <c r="T39" s="52"/>
      <c r="U39" s="190"/>
      <c r="V39" s="191"/>
      <c r="W39" s="192" t="s">
        <v>242</v>
      </c>
      <c r="X39" s="193" t="s">
        <v>242</v>
      </c>
      <c r="Y39" s="193" t="s">
        <v>242</v>
      </c>
      <c r="Z39" s="193" t="s">
        <v>242</v>
      </c>
      <c r="AA39" s="193" t="s">
        <v>242</v>
      </c>
      <c r="AB39" s="193" t="s">
        <v>242</v>
      </c>
      <c r="AC39" s="193" t="s">
        <v>242</v>
      </c>
      <c r="AD39" s="193" t="s">
        <v>242</v>
      </c>
      <c r="AE39" s="193" t="s">
        <v>242</v>
      </c>
      <c r="AF39" s="193" t="s">
        <v>242</v>
      </c>
      <c r="AG39" s="193" t="s">
        <v>242</v>
      </c>
      <c r="AH39" s="193"/>
      <c r="AI39" s="194" t="s">
        <v>242</v>
      </c>
      <c r="AJ39" s="7" t="n">
        <f aca="false">COUNTIF(W39:AI39,"x")</f>
        <v>12</v>
      </c>
    </row>
    <row r="40" customFormat="false" ht="20.25" hidden="true" customHeight="true" outlineLevel="0" collapsed="false">
      <c r="A40" s="178"/>
      <c r="B40" s="179" t="n">
        <f aca="false">COUNTIF(C:C,C40)</f>
        <v>1</v>
      </c>
      <c r="C40" s="180" t="n">
        <v>120</v>
      </c>
      <c r="D40" s="95" t="s">
        <v>79</v>
      </c>
      <c r="E40" s="52" t="s">
        <v>64</v>
      </c>
      <c r="F40" s="181" t="s">
        <v>63</v>
      </c>
      <c r="G40" s="182" t="s">
        <v>1875</v>
      </c>
      <c r="H40" s="183" t="s">
        <v>62</v>
      </c>
      <c r="I40" s="184" t="s">
        <v>64</v>
      </c>
      <c r="J40" s="53" t="s">
        <v>248</v>
      </c>
      <c r="K40" s="185"/>
      <c r="L40" s="186" t="s">
        <v>80</v>
      </c>
      <c r="M40" s="187" t="s">
        <v>81</v>
      </c>
      <c r="N40" s="115"/>
      <c r="O40" s="39"/>
      <c r="P40" s="115" t="s">
        <v>242</v>
      </c>
      <c r="Q40" s="188" t="s">
        <v>1876</v>
      </c>
      <c r="R40" s="188" t="n">
        <v>0.3</v>
      </c>
      <c r="S40" s="189" t="s">
        <v>1833</v>
      </c>
      <c r="T40" s="52"/>
      <c r="U40" s="190"/>
      <c r="V40" s="191"/>
      <c r="W40" s="192" t="s">
        <v>242</v>
      </c>
      <c r="X40" s="193" t="s">
        <v>242</v>
      </c>
      <c r="Y40" s="193" t="s">
        <v>242</v>
      </c>
      <c r="Z40" s="193" t="s">
        <v>242</v>
      </c>
      <c r="AA40" s="193" t="s">
        <v>242</v>
      </c>
      <c r="AB40" s="193" t="s">
        <v>242</v>
      </c>
      <c r="AC40" s="193" t="s">
        <v>242</v>
      </c>
      <c r="AD40" s="193" t="s">
        <v>242</v>
      </c>
      <c r="AE40" s="193"/>
      <c r="AF40" s="193" t="s">
        <v>242</v>
      </c>
      <c r="AG40" s="193" t="s">
        <v>242</v>
      </c>
      <c r="AH40" s="193" t="s">
        <v>242</v>
      </c>
      <c r="AI40" s="194" t="s">
        <v>242</v>
      </c>
      <c r="AJ40" s="7" t="n">
        <f aca="false">COUNTIF(W40:AI40,"x")</f>
        <v>12</v>
      </c>
    </row>
    <row r="41" customFormat="false" ht="20.25" hidden="true" customHeight="true" outlineLevel="0" collapsed="false">
      <c r="A41" s="178"/>
      <c r="B41" s="179" t="n">
        <f aca="false">COUNTIF(C:C,C41)</f>
        <v>1</v>
      </c>
      <c r="C41" s="180" t="n">
        <v>121</v>
      </c>
      <c r="D41" s="95" t="s">
        <v>82</v>
      </c>
      <c r="E41" s="52" t="s">
        <v>64</v>
      </c>
      <c r="F41" s="181" t="s">
        <v>63</v>
      </c>
      <c r="G41" s="182" t="s">
        <v>1875</v>
      </c>
      <c r="H41" s="183" t="s">
        <v>62</v>
      </c>
      <c r="I41" s="184" t="s">
        <v>64</v>
      </c>
      <c r="J41" s="53" t="s">
        <v>248</v>
      </c>
      <c r="K41" s="185"/>
      <c r="L41" s="186" t="s">
        <v>83</v>
      </c>
      <c r="M41" s="187" t="s">
        <v>84</v>
      </c>
      <c r="N41" s="115"/>
      <c r="O41" s="39"/>
      <c r="P41" s="115" t="s">
        <v>242</v>
      </c>
      <c r="Q41" s="188" t="s">
        <v>1876</v>
      </c>
      <c r="R41" s="188" t="n">
        <v>0.3</v>
      </c>
      <c r="S41" s="189" t="s">
        <v>1833</v>
      </c>
      <c r="T41" s="52" t="s">
        <v>242</v>
      </c>
      <c r="U41" s="190"/>
      <c r="V41" s="191"/>
      <c r="W41" s="192" t="s">
        <v>242</v>
      </c>
      <c r="X41" s="193" t="s">
        <v>242</v>
      </c>
      <c r="Y41" s="193" t="s">
        <v>242</v>
      </c>
      <c r="Z41" s="193" t="s">
        <v>242</v>
      </c>
      <c r="AA41" s="193" t="s">
        <v>242</v>
      </c>
      <c r="AB41" s="193" t="s">
        <v>242</v>
      </c>
      <c r="AC41" s="193" t="s">
        <v>242</v>
      </c>
      <c r="AD41" s="193" t="s">
        <v>242</v>
      </c>
      <c r="AE41" s="193" t="s">
        <v>242</v>
      </c>
      <c r="AF41" s="193" t="s">
        <v>242</v>
      </c>
      <c r="AG41" s="193" t="s">
        <v>242</v>
      </c>
      <c r="AH41" s="193" t="s">
        <v>242</v>
      </c>
      <c r="AI41" s="194" t="s">
        <v>242</v>
      </c>
      <c r="AJ41" s="7" t="n">
        <f aca="false">COUNTIF(W41:AI41,"x")</f>
        <v>13</v>
      </c>
    </row>
    <row r="42" customFormat="false" ht="20.25" hidden="true" customHeight="true" outlineLevel="0" collapsed="false">
      <c r="A42" s="178"/>
      <c r="B42" s="179" t="n">
        <f aca="false">COUNTIF(C:C,C42)</f>
        <v>1</v>
      </c>
      <c r="C42" s="180" t="n">
        <v>122</v>
      </c>
      <c r="D42" s="95" t="s">
        <v>85</v>
      </c>
      <c r="E42" s="52" t="s">
        <v>64</v>
      </c>
      <c r="F42" s="181" t="s">
        <v>63</v>
      </c>
      <c r="G42" s="182" t="s">
        <v>1875</v>
      </c>
      <c r="H42" s="183" t="s">
        <v>62</v>
      </c>
      <c r="I42" s="184" t="s">
        <v>64</v>
      </c>
      <c r="J42" s="53" t="s">
        <v>248</v>
      </c>
      <c r="K42" s="185"/>
      <c r="L42" s="186" t="s">
        <v>86</v>
      </c>
      <c r="M42" s="187" t="s">
        <v>87</v>
      </c>
      <c r="N42" s="115"/>
      <c r="O42" s="39"/>
      <c r="P42" s="115" t="s">
        <v>242</v>
      </c>
      <c r="Q42" s="188" t="s">
        <v>1876</v>
      </c>
      <c r="R42" s="188" t="n">
        <v>0.3</v>
      </c>
      <c r="S42" s="189" t="s">
        <v>1833</v>
      </c>
      <c r="T42" s="52"/>
      <c r="U42" s="190"/>
      <c r="V42" s="191"/>
      <c r="W42" s="192" t="s">
        <v>242</v>
      </c>
      <c r="X42" s="193" t="s">
        <v>242</v>
      </c>
      <c r="Y42" s="193" t="s">
        <v>242</v>
      </c>
      <c r="Z42" s="193" t="s">
        <v>242</v>
      </c>
      <c r="AA42" s="193" t="s">
        <v>242</v>
      </c>
      <c r="AB42" s="193" t="s">
        <v>242</v>
      </c>
      <c r="AC42" s="193" t="s">
        <v>242</v>
      </c>
      <c r="AD42" s="193" t="s">
        <v>242</v>
      </c>
      <c r="AE42" s="193" t="s">
        <v>242</v>
      </c>
      <c r="AF42" s="193" t="s">
        <v>242</v>
      </c>
      <c r="AG42" s="193" t="s">
        <v>242</v>
      </c>
      <c r="AH42" s="193" t="s">
        <v>242</v>
      </c>
      <c r="AI42" s="194" t="s">
        <v>242</v>
      </c>
      <c r="AJ42" s="7" t="n">
        <f aca="false">COUNTIF(W42:AI42,"x")</f>
        <v>13</v>
      </c>
    </row>
    <row r="43" customFormat="false" ht="20.25" hidden="true" customHeight="true" outlineLevel="0" collapsed="false">
      <c r="A43" s="178"/>
      <c r="B43" s="179" t="n">
        <f aca="false">COUNTIF(C:C,C43)</f>
        <v>1</v>
      </c>
      <c r="C43" s="180" t="n">
        <v>125</v>
      </c>
      <c r="D43" s="95" t="s">
        <v>88</v>
      </c>
      <c r="E43" s="52" t="s">
        <v>64</v>
      </c>
      <c r="F43" s="181" t="s">
        <v>63</v>
      </c>
      <c r="G43" s="182" t="s">
        <v>1875</v>
      </c>
      <c r="H43" s="183" t="s">
        <v>62</v>
      </c>
      <c r="I43" s="184" t="s">
        <v>64</v>
      </c>
      <c r="J43" s="53" t="s">
        <v>248</v>
      </c>
      <c r="K43" s="185"/>
      <c r="L43" s="186" t="s">
        <v>644</v>
      </c>
      <c r="M43" s="187" t="s">
        <v>1868</v>
      </c>
      <c r="N43" s="115"/>
      <c r="O43" s="39"/>
      <c r="P43" s="115" t="s">
        <v>242</v>
      </c>
      <c r="Q43" s="188" t="s">
        <v>1876</v>
      </c>
      <c r="R43" s="188" t="n">
        <v>0.3</v>
      </c>
      <c r="S43" s="189" t="s">
        <v>1833</v>
      </c>
      <c r="T43" s="52" t="s">
        <v>242</v>
      </c>
      <c r="U43" s="190"/>
      <c r="V43" s="191"/>
      <c r="W43" s="192" t="s">
        <v>242</v>
      </c>
      <c r="X43" s="193" t="s">
        <v>242</v>
      </c>
      <c r="Y43" s="193" t="s">
        <v>242</v>
      </c>
      <c r="Z43" s="193" t="s">
        <v>242</v>
      </c>
      <c r="AA43" s="193" t="s">
        <v>242</v>
      </c>
      <c r="AB43" s="193" t="s">
        <v>242</v>
      </c>
      <c r="AC43" s="193" t="s">
        <v>242</v>
      </c>
      <c r="AD43" s="193" t="s">
        <v>242</v>
      </c>
      <c r="AE43" s="193" t="s">
        <v>242</v>
      </c>
      <c r="AF43" s="193" t="s">
        <v>242</v>
      </c>
      <c r="AG43" s="193" t="s">
        <v>242</v>
      </c>
      <c r="AH43" s="193" t="s">
        <v>242</v>
      </c>
      <c r="AI43" s="194" t="s">
        <v>242</v>
      </c>
      <c r="AJ43" s="7" t="n">
        <f aca="false">COUNTIF(W43:AI43,"x")</f>
        <v>13</v>
      </c>
    </row>
    <row r="44" customFormat="false" ht="20.25" hidden="true" customHeight="true" outlineLevel="0" collapsed="false">
      <c r="A44" s="178"/>
      <c r="B44" s="179" t="n">
        <f aca="false">COUNTIF(C:C,C44)</f>
        <v>1</v>
      </c>
      <c r="C44" s="180" t="n">
        <v>126</v>
      </c>
      <c r="D44" s="95" t="s">
        <v>91</v>
      </c>
      <c r="E44" s="52" t="s">
        <v>64</v>
      </c>
      <c r="F44" s="181" t="s">
        <v>63</v>
      </c>
      <c r="G44" s="182" t="s">
        <v>1875</v>
      </c>
      <c r="H44" s="183" t="s">
        <v>62</v>
      </c>
      <c r="I44" s="184" t="s">
        <v>64</v>
      </c>
      <c r="J44" s="53" t="s">
        <v>248</v>
      </c>
      <c r="K44" s="185"/>
      <c r="L44" s="186" t="s">
        <v>644</v>
      </c>
      <c r="M44" s="187" t="s">
        <v>1868</v>
      </c>
      <c r="N44" s="115"/>
      <c r="O44" s="39"/>
      <c r="P44" s="115" t="s">
        <v>242</v>
      </c>
      <c r="Q44" s="188" t="s">
        <v>1876</v>
      </c>
      <c r="R44" s="188" t="n">
        <v>0.3</v>
      </c>
      <c r="S44" s="189" t="s">
        <v>1833</v>
      </c>
      <c r="T44" s="52" t="s">
        <v>242</v>
      </c>
      <c r="U44" s="190"/>
      <c r="V44" s="191"/>
      <c r="W44" s="192"/>
      <c r="X44" s="193" t="s">
        <v>242</v>
      </c>
      <c r="Y44" s="193"/>
      <c r="Z44" s="193"/>
      <c r="AA44" s="193" t="s">
        <v>242</v>
      </c>
      <c r="AB44" s="193" t="s">
        <v>242</v>
      </c>
      <c r="AC44" s="193"/>
      <c r="AD44" s="193"/>
      <c r="AE44" s="193"/>
      <c r="AF44" s="193" t="s">
        <v>242</v>
      </c>
      <c r="AG44" s="193"/>
      <c r="AH44" s="193"/>
      <c r="AI44" s="194"/>
      <c r="AJ44" s="7" t="n">
        <f aca="false">COUNTIF(W44:AI44,"x")</f>
        <v>4</v>
      </c>
    </row>
    <row r="45" customFormat="false" ht="20.25" hidden="true" customHeight="true" outlineLevel="0" collapsed="false">
      <c r="A45" s="178"/>
      <c r="B45" s="179" t="n">
        <f aca="false">COUNTIF(C:C,C45)</f>
        <v>1</v>
      </c>
      <c r="C45" s="180" t="n">
        <v>131</v>
      </c>
      <c r="D45" s="95" t="s">
        <v>92</v>
      </c>
      <c r="E45" s="52" t="s">
        <v>64</v>
      </c>
      <c r="F45" s="181" t="s">
        <v>63</v>
      </c>
      <c r="G45" s="182" t="s">
        <v>1875</v>
      </c>
      <c r="H45" s="183" t="s">
        <v>62</v>
      </c>
      <c r="I45" s="184" t="s">
        <v>64</v>
      </c>
      <c r="J45" s="53" t="s">
        <v>248</v>
      </c>
      <c r="K45" s="185"/>
      <c r="L45" s="186" t="s">
        <v>93</v>
      </c>
      <c r="M45" s="187" t="s">
        <v>94</v>
      </c>
      <c r="N45" s="115"/>
      <c r="O45" s="39"/>
      <c r="P45" s="115" t="s">
        <v>242</v>
      </c>
      <c r="Q45" s="188" t="s">
        <v>1876</v>
      </c>
      <c r="R45" s="188" t="n">
        <v>0.3</v>
      </c>
      <c r="S45" s="189" t="s">
        <v>1833</v>
      </c>
      <c r="T45" s="52" t="s">
        <v>242</v>
      </c>
      <c r="U45" s="190"/>
      <c r="V45" s="191"/>
      <c r="W45" s="192" t="s">
        <v>242</v>
      </c>
      <c r="X45" s="193" t="s">
        <v>242</v>
      </c>
      <c r="Y45" s="193" t="s">
        <v>242</v>
      </c>
      <c r="Z45" s="193" t="s">
        <v>242</v>
      </c>
      <c r="AA45" s="193" t="s">
        <v>242</v>
      </c>
      <c r="AB45" s="193" t="s">
        <v>242</v>
      </c>
      <c r="AC45" s="193" t="s">
        <v>242</v>
      </c>
      <c r="AD45" s="193" t="s">
        <v>242</v>
      </c>
      <c r="AE45" s="193" t="s">
        <v>242</v>
      </c>
      <c r="AF45" s="193" t="s">
        <v>242</v>
      </c>
      <c r="AG45" s="193" t="s">
        <v>242</v>
      </c>
      <c r="AH45" s="193" t="s">
        <v>242</v>
      </c>
      <c r="AI45" s="194" t="s">
        <v>242</v>
      </c>
      <c r="AJ45" s="7" t="n">
        <f aca="false">COUNTIF(W45:AI45,"x")</f>
        <v>13</v>
      </c>
    </row>
    <row r="46" customFormat="false" ht="20.25" hidden="true" customHeight="true" outlineLevel="0" collapsed="false">
      <c r="A46" s="178"/>
      <c r="B46" s="179" t="n">
        <f aca="false">COUNTIF(C:C,C46)</f>
        <v>1</v>
      </c>
      <c r="C46" s="180" t="n">
        <v>132</v>
      </c>
      <c r="D46" s="95" t="s">
        <v>95</v>
      </c>
      <c r="E46" s="52" t="s">
        <v>64</v>
      </c>
      <c r="F46" s="181" t="s">
        <v>63</v>
      </c>
      <c r="G46" s="182" t="s">
        <v>1875</v>
      </c>
      <c r="H46" s="183" t="s">
        <v>62</v>
      </c>
      <c r="I46" s="184" t="s">
        <v>64</v>
      </c>
      <c r="J46" s="53" t="s">
        <v>248</v>
      </c>
      <c r="K46" s="185"/>
      <c r="L46" s="186" t="s">
        <v>96</v>
      </c>
      <c r="M46" s="187" t="s">
        <v>97</v>
      </c>
      <c r="N46" s="115"/>
      <c r="O46" s="39"/>
      <c r="P46" s="115" t="s">
        <v>242</v>
      </c>
      <c r="Q46" s="188" t="s">
        <v>1876</v>
      </c>
      <c r="R46" s="188" t="n">
        <v>0.3</v>
      </c>
      <c r="S46" s="189" t="s">
        <v>1833</v>
      </c>
      <c r="T46" s="52"/>
      <c r="U46" s="190"/>
      <c r="V46" s="191"/>
      <c r="W46" s="192" t="s">
        <v>242</v>
      </c>
      <c r="X46" s="193" t="s">
        <v>242</v>
      </c>
      <c r="Y46" s="193" t="s">
        <v>242</v>
      </c>
      <c r="Z46" s="193" t="s">
        <v>242</v>
      </c>
      <c r="AA46" s="193" t="s">
        <v>242</v>
      </c>
      <c r="AB46" s="193" t="s">
        <v>242</v>
      </c>
      <c r="AC46" s="193" t="s">
        <v>242</v>
      </c>
      <c r="AD46" s="193" t="s">
        <v>242</v>
      </c>
      <c r="AE46" s="193" t="s">
        <v>242</v>
      </c>
      <c r="AF46" s="193" t="s">
        <v>242</v>
      </c>
      <c r="AG46" s="193" t="s">
        <v>242</v>
      </c>
      <c r="AH46" s="193" t="s">
        <v>242</v>
      </c>
      <c r="AI46" s="194" t="s">
        <v>242</v>
      </c>
      <c r="AJ46" s="7" t="n">
        <f aca="false">COUNTIF(W46:AI46,"x")</f>
        <v>13</v>
      </c>
    </row>
    <row r="47" customFormat="false" ht="20.25" hidden="true" customHeight="true" outlineLevel="0" collapsed="false">
      <c r="A47" s="178"/>
      <c r="B47" s="179" t="n">
        <f aca="false">COUNTIF(C:C,C47)</f>
        <v>1</v>
      </c>
      <c r="C47" s="180" t="n">
        <v>142</v>
      </c>
      <c r="D47" s="95" t="s">
        <v>98</v>
      </c>
      <c r="E47" s="52" t="s">
        <v>64</v>
      </c>
      <c r="F47" s="181" t="s">
        <v>63</v>
      </c>
      <c r="G47" s="182" t="s">
        <v>1875</v>
      </c>
      <c r="H47" s="183" t="s">
        <v>62</v>
      </c>
      <c r="I47" s="184" t="s">
        <v>64</v>
      </c>
      <c r="J47" s="53" t="s">
        <v>248</v>
      </c>
      <c r="K47" s="185"/>
      <c r="L47" s="186" t="s">
        <v>99</v>
      </c>
      <c r="M47" s="187" t="s">
        <v>100</v>
      </c>
      <c r="N47" s="115"/>
      <c r="O47" s="39"/>
      <c r="P47" s="115" t="s">
        <v>242</v>
      </c>
      <c r="Q47" s="188" t="s">
        <v>1876</v>
      </c>
      <c r="R47" s="188" t="n">
        <v>0.3</v>
      </c>
      <c r="S47" s="189" t="s">
        <v>1833</v>
      </c>
      <c r="T47" s="52" t="s">
        <v>242</v>
      </c>
      <c r="U47" s="190"/>
      <c r="V47" s="191"/>
      <c r="W47" s="192" t="s">
        <v>242</v>
      </c>
      <c r="X47" s="193" t="s">
        <v>242</v>
      </c>
      <c r="Y47" s="193" t="s">
        <v>242</v>
      </c>
      <c r="Z47" s="193" t="s">
        <v>242</v>
      </c>
      <c r="AA47" s="193" t="s">
        <v>242</v>
      </c>
      <c r="AB47" s="193" t="s">
        <v>242</v>
      </c>
      <c r="AC47" s="193" t="s">
        <v>242</v>
      </c>
      <c r="AD47" s="193" t="s">
        <v>242</v>
      </c>
      <c r="AE47" s="193" t="s">
        <v>242</v>
      </c>
      <c r="AF47" s="193" t="s">
        <v>242</v>
      </c>
      <c r="AG47" s="193" t="s">
        <v>242</v>
      </c>
      <c r="AH47" s="193" t="s">
        <v>242</v>
      </c>
      <c r="AI47" s="194" t="s">
        <v>242</v>
      </c>
      <c r="AJ47" s="7" t="n">
        <f aca="false">COUNTIF(W47:AI47,"x")</f>
        <v>13</v>
      </c>
    </row>
    <row r="48" customFormat="false" ht="20.25" hidden="true" customHeight="true" outlineLevel="0" collapsed="false">
      <c r="A48" s="178"/>
      <c r="B48" s="179" t="n">
        <f aca="false">COUNTIF(C:C,C48)</f>
        <v>1</v>
      </c>
      <c r="C48" s="180" t="n">
        <v>143</v>
      </c>
      <c r="D48" s="95" t="s">
        <v>101</v>
      </c>
      <c r="E48" s="52" t="s">
        <v>64</v>
      </c>
      <c r="F48" s="181" t="s">
        <v>63</v>
      </c>
      <c r="G48" s="182" t="s">
        <v>1875</v>
      </c>
      <c r="H48" s="183" t="s">
        <v>62</v>
      </c>
      <c r="I48" s="184" t="s">
        <v>64</v>
      </c>
      <c r="J48" s="53" t="s">
        <v>248</v>
      </c>
      <c r="K48" s="185"/>
      <c r="L48" s="186" t="s">
        <v>102</v>
      </c>
      <c r="M48" s="187" t="s">
        <v>103</v>
      </c>
      <c r="N48" s="115"/>
      <c r="O48" s="39"/>
      <c r="P48" s="115" t="s">
        <v>242</v>
      </c>
      <c r="Q48" s="188" t="s">
        <v>1876</v>
      </c>
      <c r="R48" s="188" t="n">
        <v>0.3</v>
      </c>
      <c r="S48" s="189" t="s">
        <v>1833</v>
      </c>
      <c r="T48" s="52"/>
      <c r="U48" s="190"/>
      <c r="V48" s="191"/>
      <c r="W48" s="192" t="s">
        <v>242</v>
      </c>
      <c r="X48" s="193" t="s">
        <v>242</v>
      </c>
      <c r="Y48" s="193" t="s">
        <v>242</v>
      </c>
      <c r="Z48" s="193" t="s">
        <v>242</v>
      </c>
      <c r="AA48" s="193" t="s">
        <v>242</v>
      </c>
      <c r="AB48" s="193" t="s">
        <v>242</v>
      </c>
      <c r="AC48" s="193" t="s">
        <v>242</v>
      </c>
      <c r="AD48" s="193" t="s">
        <v>242</v>
      </c>
      <c r="AE48" s="193" t="s">
        <v>242</v>
      </c>
      <c r="AF48" s="193" t="s">
        <v>242</v>
      </c>
      <c r="AG48" s="193" t="s">
        <v>242</v>
      </c>
      <c r="AH48" s="193" t="s">
        <v>242</v>
      </c>
      <c r="AI48" s="194" t="s">
        <v>242</v>
      </c>
      <c r="AJ48" s="7" t="n">
        <f aca="false">COUNTIF(W48:AI48,"x")</f>
        <v>13</v>
      </c>
    </row>
    <row r="49" customFormat="false" ht="20.25" hidden="true" customHeight="true" outlineLevel="0" collapsed="false">
      <c r="A49" s="178"/>
      <c r="B49" s="179" t="n">
        <f aca="false">COUNTIF(C:C,C49)</f>
        <v>1</v>
      </c>
      <c r="C49" s="180" t="n">
        <v>144</v>
      </c>
      <c r="D49" s="95" t="s">
        <v>104</v>
      </c>
      <c r="E49" s="52" t="s">
        <v>64</v>
      </c>
      <c r="F49" s="181" t="s">
        <v>63</v>
      </c>
      <c r="G49" s="182" t="s">
        <v>1875</v>
      </c>
      <c r="H49" s="183" t="s">
        <v>62</v>
      </c>
      <c r="I49" s="184" t="s">
        <v>64</v>
      </c>
      <c r="J49" s="53" t="s">
        <v>248</v>
      </c>
      <c r="K49" s="185"/>
      <c r="L49" s="186" t="s">
        <v>644</v>
      </c>
      <c r="M49" s="187" t="s">
        <v>1868</v>
      </c>
      <c r="N49" s="115"/>
      <c r="O49" s="39"/>
      <c r="P49" s="115" t="s">
        <v>242</v>
      </c>
      <c r="Q49" s="188" t="s">
        <v>1876</v>
      </c>
      <c r="R49" s="188" t="n">
        <v>0.3</v>
      </c>
      <c r="S49" s="189" t="s">
        <v>1833</v>
      </c>
      <c r="T49" s="52"/>
      <c r="U49" s="190"/>
      <c r="V49" s="191"/>
      <c r="W49" s="192" t="s">
        <v>242</v>
      </c>
      <c r="X49" s="193" t="s">
        <v>242</v>
      </c>
      <c r="Y49" s="193" t="s">
        <v>242</v>
      </c>
      <c r="Z49" s="193" t="s">
        <v>242</v>
      </c>
      <c r="AA49" s="193" t="s">
        <v>242</v>
      </c>
      <c r="AB49" s="193" t="s">
        <v>242</v>
      </c>
      <c r="AC49" s="193" t="s">
        <v>242</v>
      </c>
      <c r="AD49" s="193" t="s">
        <v>242</v>
      </c>
      <c r="AE49" s="193" t="s">
        <v>242</v>
      </c>
      <c r="AF49" s="193" t="s">
        <v>242</v>
      </c>
      <c r="AG49" s="193" t="s">
        <v>242</v>
      </c>
      <c r="AH49" s="193" t="s">
        <v>242</v>
      </c>
      <c r="AI49" s="194" t="s">
        <v>242</v>
      </c>
      <c r="AJ49" s="7" t="n">
        <f aca="false">COUNTIF(W49:AI49,"x")</f>
        <v>13</v>
      </c>
    </row>
    <row r="50" customFormat="false" ht="20.25" hidden="true" customHeight="true" outlineLevel="0" collapsed="false">
      <c r="A50" s="178"/>
      <c r="B50" s="179" t="n">
        <f aca="false">COUNTIF(C:C,C50)</f>
        <v>1</v>
      </c>
      <c r="C50" s="180" t="n">
        <v>145</v>
      </c>
      <c r="D50" s="95" t="s">
        <v>107</v>
      </c>
      <c r="E50" s="52" t="s">
        <v>64</v>
      </c>
      <c r="F50" s="181" t="s">
        <v>63</v>
      </c>
      <c r="G50" s="182" t="s">
        <v>1875</v>
      </c>
      <c r="H50" s="183" t="s">
        <v>62</v>
      </c>
      <c r="I50" s="184" t="s">
        <v>64</v>
      </c>
      <c r="J50" s="53" t="s">
        <v>248</v>
      </c>
      <c r="K50" s="185"/>
      <c r="L50" s="186" t="s">
        <v>644</v>
      </c>
      <c r="M50" s="187" t="s">
        <v>1868</v>
      </c>
      <c r="N50" s="115"/>
      <c r="O50" s="39"/>
      <c r="P50" s="115" t="s">
        <v>242</v>
      </c>
      <c r="Q50" s="188" t="s">
        <v>1876</v>
      </c>
      <c r="R50" s="188" t="n">
        <v>0.3</v>
      </c>
      <c r="S50" s="189" t="s">
        <v>1833</v>
      </c>
      <c r="T50" s="52"/>
      <c r="U50" s="190"/>
      <c r="V50" s="191"/>
      <c r="W50" s="192"/>
      <c r="X50" s="193" t="s">
        <v>242</v>
      </c>
      <c r="Y50" s="193"/>
      <c r="Z50" s="193"/>
      <c r="AA50" s="193" t="s">
        <v>242</v>
      </c>
      <c r="AB50" s="193" t="s">
        <v>242</v>
      </c>
      <c r="AC50" s="193"/>
      <c r="AD50" s="193"/>
      <c r="AE50" s="193" t="s">
        <v>242</v>
      </c>
      <c r="AF50" s="193" t="s">
        <v>242</v>
      </c>
      <c r="AG50" s="193"/>
      <c r="AH50" s="193" t="s">
        <v>242</v>
      </c>
      <c r="AI50" s="194"/>
      <c r="AJ50" s="7" t="n">
        <f aca="false">COUNTIF(W50:AI50,"x")</f>
        <v>6</v>
      </c>
    </row>
    <row r="51" customFormat="false" ht="20.25" hidden="true" customHeight="true" outlineLevel="0" collapsed="false">
      <c r="A51" s="178"/>
      <c r="B51" s="179" t="n">
        <f aca="false">COUNTIF(C:C,C51)</f>
        <v>1</v>
      </c>
      <c r="C51" s="180" t="n">
        <v>156</v>
      </c>
      <c r="D51" s="95" t="s">
        <v>109</v>
      </c>
      <c r="E51" s="52" t="s">
        <v>64</v>
      </c>
      <c r="F51" s="181" t="s">
        <v>63</v>
      </c>
      <c r="G51" s="182" t="s">
        <v>1875</v>
      </c>
      <c r="H51" s="183" t="s">
        <v>62</v>
      </c>
      <c r="I51" s="184" t="s">
        <v>64</v>
      </c>
      <c r="J51" s="53" t="s">
        <v>248</v>
      </c>
      <c r="K51" s="185"/>
      <c r="L51" s="186" t="s">
        <v>110</v>
      </c>
      <c r="M51" s="187" t="s">
        <v>111</v>
      </c>
      <c r="N51" s="115"/>
      <c r="O51" s="39"/>
      <c r="P51" s="115" t="s">
        <v>242</v>
      </c>
      <c r="Q51" s="188" t="s">
        <v>1876</v>
      </c>
      <c r="R51" s="188" t="n">
        <v>0.3</v>
      </c>
      <c r="S51" s="189" t="s">
        <v>1833</v>
      </c>
      <c r="T51" s="52" t="s">
        <v>242</v>
      </c>
      <c r="U51" s="190"/>
      <c r="V51" s="191"/>
      <c r="W51" s="192" t="s">
        <v>242</v>
      </c>
      <c r="X51" s="193" t="s">
        <v>242</v>
      </c>
      <c r="Y51" s="193" t="s">
        <v>242</v>
      </c>
      <c r="Z51" s="193" t="s">
        <v>242</v>
      </c>
      <c r="AA51" s="193" t="s">
        <v>242</v>
      </c>
      <c r="AB51" s="193" t="s">
        <v>242</v>
      </c>
      <c r="AC51" s="193" t="s">
        <v>242</v>
      </c>
      <c r="AD51" s="193" t="s">
        <v>242</v>
      </c>
      <c r="AE51" s="193" t="s">
        <v>242</v>
      </c>
      <c r="AF51" s="193" t="s">
        <v>242</v>
      </c>
      <c r="AG51" s="193" t="s">
        <v>242</v>
      </c>
      <c r="AH51" s="193" t="s">
        <v>242</v>
      </c>
      <c r="AI51" s="194" t="s">
        <v>242</v>
      </c>
      <c r="AJ51" s="7" t="n">
        <f aca="false">COUNTIF(W51:AI51,"x")</f>
        <v>13</v>
      </c>
    </row>
    <row r="52" customFormat="false" ht="20.25" hidden="true" customHeight="true" outlineLevel="0" collapsed="false">
      <c r="A52" s="178"/>
      <c r="B52" s="179" t="n">
        <f aca="false">COUNTIF(C:C,C52)</f>
        <v>1</v>
      </c>
      <c r="C52" s="180" t="n">
        <v>157</v>
      </c>
      <c r="D52" s="95" t="s">
        <v>112</v>
      </c>
      <c r="E52" s="52" t="s">
        <v>64</v>
      </c>
      <c r="F52" s="181" t="s">
        <v>63</v>
      </c>
      <c r="G52" s="182" t="s">
        <v>1875</v>
      </c>
      <c r="H52" s="183" t="s">
        <v>62</v>
      </c>
      <c r="I52" s="184" t="s">
        <v>64</v>
      </c>
      <c r="J52" s="53" t="s">
        <v>248</v>
      </c>
      <c r="K52" s="185"/>
      <c r="L52" s="186" t="s">
        <v>113</v>
      </c>
      <c r="M52" s="187" t="s">
        <v>114</v>
      </c>
      <c r="N52" s="115"/>
      <c r="O52" s="39"/>
      <c r="P52" s="115" t="s">
        <v>242</v>
      </c>
      <c r="Q52" s="188" t="s">
        <v>1876</v>
      </c>
      <c r="R52" s="188" t="n">
        <v>0.3</v>
      </c>
      <c r="S52" s="189" t="s">
        <v>1833</v>
      </c>
      <c r="T52" s="52"/>
      <c r="U52" s="190"/>
      <c r="V52" s="191"/>
      <c r="W52" s="192" t="s">
        <v>242</v>
      </c>
      <c r="X52" s="193" t="s">
        <v>242</v>
      </c>
      <c r="Y52" s="193" t="s">
        <v>242</v>
      </c>
      <c r="Z52" s="193" t="s">
        <v>242</v>
      </c>
      <c r="AA52" s="193" t="s">
        <v>242</v>
      </c>
      <c r="AB52" s="193" t="s">
        <v>242</v>
      </c>
      <c r="AC52" s="193" t="s">
        <v>242</v>
      </c>
      <c r="AD52" s="193" t="s">
        <v>242</v>
      </c>
      <c r="AE52" s="193" t="s">
        <v>242</v>
      </c>
      <c r="AF52" s="193" t="s">
        <v>242</v>
      </c>
      <c r="AG52" s="193" t="s">
        <v>242</v>
      </c>
      <c r="AH52" s="193" t="s">
        <v>242</v>
      </c>
      <c r="AI52" s="194" t="s">
        <v>242</v>
      </c>
      <c r="AJ52" s="7" t="n">
        <f aca="false">COUNTIF(W52:AI52,"x")</f>
        <v>13</v>
      </c>
    </row>
    <row r="53" customFormat="false" ht="20.25" hidden="true" customHeight="true" outlineLevel="0" collapsed="false">
      <c r="A53" s="178"/>
      <c r="B53" s="179" t="n">
        <f aca="false">COUNTIF(C:C,C53)</f>
        <v>1</v>
      </c>
      <c r="C53" s="180" t="n">
        <v>171</v>
      </c>
      <c r="D53" s="95" t="s">
        <v>115</v>
      </c>
      <c r="E53" s="52" t="s">
        <v>64</v>
      </c>
      <c r="F53" s="181" t="s">
        <v>63</v>
      </c>
      <c r="G53" s="182" t="s">
        <v>1875</v>
      </c>
      <c r="H53" s="183" t="s">
        <v>62</v>
      </c>
      <c r="I53" s="184" t="s">
        <v>64</v>
      </c>
      <c r="J53" s="53" t="s">
        <v>248</v>
      </c>
      <c r="K53" s="185"/>
      <c r="L53" s="186" t="s">
        <v>116</v>
      </c>
      <c r="M53" s="187" t="s">
        <v>117</v>
      </c>
      <c r="N53" s="115"/>
      <c r="O53" s="39"/>
      <c r="P53" s="115" t="s">
        <v>242</v>
      </c>
      <c r="Q53" s="188" t="s">
        <v>1876</v>
      </c>
      <c r="R53" s="188" t="n">
        <v>0.3</v>
      </c>
      <c r="S53" s="189" t="s">
        <v>1833</v>
      </c>
      <c r="T53" s="52"/>
      <c r="U53" s="190"/>
      <c r="V53" s="191"/>
      <c r="W53" s="192" t="s">
        <v>242</v>
      </c>
      <c r="X53" s="193" t="s">
        <v>242</v>
      </c>
      <c r="Y53" s="193" t="s">
        <v>242</v>
      </c>
      <c r="Z53" s="193" t="s">
        <v>242</v>
      </c>
      <c r="AA53" s="193" t="s">
        <v>242</v>
      </c>
      <c r="AB53" s="193" t="s">
        <v>242</v>
      </c>
      <c r="AC53" s="193" t="s">
        <v>242</v>
      </c>
      <c r="AD53" s="193" t="s">
        <v>242</v>
      </c>
      <c r="AE53" s="193" t="s">
        <v>242</v>
      </c>
      <c r="AF53" s="193" t="s">
        <v>242</v>
      </c>
      <c r="AG53" s="193" t="s">
        <v>242</v>
      </c>
      <c r="AH53" s="193" t="s">
        <v>242</v>
      </c>
      <c r="AI53" s="194" t="s">
        <v>242</v>
      </c>
      <c r="AJ53" s="7" t="n">
        <f aca="false">COUNTIF(W53:AI53,"x")</f>
        <v>13</v>
      </c>
    </row>
    <row r="54" customFormat="false" ht="20.25" hidden="true" customHeight="true" outlineLevel="0" collapsed="false">
      <c r="A54" s="178"/>
      <c r="B54" s="179" t="n">
        <f aca="false">COUNTIF(C:C,C54)</f>
        <v>1</v>
      </c>
      <c r="C54" s="180" t="n">
        <v>172</v>
      </c>
      <c r="D54" s="95" t="s">
        <v>1878</v>
      </c>
      <c r="E54" s="52" t="s">
        <v>64</v>
      </c>
      <c r="F54" s="181" t="s">
        <v>63</v>
      </c>
      <c r="G54" s="182" t="s">
        <v>1875</v>
      </c>
      <c r="H54" s="183" t="s">
        <v>62</v>
      </c>
      <c r="I54" s="184" t="s">
        <v>64</v>
      </c>
      <c r="J54" s="53" t="s">
        <v>248</v>
      </c>
      <c r="K54" s="185"/>
      <c r="L54" s="186" t="s">
        <v>116</v>
      </c>
      <c r="M54" s="187" t="s">
        <v>117</v>
      </c>
      <c r="N54" s="115"/>
      <c r="O54" s="39"/>
      <c r="P54" s="115" t="s">
        <v>242</v>
      </c>
      <c r="Q54" s="188" t="s">
        <v>1876</v>
      </c>
      <c r="R54" s="188" t="n">
        <v>0.3</v>
      </c>
      <c r="S54" s="189" t="s">
        <v>1833</v>
      </c>
      <c r="T54" s="52"/>
      <c r="U54" s="190"/>
      <c r="V54" s="191"/>
      <c r="W54" s="192" t="s">
        <v>242</v>
      </c>
      <c r="X54" s="193"/>
      <c r="Y54" s="193" t="s">
        <v>242</v>
      </c>
      <c r="Z54" s="193"/>
      <c r="AA54" s="193" t="s">
        <v>242</v>
      </c>
      <c r="AB54" s="193" t="s">
        <v>242</v>
      </c>
      <c r="AC54" s="193" t="s">
        <v>242</v>
      </c>
      <c r="AD54" s="193"/>
      <c r="AE54" s="193"/>
      <c r="AF54" s="193"/>
      <c r="AG54" s="193" t="s">
        <v>242</v>
      </c>
      <c r="AH54" s="193"/>
      <c r="AI54" s="194"/>
      <c r="AJ54" s="7" t="n">
        <f aca="false">COUNTIF(W54:AI54,"x")</f>
        <v>6</v>
      </c>
    </row>
    <row r="55" customFormat="false" ht="20.25" hidden="true" customHeight="true" outlineLevel="0" collapsed="false">
      <c r="A55" s="178"/>
      <c r="B55" s="179" t="n">
        <f aca="false">COUNTIF(C:C,C55)</f>
        <v>1</v>
      </c>
      <c r="C55" s="180" t="n">
        <v>181</v>
      </c>
      <c r="D55" s="95" t="s">
        <v>118</v>
      </c>
      <c r="E55" s="52" t="s">
        <v>64</v>
      </c>
      <c r="F55" s="181" t="s">
        <v>63</v>
      </c>
      <c r="G55" s="182" t="s">
        <v>1875</v>
      </c>
      <c r="H55" s="183" t="s">
        <v>62</v>
      </c>
      <c r="I55" s="184" t="s">
        <v>64</v>
      </c>
      <c r="J55" s="53" t="s">
        <v>248</v>
      </c>
      <c r="K55" s="185"/>
      <c r="L55" s="186" t="s">
        <v>119</v>
      </c>
      <c r="M55" s="187" t="s">
        <v>120</v>
      </c>
      <c r="N55" s="115"/>
      <c r="O55" s="39"/>
      <c r="P55" s="115" t="s">
        <v>242</v>
      </c>
      <c r="Q55" s="188" t="s">
        <v>1876</v>
      </c>
      <c r="R55" s="188" t="n">
        <v>0.3</v>
      </c>
      <c r="S55" s="189" t="s">
        <v>1833</v>
      </c>
      <c r="T55" s="52"/>
      <c r="U55" s="190"/>
      <c r="V55" s="191"/>
      <c r="W55" s="192" t="s">
        <v>242</v>
      </c>
      <c r="X55" s="193" t="s">
        <v>242</v>
      </c>
      <c r="Y55" s="193" t="s">
        <v>242</v>
      </c>
      <c r="Z55" s="193" t="s">
        <v>242</v>
      </c>
      <c r="AA55" s="193" t="s">
        <v>242</v>
      </c>
      <c r="AB55" s="193" t="s">
        <v>242</v>
      </c>
      <c r="AC55" s="193" t="s">
        <v>242</v>
      </c>
      <c r="AD55" s="193" t="s">
        <v>242</v>
      </c>
      <c r="AE55" s="193" t="s">
        <v>242</v>
      </c>
      <c r="AF55" s="193" t="s">
        <v>242</v>
      </c>
      <c r="AG55" s="193" t="s">
        <v>242</v>
      </c>
      <c r="AH55" s="193"/>
      <c r="AI55" s="194" t="s">
        <v>242</v>
      </c>
      <c r="AJ55" s="7" t="n">
        <f aca="false">COUNTIF(W55:AI55,"x")</f>
        <v>12</v>
      </c>
    </row>
    <row r="56" customFormat="false" ht="20.25" hidden="true" customHeight="true" outlineLevel="0" collapsed="false">
      <c r="A56" s="178"/>
      <c r="B56" s="179" t="n">
        <f aca="false">COUNTIF(C:C,C56)</f>
        <v>1</v>
      </c>
      <c r="C56" s="180" t="n">
        <v>182</v>
      </c>
      <c r="D56" s="95" t="s">
        <v>121</v>
      </c>
      <c r="E56" s="52" t="s">
        <v>64</v>
      </c>
      <c r="F56" s="181" t="s">
        <v>63</v>
      </c>
      <c r="G56" s="182" t="s">
        <v>1875</v>
      </c>
      <c r="H56" s="183" t="s">
        <v>62</v>
      </c>
      <c r="I56" s="184" t="s">
        <v>64</v>
      </c>
      <c r="J56" s="53" t="s">
        <v>248</v>
      </c>
      <c r="K56" s="185"/>
      <c r="L56" s="186" t="s">
        <v>122</v>
      </c>
      <c r="M56" s="187" t="s">
        <v>123</v>
      </c>
      <c r="N56" s="115"/>
      <c r="O56" s="39"/>
      <c r="P56" s="115" t="s">
        <v>242</v>
      </c>
      <c r="Q56" s="188" t="s">
        <v>1876</v>
      </c>
      <c r="R56" s="188" t="n">
        <v>0.3</v>
      </c>
      <c r="S56" s="189" t="s">
        <v>1833</v>
      </c>
      <c r="T56" s="52"/>
      <c r="U56" s="190"/>
      <c r="V56" s="191"/>
      <c r="W56" s="192" t="s">
        <v>242</v>
      </c>
      <c r="X56" s="193" t="s">
        <v>242</v>
      </c>
      <c r="Y56" s="193" t="s">
        <v>242</v>
      </c>
      <c r="Z56" s="193" t="s">
        <v>242</v>
      </c>
      <c r="AA56" s="193" t="s">
        <v>242</v>
      </c>
      <c r="AB56" s="193" t="s">
        <v>242</v>
      </c>
      <c r="AC56" s="193" t="s">
        <v>242</v>
      </c>
      <c r="AD56" s="193" t="s">
        <v>242</v>
      </c>
      <c r="AE56" s="193" t="s">
        <v>242</v>
      </c>
      <c r="AF56" s="193" t="s">
        <v>242</v>
      </c>
      <c r="AG56" s="193" t="s">
        <v>242</v>
      </c>
      <c r="AH56" s="193" t="s">
        <v>242</v>
      </c>
      <c r="AI56" s="194" t="s">
        <v>242</v>
      </c>
      <c r="AJ56" s="7" t="n">
        <f aca="false">COUNTIF(W56:AI56,"x")</f>
        <v>13</v>
      </c>
    </row>
    <row r="57" customFormat="false" ht="20.25" hidden="true" customHeight="true" outlineLevel="0" collapsed="false">
      <c r="A57" s="178"/>
      <c r="B57" s="179" t="n">
        <f aca="false">COUNTIF(C:C,C57)</f>
        <v>1</v>
      </c>
      <c r="C57" s="180" t="n">
        <v>183</v>
      </c>
      <c r="D57" s="95" t="s">
        <v>124</v>
      </c>
      <c r="E57" s="52" t="s">
        <v>64</v>
      </c>
      <c r="F57" s="181" t="s">
        <v>63</v>
      </c>
      <c r="G57" s="182" t="s">
        <v>1875</v>
      </c>
      <c r="H57" s="183" t="s">
        <v>62</v>
      </c>
      <c r="I57" s="184" t="s">
        <v>64</v>
      </c>
      <c r="J57" s="53" t="s">
        <v>248</v>
      </c>
      <c r="K57" s="185"/>
      <c r="L57" s="186" t="s">
        <v>125</v>
      </c>
      <c r="M57" s="187" t="s">
        <v>126</v>
      </c>
      <c r="N57" s="115"/>
      <c r="O57" s="39"/>
      <c r="P57" s="115" t="s">
        <v>242</v>
      </c>
      <c r="Q57" s="188" t="s">
        <v>1876</v>
      </c>
      <c r="R57" s="188" t="n">
        <v>0.3</v>
      </c>
      <c r="S57" s="189" t="s">
        <v>1833</v>
      </c>
      <c r="T57" s="52"/>
      <c r="U57" s="190"/>
      <c r="V57" s="191"/>
      <c r="W57" s="192" t="s">
        <v>242</v>
      </c>
      <c r="X57" s="193" t="s">
        <v>242</v>
      </c>
      <c r="Y57" s="193" t="s">
        <v>242</v>
      </c>
      <c r="Z57" s="193" t="s">
        <v>242</v>
      </c>
      <c r="AA57" s="193" t="s">
        <v>242</v>
      </c>
      <c r="AB57" s="193" t="s">
        <v>242</v>
      </c>
      <c r="AC57" s="193" t="s">
        <v>242</v>
      </c>
      <c r="AD57" s="193" t="s">
        <v>242</v>
      </c>
      <c r="AE57" s="193" t="s">
        <v>242</v>
      </c>
      <c r="AF57" s="193" t="s">
        <v>242</v>
      </c>
      <c r="AG57" s="193" t="s">
        <v>242</v>
      </c>
      <c r="AH57" s="193" t="s">
        <v>242</v>
      </c>
      <c r="AI57" s="194" t="s">
        <v>242</v>
      </c>
      <c r="AJ57" s="7" t="n">
        <f aca="false">COUNTIF(W57:AI57,"x")</f>
        <v>13</v>
      </c>
    </row>
    <row r="58" customFormat="false" ht="20.25" hidden="true" customHeight="true" outlineLevel="0" collapsed="false">
      <c r="A58" s="178"/>
      <c r="B58" s="179" t="n">
        <f aca="false">COUNTIF(C:C,C58)</f>
        <v>1</v>
      </c>
      <c r="C58" s="216" t="n">
        <v>184</v>
      </c>
      <c r="D58" s="95" t="s">
        <v>127</v>
      </c>
      <c r="E58" s="52" t="s">
        <v>64</v>
      </c>
      <c r="F58" s="181" t="s">
        <v>63</v>
      </c>
      <c r="G58" s="182"/>
      <c r="H58" s="183" t="s">
        <v>62</v>
      </c>
      <c r="I58" s="184" t="s">
        <v>64</v>
      </c>
      <c r="J58" s="53" t="s">
        <v>248</v>
      </c>
      <c r="K58" s="185"/>
      <c r="L58" s="186" t="s">
        <v>128</v>
      </c>
      <c r="M58" s="187" t="s">
        <v>129</v>
      </c>
      <c r="N58" s="115"/>
      <c r="O58" s="39"/>
      <c r="P58" s="115" t="s">
        <v>242</v>
      </c>
      <c r="Q58" s="188" t="s">
        <v>1876</v>
      </c>
      <c r="R58" s="188" t="n">
        <v>0.3</v>
      </c>
      <c r="S58" s="189" t="s">
        <v>1833</v>
      </c>
      <c r="T58" s="52"/>
      <c r="U58" s="190"/>
      <c r="V58" s="191"/>
      <c r="W58" s="192" t="s">
        <v>242</v>
      </c>
      <c r="X58" s="193"/>
      <c r="Y58" s="193" t="s">
        <v>242</v>
      </c>
      <c r="Z58" s="193" t="s">
        <v>242</v>
      </c>
      <c r="AA58" s="193" t="s">
        <v>242</v>
      </c>
      <c r="AB58" s="193" t="s">
        <v>242</v>
      </c>
      <c r="AC58" s="193"/>
      <c r="AD58" s="193"/>
      <c r="AE58" s="193"/>
      <c r="AF58" s="193"/>
      <c r="AG58" s="193"/>
      <c r="AH58" s="193"/>
      <c r="AI58" s="194"/>
      <c r="AJ58" s="7" t="n">
        <f aca="false">COUNTIF(W58:AI58,"x")</f>
        <v>5</v>
      </c>
    </row>
    <row r="59" customFormat="false" ht="20.25" hidden="true" customHeight="true" outlineLevel="0" collapsed="false">
      <c r="A59" s="178"/>
      <c r="B59" s="179" t="n">
        <f aca="false">COUNTIF(C:C,C59)</f>
        <v>1</v>
      </c>
      <c r="C59" s="180" t="n">
        <v>186</v>
      </c>
      <c r="D59" s="95" t="s">
        <v>130</v>
      </c>
      <c r="E59" s="52" t="s">
        <v>64</v>
      </c>
      <c r="F59" s="181" t="s">
        <v>63</v>
      </c>
      <c r="G59" s="182" t="s">
        <v>1875</v>
      </c>
      <c r="H59" s="183" t="s">
        <v>62</v>
      </c>
      <c r="I59" s="184" t="s">
        <v>64</v>
      </c>
      <c r="J59" s="53" t="s">
        <v>248</v>
      </c>
      <c r="K59" s="185"/>
      <c r="L59" s="186" t="s">
        <v>131</v>
      </c>
      <c r="M59" s="187" t="s">
        <v>132</v>
      </c>
      <c r="N59" s="115"/>
      <c r="O59" s="39"/>
      <c r="P59" s="115" t="s">
        <v>242</v>
      </c>
      <c r="Q59" s="188" t="s">
        <v>1876</v>
      </c>
      <c r="R59" s="188" t="n">
        <v>0.3</v>
      </c>
      <c r="S59" s="189" t="s">
        <v>1833</v>
      </c>
      <c r="T59" s="52"/>
      <c r="U59" s="190"/>
      <c r="V59" s="191"/>
      <c r="W59" s="192" t="s">
        <v>242</v>
      </c>
      <c r="X59" s="193" t="s">
        <v>242</v>
      </c>
      <c r="Y59" s="193" t="s">
        <v>242</v>
      </c>
      <c r="Z59" s="193" t="s">
        <v>242</v>
      </c>
      <c r="AA59" s="193" t="s">
        <v>242</v>
      </c>
      <c r="AB59" s="193" t="s">
        <v>242</v>
      </c>
      <c r="AC59" s="193" t="s">
        <v>242</v>
      </c>
      <c r="AD59" s="193" t="s">
        <v>242</v>
      </c>
      <c r="AE59" s="193" t="s">
        <v>242</v>
      </c>
      <c r="AF59" s="193" t="s">
        <v>242</v>
      </c>
      <c r="AG59" s="193"/>
      <c r="AH59" s="193"/>
      <c r="AI59" s="194"/>
      <c r="AJ59" s="7" t="n">
        <f aca="false">COUNTIF(W59:AI59,"x")</f>
        <v>10</v>
      </c>
    </row>
    <row r="60" customFormat="false" ht="20.25" hidden="true" customHeight="true" outlineLevel="0" collapsed="false">
      <c r="A60" s="178"/>
      <c r="B60" s="179" t="n">
        <f aca="false">COUNTIF(C:C,C60)</f>
        <v>1</v>
      </c>
      <c r="C60" s="180" t="n">
        <v>187</v>
      </c>
      <c r="D60" s="95" t="s">
        <v>133</v>
      </c>
      <c r="E60" s="52" t="s">
        <v>64</v>
      </c>
      <c r="F60" s="181" t="s">
        <v>63</v>
      </c>
      <c r="G60" s="182"/>
      <c r="H60" s="183" t="s">
        <v>62</v>
      </c>
      <c r="I60" s="184" t="s">
        <v>64</v>
      </c>
      <c r="J60" s="53" t="s">
        <v>248</v>
      </c>
      <c r="K60" s="185"/>
      <c r="L60" s="186" t="s">
        <v>134</v>
      </c>
      <c r="M60" s="187" t="s">
        <v>135</v>
      </c>
      <c r="N60" s="115"/>
      <c r="O60" s="39"/>
      <c r="P60" s="115" t="s">
        <v>242</v>
      </c>
      <c r="Q60" s="188" t="s">
        <v>1876</v>
      </c>
      <c r="R60" s="188" t="n">
        <v>0.3</v>
      </c>
      <c r="S60" s="189" t="s">
        <v>1833</v>
      </c>
      <c r="T60" s="52"/>
      <c r="U60" s="190"/>
      <c r="V60" s="191"/>
      <c r="W60" s="192" t="s">
        <v>242</v>
      </c>
      <c r="X60" s="193" t="s">
        <v>242</v>
      </c>
      <c r="Y60" s="193" t="s">
        <v>242</v>
      </c>
      <c r="Z60" s="193" t="s">
        <v>242</v>
      </c>
      <c r="AA60" s="193" t="s">
        <v>242</v>
      </c>
      <c r="AB60" s="193" t="s">
        <v>242</v>
      </c>
      <c r="AC60" s="193" t="s">
        <v>242</v>
      </c>
      <c r="AD60" s="193" t="s">
        <v>242</v>
      </c>
      <c r="AE60" s="193" t="s">
        <v>242</v>
      </c>
      <c r="AF60" s="193"/>
      <c r="AG60" s="193"/>
      <c r="AH60" s="193"/>
      <c r="AI60" s="194" t="s">
        <v>242</v>
      </c>
      <c r="AJ60" s="7" t="n">
        <f aca="false">COUNTIF(W60:AI60,"x")</f>
        <v>10</v>
      </c>
    </row>
    <row r="61" customFormat="false" ht="20.25" hidden="true" customHeight="true" outlineLevel="0" collapsed="false">
      <c r="A61" s="178" t="n">
        <v>44336</v>
      </c>
      <c r="B61" s="179" t="n">
        <f aca="false">COUNTIF(C:C,C61)</f>
        <v>1</v>
      </c>
      <c r="C61" s="216" t="n">
        <v>188</v>
      </c>
      <c r="D61" s="95" t="s">
        <v>1879</v>
      </c>
      <c r="E61" s="52" t="s">
        <v>64</v>
      </c>
      <c r="F61" s="181" t="s">
        <v>63</v>
      </c>
      <c r="G61" s="182"/>
      <c r="H61" s="183" t="s">
        <v>62</v>
      </c>
      <c r="I61" s="184" t="s">
        <v>64</v>
      </c>
      <c r="J61" s="53" t="s">
        <v>248</v>
      </c>
      <c r="K61" s="185"/>
      <c r="L61" s="186" t="s">
        <v>1880</v>
      </c>
      <c r="M61" s="187" t="s">
        <v>1881</v>
      </c>
      <c r="N61" s="115"/>
      <c r="O61" s="39"/>
      <c r="P61" s="115" t="s">
        <v>242</v>
      </c>
      <c r="Q61" s="188" t="s">
        <v>1876</v>
      </c>
      <c r="R61" s="188" t="n">
        <v>0.3</v>
      </c>
      <c r="S61" s="189" t="s">
        <v>1833</v>
      </c>
      <c r="T61" s="52"/>
      <c r="U61" s="190"/>
      <c r="V61" s="191"/>
      <c r="W61" s="192"/>
      <c r="X61" s="193"/>
      <c r="Y61" s="193"/>
      <c r="Z61" s="193"/>
      <c r="AA61" s="193" t="s">
        <v>242</v>
      </c>
      <c r="AB61" s="193"/>
      <c r="AC61" s="193"/>
      <c r="AD61" s="193"/>
      <c r="AE61" s="193"/>
      <c r="AF61" s="193"/>
      <c r="AG61" s="193"/>
      <c r="AH61" s="193"/>
      <c r="AI61" s="194"/>
      <c r="AJ61" s="7" t="n">
        <f aca="false">COUNTIF(W61:AI61,"x")</f>
        <v>1</v>
      </c>
    </row>
    <row r="62" customFormat="false" ht="20.25" hidden="true" customHeight="true" outlineLevel="0" collapsed="false">
      <c r="A62" s="178"/>
      <c r="B62" s="179" t="n">
        <f aca="false">COUNTIF(C:C,C62)</f>
        <v>1</v>
      </c>
      <c r="C62" s="180" t="n">
        <v>190</v>
      </c>
      <c r="D62" s="95" t="s">
        <v>1882</v>
      </c>
      <c r="E62" s="52" t="s">
        <v>64</v>
      </c>
      <c r="F62" s="181" t="s">
        <v>63</v>
      </c>
      <c r="G62" s="182" t="s">
        <v>1883</v>
      </c>
      <c r="H62" s="183" t="s">
        <v>62</v>
      </c>
      <c r="I62" s="184" t="s">
        <v>64</v>
      </c>
      <c r="J62" s="53" t="s">
        <v>248</v>
      </c>
      <c r="K62" s="185"/>
      <c r="L62" s="186" t="s">
        <v>1811</v>
      </c>
      <c r="M62" s="187" t="s">
        <v>660</v>
      </c>
      <c r="N62" s="115"/>
      <c r="O62" s="39"/>
      <c r="P62" s="115" t="s">
        <v>242</v>
      </c>
      <c r="Q62" s="188" t="s">
        <v>1876</v>
      </c>
      <c r="R62" s="188" t="n">
        <v>0.3</v>
      </c>
      <c r="S62" s="189" t="s">
        <v>1833</v>
      </c>
      <c r="T62" s="52"/>
      <c r="U62" s="190"/>
      <c r="V62" s="191"/>
      <c r="W62" s="192" t="s">
        <v>242</v>
      </c>
      <c r="X62" s="193"/>
      <c r="Y62" s="193"/>
      <c r="Z62" s="193"/>
      <c r="AA62" s="193"/>
      <c r="AB62" s="193"/>
      <c r="AC62" s="193"/>
      <c r="AD62" s="193" t="s">
        <v>242</v>
      </c>
      <c r="AE62" s="193"/>
      <c r="AF62" s="193"/>
      <c r="AG62" s="193"/>
      <c r="AH62" s="193" t="s">
        <v>242</v>
      </c>
      <c r="AI62" s="194"/>
      <c r="AJ62" s="7" t="n">
        <f aca="false">COUNTIF(W62:AI62,"x")</f>
        <v>3</v>
      </c>
    </row>
    <row r="63" customFormat="false" ht="24" hidden="true" customHeight="true" outlineLevel="0" collapsed="false">
      <c r="A63" s="195"/>
      <c r="B63" s="196" t="n">
        <f aca="false">COUNTIF(C:C,C63)</f>
        <v>16</v>
      </c>
      <c r="C63" s="197" t="s">
        <v>10</v>
      </c>
      <c r="D63" s="198" t="s">
        <v>1884</v>
      </c>
      <c r="E63" s="199"/>
      <c r="F63" s="200"/>
      <c r="G63" s="201"/>
      <c r="H63" s="202"/>
      <c r="I63" s="203"/>
      <c r="J63" s="204"/>
      <c r="K63" s="205"/>
      <c r="L63" s="206"/>
      <c r="M63" s="207"/>
      <c r="N63" s="112"/>
      <c r="O63" s="208"/>
      <c r="P63" s="112"/>
      <c r="Q63" s="209"/>
      <c r="R63" s="209"/>
      <c r="S63" s="210"/>
      <c r="T63" s="211"/>
      <c r="U63" s="212"/>
      <c r="V63" s="213"/>
      <c r="W63" s="214"/>
      <c r="X63" s="214"/>
      <c r="Y63" s="214"/>
      <c r="Z63" s="214"/>
      <c r="AA63" s="214"/>
      <c r="AB63" s="214"/>
      <c r="AC63" s="214"/>
      <c r="AD63" s="214"/>
      <c r="AE63" s="214"/>
      <c r="AF63" s="214"/>
      <c r="AG63" s="214"/>
      <c r="AH63" s="214"/>
      <c r="AI63" s="215"/>
      <c r="AJ63" s="7" t="n">
        <f aca="false">COUNTIF(W63:AI63,"x")</f>
        <v>0</v>
      </c>
    </row>
    <row r="64" customFormat="false" ht="20.25" hidden="true" customHeight="true" outlineLevel="0" collapsed="false">
      <c r="A64" s="178"/>
      <c r="B64" s="179" t="n">
        <f aca="false">COUNTIF(C:C,C64)</f>
        <v>1</v>
      </c>
      <c r="C64" s="180" t="n">
        <v>210</v>
      </c>
      <c r="D64" s="95" t="s">
        <v>1885</v>
      </c>
      <c r="E64" s="52" t="s">
        <v>64</v>
      </c>
      <c r="F64" s="181" t="s">
        <v>63</v>
      </c>
      <c r="G64" s="182"/>
      <c r="H64" s="183" t="s">
        <v>1886</v>
      </c>
      <c r="I64" s="184" t="s">
        <v>64</v>
      </c>
      <c r="J64" s="53" t="s">
        <v>144</v>
      </c>
      <c r="K64" s="185"/>
      <c r="L64" s="186" t="s">
        <v>1887</v>
      </c>
      <c r="M64" s="187" t="s">
        <v>142</v>
      </c>
      <c r="N64" s="115"/>
      <c r="O64" s="39"/>
      <c r="P64" s="115" t="s">
        <v>242</v>
      </c>
      <c r="Q64" s="188" t="s">
        <v>1888</v>
      </c>
      <c r="R64" s="188" t="s">
        <v>1833</v>
      </c>
      <c r="S64" s="189" t="s">
        <v>1833</v>
      </c>
      <c r="T64" s="52"/>
      <c r="U64" s="190"/>
      <c r="V64" s="191"/>
      <c r="W64" s="192" t="s">
        <v>242</v>
      </c>
      <c r="X64" s="193" t="s">
        <v>242</v>
      </c>
      <c r="Y64" s="193" t="s">
        <v>242</v>
      </c>
      <c r="Z64" s="193" t="s">
        <v>242</v>
      </c>
      <c r="AA64" s="193" t="s">
        <v>242</v>
      </c>
      <c r="AB64" s="193" t="s">
        <v>242</v>
      </c>
      <c r="AC64" s="193" t="s">
        <v>242</v>
      </c>
      <c r="AD64" s="193" t="s">
        <v>242</v>
      </c>
      <c r="AE64" s="193" t="s">
        <v>242</v>
      </c>
      <c r="AF64" s="193" t="s">
        <v>242</v>
      </c>
      <c r="AG64" s="193" t="s">
        <v>242</v>
      </c>
      <c r="AH64" s="193" t="s">
        <v>242</v>
      </c>
      <c r="AI64" s="194" t="s">
        <v>242</v>
      </c>
      <c r="AJ64" s="7" t="n">
        <f aca="false">COUNTIF(W64:AI64,"x")</f>
        <v>13</v>
      </c>
    </row>
    <row r="65" customFormat="false" ht="20.25" hidden="true" customHeight="true" outlineLevel="0" collapsed="false">
      <c r="A65" s="178"/>
      <c r="B65" s="179" t="n">
        <f aca="false">COUNTIF(C:C,C65)</f>
        <v>1</v>
      </c>
      <c r="C65" s="180" t="n">
        <v>211</v>
      </c>
      <c r="D65" s="95" t="s">
        <v>1889</v>
      </c>
      <c r="E65" s="52" t="s">
        <v>64</v>
      </c>
      <c r="F65" s="181" t="s">
        <v>63</v>
      </c>
      <c r="G65" s="182"/>
      <c r="H65" s="183" t="s">
        <v>1886</v>
      </c>
      <c r="I65" s="184" t="s">
        <v>64</v>
      </c>
      <c r="J65" s="53" t="s">
        <v>144</v>
      </c>
      <c r="K65" s="185"/>
      <c r="L65" s="186" t="s">
        <v>1887</v>
      </c>
      <c r="M65" s="187" t="s">
        <v>142</v>
      </c>
      <c r="N65" s="115"/>
      <c r="O65" s="39"/>
      <c r="P65" s="115" t="s">
        <v>242</v>
      </c>
      <c r="Q65" s="188" t="s">
        <v>1888</v>
      </c>
      <c r="R65" s="188" t="s">
        <v>1833</v>
      </c>
      <c r="S65" s="189" t="s">
        <v>1833</v>
      </c>
      <c r="T65" s="52"/>
      <c r="U65" s="190"/>
      <c r="V65" s="191"/>
      <c r="W65" s="192" t="s">
        <v>242</v>
      </c>
      <c r="X65" s="193"/>
      <c r="Y65" s="193" t="s">
        <v>242</v>
      </c>
      <c r="Z65" s="193" t="s">
        <v>242</v>
      </c>
      <c r="AA65" s="193" t="s">
        <v>242</v>
      </c>
      <c r="AB65" s="193" t="s">
        <v>242</v>
      </c>
      <c r="AC65" s="193" t="s">
        <v>242</v>
      </c>
      <c r="AD65" s="193" t="s">
        <v>242</v>
      </c>
      <c r="AE65" s="193" t="s">
        <v>242</v>
      </c>
      <c r="AF65" s="193" t="s">
        <v>242</v>
      </c>
      <c r="AG65" s="193" t="s">
        <v>242</v>
      </c>
      <c r="AH65" s="193" t="s">
        <v>242</v>
      </c>
      <c r="AI65" s="194"/>
      <c r="AJ65" s="7" t="n">
        <f aca="false">COUNTIF(W65:AI65,"x")</f>
        <v>11</v>
      </c>
    </row>
    <row r="66" customFormat="false" ht="20.25" hidden="true" customHeight="true" outlineLevel="0" collapsed="false">
      <c r="A66" s="178"/>
      <c r="B66" s="179" t="n">
        <f aca="false">COUNTIF(C:C,C66)</f>
        <v>1</v>
      </c>
      <c r="C66" s="180" t="n">
        <v>212</v>
      </c>
      <c r="D66" s="95" t="s">
        <v>148</v>
      </c>
      <c r="E66" s="52" t="s">
        <v>64</v>
      </c>
      <c r="F66" s="181" t="s">
        <v>63</v>
      </c>
      <c r="G66" s="182"/>
      <c r="H66" s="183" t="s">
        <v>1886</v>
      </c>
      <c r="I66" s="184" t="s">
        <v>64</v>
      </c>
      <c r="J66" s="53" t="s">
        <v>144</v>
      </c>
      <c r="K66" s="185"/>
      <c r="L66" s="186" t="s">
        <v>149</v>
      </c>
      <c r="M66" s="187" t="s">
        <v>1890</v>
      </c>
      <c r="N66" s="115"/>
      <c r="O66" s="39"/>
      <c r="P66" s="115" t="s">
        <v>242</v>
      </c>
      <c r="Q66" s="188" t="s">
        <v>1787</v>
      </c>
      <c r="R66" s="188" t="n">
        <v>0.3</v>
      </c>
      <c r="S66" s="189" t="n">
        <v>2</v>
      </c>
      <c r="T66" s="52"/>
      <c r="U66" s="190"/>
      <c r="V66" s="191"/>
      <c r="W66" s="192" t="s">
        <v>242</v>
      </c>
      <c r="X66" s="193"/>
      <c r="Y66" s="193" t="s">
        <v>242</v>
      </c>
      <c r="Z66" s="193" t="s">
        <v>242</v>
      </c>
      <c r="AA66" s="193" t="s">
        <v>242</v>
      </c>
      <c r="AB66" s="193" t="s">
        <v>242</v>
      </c>
      <c r="AC66" s="193" t="s">
        <v>242</v>
      </c>
      <c r="AD66" s="193" t="s">
        <v>242</v>
      </c>
      <c r="AE66" s="193" t="s">
        <v>242</v>
      </c>
      <c r="AF66" s="193"/>
      <c r="AG66" s="193" t="s">
        <v>242</v>
      </c>
      <c r="AH66" s="193"/>
      <c r="AI66" s="194"/>
      <c r="AJ66" s="7" t="n">
        <f aca="false">COUNTIF(W66:AI66,"x")</f>
        <v>9</v>
      </c>
    </row>
    <row r="67" customFormat="false" ht="20.25" hidden="true" customHeight="true" outlineLevel="0" collapsed="false">
      <c r="A67" s="178"/>
      <c r="B67" s="179" t="n">
        <f aca="false">COUNTIF(C:C,C67)</f>
        <v>1</v>
      </c>
      <c r="C67" s="180" t="n">
        <v>220</v>
      </c>
      <c r="D67" s="95" t="s">
        <v>154</v>
      </c>
      <c r="E67" s="52" t="s">
        <v>64</v>
      </c>
      <c r="F67" s="181" t="s">
        <v>63</v>
      </c>
      <c r="G67" s="182"/>
      <c r="H67" s="183" t="s">
        <v>1886</v>
      </c>
      <c r="I67" s="184" t="s">
        <v>64</v>
      </c>
      <c r="J67" s="53" t="s">
        <v>144</v>
      </c>
      <c r="K67" s="185"/>
      <c r="L67" s="186" t="s">
        <v>155</v>
      </c>
      <c r="M67" s="187" t="s">
        <v>156</v>
      </c>
      <c r="N67" s="115"/>
      <c r="O67" s="39"/>
      <c r="P67" s="115" t="s">
        <v>242</v>
      </c>
      <c r="Q67" s="188" t="s">
        <v>1888</v>
      </c>
      <c r="R67" s="188" t="s">
        <v>1833</v>
      </c>
      <c r="S67" s="189" t="s">
        <v>1833</v>
      </c>
      <c r="T67" s="52"/>
      <c r="U67" s="190"/>
      <c r="V67" s="191"/>
      <c r="W67" s="192" t="s">
        <v>242</v>
      </c>
      <c r="X67" s="193" t="s">
        <v>242</v>
      </c>
      <c r="Y67" s="193" t="s">
        <v>242</v>
      </c>
      <c r="Z67" s="193" t="s">
        <v>242</v>
      </c>
      <c r="AA67" s="193" t="s">
        <v>242</v>
      </c>
      <c r="AB67" s="193" t="s">
        <v>242</v>
      </c>
      <c r="AC67" s="193" t="s">
        <v>242</v>
      </c>
      <c r="AD67" s="193" t="s">
        <v>242</v>
      </c>
      <c r="AE67" s="193" t="s">
        <v>242</v>
      </c>
      <c r="AF67" s="193" t="s">
        <v>242</v>
      </c>
      <c r="AG67" s="193" t="s">
        <v>242</v>
      </c>
      <c r="AH67" s="193" t="s">
        <v>242</v>
      </c>
      <c r="AI67" s="194" t="s">
        <v>242</v>
      </c>
      <c r="AJ67" s="7" t="n">
        <f aca="false">COUNTIF(W67:AI67,"x")</f>
        <v>13</v>
      </c>
    </row>
    <row r="68" customFormat="false" ht="20.25" hidden="true" customHeight="true" outlineLevel="0" collapsed="false">
      <c r="A68" s="178"/>
      <c r="B68" s="179" t="n">
        <f aca="false">COUNTIF(C:C,C68)</f>
        <v>1</v>
      </c>
      <c r="C68" s="180" t="n">
        <v>221</v>
      </c>
      <c r="D68" s="95" t="s">
        <v>157</v>
      </c>
      <c r="E68" s="52" t="s">
        <v>64</v>
      </c>
      <c r="F68" s="181" t="s">
        <v>63</v>
      </c>
      <c r="G68" s="182"/>
      <c r="H68" s="183" t="s">
        <v>1886</v>
      </c>
      <c r="I68" s="184" t="s">
        <v>64</v>
      </c>
      <c r="J68" s="53" t="s">
        <v>144</v>
      </c>
      <c r="K68" s="185"/>
      <c r="L68" s="186" t="s">
        <v>155</v>
      </c>
      <c r="M68" s="187" t="s">
        <v>156</v>
      </c>
      <c r="N68" s="115"/>
      <c r="O68" s="39"/>
      <c r="P68" s="115" t="s">
        <v>242</v>
      </c>
      <c r="Q68" s="188" t="s">
        <v>1888</v>
      </c>
      <c r="R68" s="188" t="s">
        <v>1833</v>
      </c>
      <c r="S68" s="189" t="s">
        <v>1833</v>
      </c>
      <c r="T68" s="52"/>
      <c r="U68" s="190"/>
      <c r="V68" s="191"/>
      <c r="W68" s="192" t="s">
        <v>242</v>
      </c>
      <c r="X68" s="193" t="s">
        <v>242</v>
      </c>
      <c r="Y68" s="193" t="s">
        <v>242</v>
      </c>
      <c r="Z68" s="193" t="s">
        <v>242</v>
      </c>
      <c r="AA68" s="193" t="s">
        <v>242</v>
      </c>
      <c r="AB68" s="193" t="s">
        <v>242</v>
      </c>
      <c r="AC68" s="193" t="s">
        <v>242</v>
      </c>
      <c r="AD68" s="193" t="s">
        <v>242</v>
      </c>
      <c r="AE68" s="193" t="s">
        <v>242</v>
      </c>
      <c r="AF68" s="193" t="s">
        <v>242</v>
      </c>
      <c r="AG68" s="193" t="s">
        <v>242</v>
      </c>
      <c r="AH68" s="193" t="s">
        <v>242</v>
      </c>
      <c r="AI68" s="194" t="s">
        <v>242</v>
      </c>
      <c r="AJ68" s="7" t="n">
        <f aca="false">COUNTIF(W68:AI68,"x")</f>
        <v>13</v>
      </c>
    </row>
    <row r="69" customFormat="false" ht="20.25" hidden="true" customHeight="true" outlineLevel="0" collapsed="false">
      <c r="A69" s="178"/>
      <c r="B69" s="179" t="n">
        <f aca="false">COUNTIF(C:C,C69)</f>
        <v>1</v>
      </c>
      <c r="C69" s="180" t="n">
        <v>230</v>
      </c>
      <c r="D69" s="95" t="s">
        <v>161</v>
      </c>
      <c r="E69" s="52" t="s">
        <v>64</v>
      </c>
      <c r="F69" s="181" t="s">
        <v>63</v>
      </c>
      <c r="G69" s="182"/>
      <c r="H69" s="183" t="s">
        <v>1886</v>
      </c>
      <c r="I69" s="184" t="s">
        <v>64</v>
      </c>
      <c r="J69" s="53" t="s">
        <v>144</v>
      </c>
      <c r="K69" s="185"/>
      <c r="L69" s="186" t="s">
        <v>162</v>
      </c>
      <c r="M69" s="187" t="s">
        <v>163</v>
      </c>
      <c r="N69" s="115"/>
      <c r="O69" s="39"/>
      <c r="P69" s="115" t="s">
        <v>242</v>
      </c>
      <c r="Q69" s="188" t="s">
        <v>1888</v>
      </c>
      <c r="R69" s="188" t="s">
        <v>1833</v>
      </c>
      <c r="S69" s="189" t="s">
        <v>1833</v>
      </c>
      <c r="T69" s="52"/>
      <c r="U69" s="190"/>
      <c r="V69" s="191"/>
      <c r="W69" s="192" t="s">
        <v>242</v>
      </c>
      <c r="X69" s="193" t="s">
        <v>242</v>
      </c>
      <c r="Y69" s="193" t="s">
        <v>242</v>
      </c>
      <c r="Z69" s="193" t="s">
        <v>242</v>
      </c>
      <c r="AA69" s="193" t="s">
        <v>242</v>
      </c>
      <c r="AB69" s="193" t="s">
        <v>242</v>
      </c>
      <c r="AC69" s="193" t="s">
        <v>242</v>
      </c>
      <c r="AD69" s="193" t="s">
        <v>242</v>
      </c>
      <c r="AE69" s="193" t="s">
        <v>242</v>
      </c>
      <c r="AF69" s="193" t="s">
        <v>242</v>
      </c>
      <c r="AG69" s="193" t="s">
        <v>242</v>
      </c>
      <c r="AH69" s="193" t="s">
        <v>242</v>
      </c>
      <c r="AI69" s="194" t="s">
        <v>242</v>
      </c>
      <c r="AJ69" s="7" t="n">
        <f aca="false">COUNTIF(W69:AI69,"x")</f>
        <v>13</v>
      </c>
    </row>
    <row r="70" customFormat="false" ht="20.25" hidden="true" customHeight="true" outlineLevel="0" collapsed="false">
      <c r="A70" s="178"/>
      <c r="B70" s="179" t="n">
        <f aca="false">COUNTIF(C:C,C70)</f>
        <v>1</v>
      </c>
      <c r="C70" s="180" t="n">
        <v>240</v>
      </c>
      <c r="D70" s="95" t="s">
        <v>164</v>
      </c>
      <c r="E70" s="52" t="s">
        <v>64</v>
      </c>
      <c r="F70" s="181" t="s">
        <v>63</v>
      </c>
      <c r="G70" s="182"/>
      <c r="H70" s="183" t="s">
        <v>1886</v>
      </c>
      <c r="I70" s="184" t="s">
        <v>64</v>
      </c>
      <c r="J70" s="53" t="s">
        <v>144</v>
      </c>
      <c r="K70" s="185"/>
      <c r="L70" s="186" t="s">
        <v>644</v>
      </c>
      <c r="M70" s="187" t="s">
        <v>1868</v>
      </c>
      <c r="N70" s="115"/>
      <c r="O70" s="39"/>
      <c r="P70" s="115" t="s">
        <v>242</v>
      </c>
      <c r="Q70" s="188" t="s">
        <v>1888</v>
      </c>
      <c r="R70" s="188" t="s">
        <v>1833</v>
      </c>
      <c r="S70" s="189" t="s">
        <v>1833</v>
      </c>
      <c r="T70" s="52"/>
      <c r="U70" s="190"/>
      <c r="V70" s="191"/>
      <c r="W70" s="192" t="s">
        <v>242</v>
      </c>
      <c r="X70" s="193" t="s">
        <v>242</v>
      </c>
      <c r="Y70" s="193" t="s">
        <v>242</v>
      </c>
      <c r="Z70" s="193" t="s">
        <v>242</v>
      </c>
      <c r="AA70" s="193" t="s">
        <v>242</v>
      </c>
      <c r="AB70" s="193" t="s">
        <v>242</v>
      </c>
      <c r="AC70" s="193" t="s">
        <v>242</v>
      </c>
      <c r="AD70" s="193" t="s">
        <v>242</v>
      </c>
      <c r="AE70" s="193" t="s">
        <v>242</v>
      </c>
      <c r="AF70" s="193" t="s">
        <v>242</v>
      </c>
      <c r="AG70" s="193" t="s">
        <v>242</v>
      </c>
      <c r="AH70" s="193" t="s">
        <v>242</v>
      </c>
      <c r="AI70" s="194" t="s">
        <v>242</v>
      </c>
      <c r="AJ70" s="7" t="n">
        <f aca="false">COUNTIF(W70:AI70,"x")</f>
        <v>13</v>
      </c>
    </row>
    <row r="71" customFormat="false" ht="20.25" hidden="true" customHeight="true" outlineLevel="0" collapsed="false">
      <c r="A71" s="178"/>
      <c r="B71" s="179" t="n">
        <f aca="false">COUNTIF(C:C,C71)</f>
        <v>1</v>
      </c>
      <c r="C71" s="180" t="n">
        <v>250</v>
      </c>
      <c r="D71" s="95" t="s">
        <v>1891</v>
      </c>
      <c r="E71" s="52" t="s">
        <v>64</v>
      </c>
      <c r="F71" s="181" t="s">
        <v>63</v>
      </c>
      <c r="G71" s="182" t="s">
        <v>1892</v>
      </c>
      <c r="H71" s="183" t="s">
        <v>1886</v>
      </c>
      <c r="I71" s="184" t="s">
        <v>64</v>
      </c>
      <c r="J71" s="53" t="s">
        <v>248</v>
      </c>
      <c r="K71" s="185"/>
      <c r="L71" s="186" t="s">
        <v>644</v>
      </c>
      <c r="M71" s="187" t="s">
        <v>1868</v>
      </c>
      <c r="N71" s="115"/>
      <c r="O71" s="39"/>
      <c r="P71" s="115" t="s">
        <v>242</v>
      </c>
      <c r="Q71" s="188" t="s">
        <v>1888</v>
      </c>
      <c r="R71" s="188" t="s">
        <v>1833</v>
      </c>
      <c r="S71" s="189" t="s">
        <v>1833</v>
      </c>
      <c r="T71" s="52"/>
      <c r="U71" s="190"/>
      <c r="V71" s="191"/>
      <c r="W71" s="192" t="s">
        <v>242</v>
      </c>
      <c r="X71" s="193" t="s">
        <v>242</v>
      </c>
      <c r="Y71" s="193" t="s">
        <v>242</v>
      </c>
      <c r="Z71" s="193" t="s">
        <v>242</v>
      </c>
      <c r="AA71" s="193" t="s">
        <v>242</v>
      </c>
      <c r="AB71" s="193" t="s">
        <v>242</v>
      </c>
      <c r="AC71" s="193" t="s">
        <v>242</v>
      </c>
      <c r="AD71" s="193" t="s">
        <v>242</v>
      </c>
      <c r="AE71" s="193" t="s">
        <v>242</v>
      </c>
      <c r="AF71" s="193" t="s">
        <v>242</v>
      </c>
      <c r="AG71" s="193" t="s">
        <v>242</v>
      </c>
      <c r="AH71" s="193" t="s">
        <v>242</v>
      </c>
      <c r="AI71" s="194" t="s">
        <v>242</v>
      </c>
      <c r="AJ71" s="7" t="n">
        <f aca="false">COUNTIF(W71:AI71,"x")</f>
        <v>13</v>
      </c>
    </row>
    <row r="72" customFormat="false" ht="20.25" hidden="true" customHeight="true" outlineLevel="0" collapsed="false">
      <c r="A72" s="178"/>
      <c r="B72" s="179" t="n">
        <f aca="false">COUNTIF(C:C,C72)</f>
        <v>1</v>
      </c>
      <c r="C72" s="180" t="n">
        <v>290</v>
      </c>
      <c r="D72" s="95" t="s">
        <v>1893</v>
      </c>
      <c r="E72" s="52" t="s">
        <v>64</v>
      </c>
      <c r="F72" s="181" t="s">
        <v>63</v>
      </c>
      <c r="G72" s="182" t="s">
        <v>1883</v>
      </c>
      <c r="H72" s="183" t="s">
        <v>1886</v>
      </c>
      <c r="I72" s="184" t="s">
        <v>64</v>
      </c>
      <c r="J72" s="53" t="s">
        <v>144</v>
      </c>
      <c r="K72" s="185"/>
      <c r="L72" s="186" t="s">
        <v>1811</v>
      </c>
      <c r="M72" s="187" t="s">
        <v>660</v>
      </c>
      <c r="N72" s="115"/>
      <c r="O72" s="39"/>
      <c r="P72" s="115" t="s">
        <v>242</v>
      </c>
      <c r="Q72" s="188" t="s">
        <v>1888</v>
      </c>
      <c r="R72" s="188" t="s">
        <v>1833</v>
      </c>
      <c r="S72" s="189" t="s">
        <v>1833</v>
      </c>
      <c r="T72" s="52"/>
      <c r="U72" s="190" t="s">
        <v>242</v>
      </c>
      <c r="V72" s="191"/>
      <c r="W72" s="192" t="s">
        <v>242</v>
      </c>
      <c r="X72" s="193"/>
      <c r="Y72" s="193"/>
      <c r="Z72" s="193"/>
      <c r="AA72" s="193"/>
      <c r="AB72" s="193"/>
      <c r="AC72" s="193"/>
      <c r="AD72" s="193" t="s">
        <v>242</v>
      </c>
      <c r="AE72" s="193"/>
      <c r="AF72" s="193"/>
      <c r="AG72" s="193"/>
      <c r="AH72" s="193" t="s">
        <v>242</v>
      </c>
      <c r="AI72" s="194" t="s">
        <v>242</v>
      </c>
      <c r="AJ72" s="7" t="n">
        <f aca="false">COUNTIF(W72:AI72,"x")</f>
        <v>4</v>
      </c>
    </row>
    <row r="73" customFormat="false" ht="20.25" hidden="true" customHeight="true" outlineLevel="0" collapsed="false">
      <c r="A73" s="178"/>
      <c r="B73" s="179" t="n">
        <f aca="false">COUNTIF(C:C,C73)</f>
        <v>1</v>
      </c>
      <c r="C73" s="180" t="n">
        <v>292</v>
      </c>
      <c r="D73" s="95" t="s">
        <v>158</v>
      </c>
      <c r="E73" s="52" t="s">
        <v>64</v>
      </c>
      <c r="F73" s="181" t="s">
        <v>63</v>
      </c>
      <c r="G73" s="182"/>
      <c r="H73" s="183" t="s">
        <v>1886</v>
      </c>
      <c r="I73" s="184" t="s">
        <v>64</v>
      </c>
      <c r="J73" s="53" t="s">
        <v>144</v>
      </c>
      <c r="K73" s="185"/>
      <c r="L73" s="186" t="s">
        <v>159</v>
      </c>
      <c r="M73" s="187" t="s">
        <v>160</v>
      </c>
      <c r="N73" s="115"/>
      <c r="O73" s="39"/>
      <c r="P73" s="115" t="s">
        <v>242</v>
      </c>
      <c r="Q73" s="188" t="s">
        <v>1888</v>
      </c>
      <c r="R73" s="188" t="s">
        <v>1833</v>
      </c>
      <c r="S73" s="189" t="s">
        <v>1833</v>
      </c>
      <c r="T73" s="52"/>
      <c r="U73" s="190"/>
      <c r="V73" s="191"/>
      <c r="W73" s="192" t="s">
        <v>242</v>
      </c>
      <c r="X73" s="193" t="s">
        <v>242</v>
      </c>
      <c r="Y73" s="193" t="s">
        <v>242</v>
      </c>
      <c r="Z73" s="193" t="s">
        <v>242</v>
      </c>
      <c r="AA73" s="193" t="s">
        <v>242</v>
      </c>
      <c r="AB73" s="193" t="s">
        <v>242</v>
      </c>
      <c r="AC73" s="193" t="s">
        <v>242</v>
      </c>
      <c r="AD73" s="193" t="s">
        <v>242</v>
      </c>
      <c r="AE73" s="193" t="s">
        <v>242</v>
      </c>
      <c r="AF73" s="193" t="s">
        <v>242</v>
      </c>
      <c r="AG73" s="193" t="s">
        <v>242</v>
      </c>
      <c r="AH73" s="193" t="s">
        <v>242</v>
      </c>
      <c r="AI73" s="194" t="s">
        <v>242</v>
      </c>
      <c r="AJ73" s="7" t="n">
        <f aca="false">COUNTIF(W73:AI73,"x")</f>
        <v>13</v>
      </c>
    </row>
    <row r="74" customFormat="false" ht="24" hidden="true" customHeight="true" outlineLevel="0" collapsed="false">
      <c r="A74" s="195"/>
      <c r="B74" s="196" t="n">
        <f aca="false">COUNTIF(C:C,C74)</f>
        <v>16</v>
      </c>
      <c r="C74" s="197" t="s">
        <v>10</v>
      </c>
      <c r="D74" s="198" t="s">
        <v>1894</v>
      </c>
      <c r="E74" s="199"/>
      <c r="F74" s="200"/>
      <c r="G74" s="201"/>
      <c r="H74" s="202"/>
      <c r="I74" s="203"/>
      <c r="J74" s="204"/>
      <c r="K74" s="205"/>
      <c r="L74" s="206"/>
      <c r="M74" s="207"/>
      <c r="N74" s="112"/>
      <c r="O74" s="208"/>
      <c r="P74" s="112"/>
      <c r="Q74" s="209"/>
      <c r="R74" s="209"/>
      <c r="S74" s="210"/>
      <c r="T74" s="211"/>
      <c r="U74" s="212"/>
      <c r="V74" s="213"/>
      <c r="W74" s="214"/>
      <c r="X74" s="214"/>
      <c r="Y74" s="214"/>
      <c r="Z74" s="214"/>
      <c r="AA74" s="214"/>
      <c r="AB74" s="214"/>
      <c r="AC74" s="214"/>
      <c r="AD74" s="214"/>
      <c r="AE74" s="214"/>
      <c r="AF74" s="214"/>
      <c r="AG74" s="214"/>
      <c r="AH74" s="214"/>
      <c r="AI74" s="215"/>
      <c r="AJ74" s="7" t="n">
        <f aca="false">COUNTIF(W74:AI74,"x")</f>
        <v>0</v>
      </c>
    </row>
    <row r="75" customFormat="false" ht="20.25" hidden="true" customHeight="true" outlineLevel="0" collapsed="false">
      <c r="A75" s="178" t="n">
        <v>44214</v>
      </c>
      <c r="B75" s="179" t="n">
        <f aca="false">COUNTIF(C:C,C75)</f>
        <v>1</v>
      </c>
      <c r="C75" s="180" t="n">
        <v>311</v>
      </c>
      <c r="D75" s="95" t="s">
        <v>168</v>
      </c>
      <c r="E75" s="52" t="s">
        <v>64</v>
      </c>
      <c r="F75" s="181" t="s">
        <v>63</v>
      </c>
      <c r="G75" s="182"/>
      <c r="H75" s="183" t="s">
        <v>171</v>
      </c>
      <c r="I75" s="184" t="s">
        <v>64</v>
      </c>
      <c r="J75" s="53" t="s">
        <v>248</v>
      </c>
      <c r="K75" s="185" t="n">
        <v>611</v>
      </c>
      <c r="L75" s="186" t="s">
        <v>169</v>
      </c>
      <c r="M75" s="187" t="s">
        <v>170</v>
      </c>
      <c r="N75" s="115"/>
      <c r="O75" s="39"/>
      <c r="P75" s="115" t="s">
        <v>242</v>
      </c>
      <c r="Q75" s="188" t="s">
        <v>1876</v>
      </c>
      <c r="R75" s="188" t="n">
        <v>0.3</v>
      </c>
      <c r="S75" s="189" t="s">
        <v>1833</v>
      </c>
      <c r="T75" s="52" t="s">
        <v>242</v>
      </c>
      <c r="U75" s="190"/>
      <c r="V75" s="191"/>
      <c r="W75" s="192" t="s">
        <v>242</v>
      </c>
      <c r="X75" s="193" t="s">
        <v>242</v>
      </c>
      <c r="Y75" s="193" t="s">
        <v>242</v>
      </c>
      <c r="Z75" s="193" t="s">
        <v>242</v>
      </c>
      <c r="AA75" s="193" t="s">
        <v>242</v>
      </c>
      <c r="AB75" s="193" t="s">
        <v>242</v>
      </c>
      <c r="AC75" s="193" t="s">
        <v>242</v>
      </c>
      <c r="AD75" s="193" t="s">
        <v>242</v>
      </c>
      <c r="AE75" s="193" t="s">
        <v>242</v>
      </c>
      <c r="AF75" s="193" t="s">
        <v>242</v>
      </c>
      <c r="AG75" s="193" t="s">
        <v>242</v>
      </c>
      <c r="AH75" s="193" t="s">
        <v>242</v>
      </c>
      <c r="AI75" s="194" t="s">
        <v>242</v>
      </c>
      <c r="AJ75" s="7" t="n">
        <f aca="false">COUNTIF(W75:AI75,"x")</f>
        <v>13</v>
      </c>
    </row>
    <row r="76" customFormat="false" ht="20.25" hidden="true" customHeight="true" outlineLevel="0" collapsed="false">
      <c r="A76" s="178" t="n">
        <v>44257</v>
      </c>
      <c r="B76" s="179" t="n">
        <f aca="false">COUNTIF(C:C,C76)</f>
        <v>1</v>
      </c>
      <c r="C76" s="180" t="n">
        <v>312</v>
      </c>
      <c r="D76" s="95" t="s">
        <v>172</v>
      </c>
      <c r="E76" s="52" t="s">
        <v>64</v>
      </c>
      <c r="F76" s="181" t="s">
        <v>63</v>
      </c>
      <c r="G76" s="182"/>
      <c r="H76" s="183" t="s">
        <v>171</v>
      </c>
      <c r="I76" s="184" t="s">
        <v>64</v>
      </c>
      <c r="J76" s="53" t="s">
        <v>248</v>
      </c>
      <c r="K76" s="185" t="n">
        <v>611</v>
      </c>
      <c r="L76" s="186" t="s">
        <v>173</v>
      </c>
      <c r="M76" s="187" t="s">
        <v>174</v>
      </c>
      <c r="N76" s="115"/>
      <c r="O76" s="39"/>
      <c r="P76" s="115" t="s">
        <v>242</v>
      </c>
      <c r="Q76" s="188" t="s">
        <v>1876</v>
      </c>
      <c r="R76" s="188" t="n">
        <v>0.3</v>
      </c>
      <c r="S76" s="189" t="s">
        <v>1833</v>
      </c>
      <c r="T76" s="52"/>
      <c r="U76" s="190"/>
      <c r="V76" s="191"/>
      <c r="W76" s="192" t="s">
        <v>242</v>
      </c>
      <c r="X76" s="193" t="s">
        <v>242</v>
      </c>
      <c r="Y76" s="193" t="s">
        <v>242</v>
      </c>
      <c r="Z76" s="193" t="s">
        <v>242</v>
      </c>
      <c r="AA76" s="193" t="s">
        <v>242</v>
      </c>
      <c r="AB76" s="193" t="s">
        <v>242</v>
      </c>
      <c r="AC76" s="193" t="s">
        <v>242</v>
      </c>
      <c r="AD76" s="193" t="s">
        <v>242</v>
      </c>
      <c r="AE76" s="193" t="s">
        <v>242</v>
      </c>
      <c r="AF76" s="193" t="s">
        <v>242</v>
      </c>
      <c r="AG76" s="193" t="s">
        <v>242</v>
      </c>
      <c r="AH76" s="193" t="s">
        <v>242</v>
      </c>
      <c r="AI76" s="194" t="s">
        <v>242</v>
      </c>
      <c r="AJ76" s="7" t="n">
        <f aca="false">COUNTIF(W76:AI76,"x")</f>
        <v>13</v>
      </c>
    </row>
    <row r="77" customFormat="false" ht="20.25" hidden="true" customHeight="true" outlineLevel="0" collapsed="false">
      <c r="A77" s="178"/>
      <c r="B77" s="179" t="n">
        <f aca="false">COUNTIF(C:C,C77)</f>
        <v>1</v>
      </c>
      <c r="C77" s="180" t="n">
        <v>315</v>
      </c>
      <c r="D77" s="95" t="s">
        <v>175</v>
      </c>
      <c r="E77" s="52" t="s">
        <v>64</v>
      </c>
      <c r="F77" s="181" t="s">
        <v>63</v>
      </c>
      <c r="G77" s="182"/>
      <c r="H77" s="183" t="s">
        <v>171</v>
      </c>
      <c r="I77" s="184" t="s">
        <v>64</v>
      </c>
      <c r="J77" s="53" t="s">
        <v>248</v>
      </c>
      <c r="K77" s="185" t="n">
        <v>611</v>
      </c>
      <c r="L77" s="186" t="s">
        <v>176</v>
      </c>
      <c r="M77" s="187" t="s">
        <v>177</v>
      </c>
      <c r="N77" s="115"/>
      <c r="O77" s="39"/>
      <c r="P77" s="115" t="s">
        <v>242</v>
      </c>
      <c r="Q77" s="188" t="s">
        <v>1876</v>
      </c>
      <c r="R77" s="188" t="n">
        <v>0.3</v>
      </c>
      <c r="S77" s="189" t="s">
        <v>1833</v>
      </c>
      <c r="T77" s="52" t="s">
        <v>242</v>
      </c>
      <c r="U77" s="190"/>
      <c r="V77" s="191"/>
      <c r="W77" s="192" t="s">
        <v>242</v>
      </c>
      <c r="X77" s="193" t="s">
        <v>242</v>
      </c>
      <c r="Y77" s="193" t="s">
        <v>242</v>
      </c>
      <c r="Z77" s="193" t="s">
        <v>242</v>
      </c>
      <c r="AA77" s="193" t="s">
        <v>242</v>
      </c>
      <c r="AB77" s="193" t="s">
        <v>242</v>
      </c>
      <c r="AC77" s="193" t="s">
        <v>242</v>
      </c>
      <c r="AD77" s="193" t="s">
        <v>242</v>
      </c>
      <c r="AE77" s="193" t="s">
        <v>242</v>
      </c>
      <c r="AF77" s="193" t="s">
        <v>242</v>
      </c>
      <c r="AG77" s="193" t="s">
        <v>242</v>
      </c>
      <c r="AH77" s="193" t="s">
        <v>242</v>
      </c>
      <c r="AI77" s="194" t="s">
        <v>242</v>
      </c>
      <c r="AJ77" s="7" t="n">
        <f aca="false">COUNTIF(W77:AI77,"x")</f>
        <v>13</v>
      </c>
    </row>
    <row r="78" customFormat="false" ht="20.25" hidden="true" customHeight="true" outlineLevel="0" collapsed="false">
      <c r="A78" s="178"/>
      <c r="B78" s="179" t="n">
        <f aca="false">COUNTIF(C:C,C78)</f>
        <v>1</v>
      </c>
      <c r="C78" s="180" t="n">
        <v>316</v>
      </c>
      <c r="D78" s="95" t="s">
        <v>178</v>
      </c>
      <c r="E78" s="52" t="s">
        <v>64</v>
      </c>
      <c r="F78" s="181" t="s">
        <v>63</v>
      </c>
      <c r="G78" s="182"/>
      <c r="H78" s="183" t="s">
        <v>171</v>
      </c>
      <c r="I78" s="184" t="s">
        <v>64</v>
      </c>
      <c r="J78" s="53" t="s">
        <v>248</v>
      </c>
      <c r="K78" s="185" t="n">
        <v>611</v>
      </c>
      <c r="L78" s="186" t="s">
        <v>179</v>
      </c>
      <c r="M78" s="187" t="s">
        <v>180</v>
      </c>
      <c r="N78" s="115"/>
      <c r="O78" s="39"/>
      <c r="P78" s="115" t="s">
        <v>242</v>
      </c>
      <c r="Q78" s="188" t="s">
        <v>1876</v>
      </c>
      <c r="R78" s="188" t="n">
        <v>0.3</v>
      </c>
      <c r="S78" s="189" t="s">
        <v>1833</v>
      </c>
      <c r="T78" s="52"/>
      <c r="U78" s="190"/>
      <c r="V78" s="191"/>
      <c r="W78" s="192" t="s">
        <v>242</v>
      </c>
      <c r="X78" s="193" t="s">
        <v>242</v>
      </c>
      <c r="Y78" s="193" t="s">
        <v>242</v>
      </c>
      <c r="Z78" s="193" t="s">
        <v>242</v>
      </c>
      <c r="AA78" s="193" t="s">
        <v>242</v>
      </c>
      <c r="AB78" s="193" t="s">
        <v>242</v>
      </c>
      <c r="AC78" s="193" t="s">
        <v>242</v>
      </c>
      <c r="AD78" s="193" t="s">
        <v>242</v>
      </c>
      <c r="AE78" s="193" t="s">
        <v>242</v>
      </c>
      <c r="AF78" s="193" t="s">
        <v>242</v>
      </c>
      <c r="AG78" s="193"/>
      <c r="AH78" s="193" t="s">
        <v>242</v>
      </c>
      <c r="AI78" s="194" t="s">
        <v>242</v>
      </c>
      <c r="AJ78" s="7" t="n">
        <f aca="false">COUNTIF(W78:AI78,"x")</f>
        <v>12</v>
      </c>
    </row>
    <row r="79" customFormat="false" ht="20.25" hidden="true" customHeight="true" outlineLevel="0" collapsed="false">
      <c r="A79" s="178"/>
      <c r="B79" s="179" t="n">
        <f aca="false">COUNTIF(C:C,C79)</f>
        <v>1</v>
      </c>
      <c r="C79" s="180" t="n">
        <v>320</v>
      </c>
      <c r="D79" s="95" t="s">
        <v>181</v>
      </c>
      <c r="E79" s="52" t="s">
        <v>64</v>
      </c>
      <c r="F79" s="181" t="s">
        <v>63</v>
      </c>
      <c r="G79" s="182"/>
      <c r="H79" s="183" t="s">
        <v>171</v>
      </c>
      <c r="I79" s="184" t="s">
        <v>64</v>
      </c>
      <c r="J79" s="53" t="s">
        <v>248</v>
      </c>
      <c r="K79" s="185"/>
      <c r="L79" s="186" t="s">
        <v>182</v>
      </c>
      <c r="M79" s="187" t="s">
        <v>183</v>
      </c>
      <c r="N79" s="115"/>
      <c r="O79" s="39"/>
      <c r="P79" s="115" t="s">
        <v>242</v>
      </c>
      <c r="Q79" s="188" t="s">
        <v>1876</v>
      </c>
      <c r="R79" s="188" t="n">
        <v>0.3</v>
      </c>
      <c r="S79" s="189" t="s">
        <v>1833</v>
      </c>
      <c r="T79" s="52"/>
      <c r="U79" s="190"/>
      <c r="V79" s="191"/>
      <c r="W79" s="192" t="s">
        <v>242</v>
      </c>
      <c r="X79" s="193" t="s">
        <v>242</v>
      </c>
      <c r="Y79" s="193" t="s">
        <v>242</v>
      </c>
      <c r="Z79" s="193" t="s">
        <v>242</v>
      </c>
      <c r="AA79" s="193" t="s">
        <v>242</v>
      </c>
      <c r="AB79" s="193" t="s">
        <v>242</v>
      </c>
      <c r="AC79" s="193" t="s">
        <v>242</v>
      </c>
      <c r="AD79" s="193" t="s">
        <v>242</v>
      </c>
      <c r="AE79" s="193" t="s">
        <v>242</v>
      </c>
      <c r="AF79" s="193" t="s">
        <v>242</v>
      </c>
      <c r="AG79" s="193" t="s">
        <v>242</v>
      </c>
      <c r="AH79" s="193" t="s">
        <v>242</v>
      </c>
      <c r="AI79" s="194" t="s">
        <v>242</v>
      </c>
      <c r="AJ79" s="7" t="n">
        <f aca="false">COUNTIF(W79:AI79,"x")</f>
        <v>13</v>
      </c>
    </row>
    <row r="80" customFormat="false" ht="20.25" hidden="true" customHeight="true" outlineLevel="0" collapsed="false">
      <c r="A80" s="178"/>
      <c r="B80" s="179" t="n">
        <f aca="false">COUNTIF(C:C,C80)</f>
        <v>1</v>
      </c>
      <c r="C80" s="180" t="n">
        <v>330</v>
      </c>
      <c r="D80" s="95" t="s">
        <v>184</v>
      </c>
      <c r="E80" s="52" t="s">
        <v>64</v>
      </c>
      <c r="F80" s="181" t="s">
        <v>63</v>
      </c>
      <c r="G80" s="182"/>
      <c r="H80" s="183" t="s">
        <v>171</v>
      </c>
      <c r="I80" s="184" t="s">
        <v>64</v>
      </c>
      <c r="J80" s="53" t="s">
        <v>144</v>
      </c>
      <c r="K80" s="185"/>
      <c r="L80" s="186" t="s">
        <v>185</v>
      </c>
      <c r="M80" s="187" t="s">
        <v>186</v>
      </c>
      <c r="N80" s="115"/>
      <c r="O80" s="39"/>
      <c r="P80" s="115" t="s">
        <v>242</v>
      </c>
      <c r="Q80" s="188" t="s">
        <v>1888</v>
      </c>
      <c r="R80" s="188" t="s">
        <v>1833</v>
      </c>
      <c r="S80" s="189" t="s">
        <v>1833</v>
      </c>
      <c r="T80" s="52"/>
      <c r="U80" s="190"/>
      <c r="V80" s="191"/>
      <c r="W80" s="192" t="s">
        <v>242</v>
      </c>
      <c r="X80" s="193" t="s">
        <v>242</v>
      </c>
      <c r="Y80" s="193" t="s">
        <v>242</v>
      </c>
      <c r="Z80" s="193" t="s">
        <v>242</v>
      </c>
      <c r="AA80" s="193" t="s">
        <v>242</v>
      </c>
      <c r="AB80" s="193" t="s">
        <v>242</v>
      </c>
      <c r="AC80" s="193" t="s">
        <v>242</v>
      </c>
      <c r="AD80" s="193" t="s">
        <v>242</v>
      </c>
      <c r="AE80" s="193" t="s">
        <v>242</v>
      </c>
      <c r="AF80" s="193" t="s">
        <v>242</v>
      </c>
      <c r="AG80" s="193" t="s">
        <v>242</v>
      </c>
      <c r="AH80" s="193" t="s">
        <v>242</v>
      </c>
      <c r="AI80" s="194" t="s">
        <v>242</v>
      </c>
      <c r="AJ80" s="7" t="n">
        <f aca="false">COUNTIF(W80:AI80,"x")</f>
        <v>13</v>
      </c>
    </row>
    <row r="81" customFormat="false" ht="20.25" hidden="true" customHeight="true" outlineLevel="0" collapsed="false">
      <c r="A81" s="178"/>
      <c r="B81" s="179" t="n">
        <f aca="false">COUNTIF(C:C,C81)</f>
        <v>1</v>
      </c>
      <c r="C81" s="180" t="n">
        <v>341</v>
      </c>
      <c r="D81" s="95" t="s">
        <v>187</v>
      </c>
      <c r="E81" s="52" t="s">
        <v>64</v>
      </c>
      <c r="F81" s="181" t="s">
        <v>63</v>
      </c>
      <c r="G81" s="182"/>
      <c r="H81" s="183" t="s">
        <v>171</v>
      </c>
      <c r="I81" s="184" t="s">
        <v>64</v>
      </c>
      <c r="J81" s="53" t="s">
        <v>248</v>
      </c>
      <c r="K81" s="185"/>
      <c r="L81" s="186" t="s">
        <v>188</v>
      </c>
      <c r="M81" s="187" t="s">
        <v>189</v>
      </c>
      <c r="N81" s="115"/>
      <c r="O81" s="39"/>
      <c r="P81" s="115" t="s">
        <v>242</v>
      </c>
      <c r="Q81" s="188" t="s">
        <v>1876</v>
      </c>
      <c r="R81" s="188" t="n">
        <v>0.3</v>
      </c>
      <c r="S81" s="189" t="s">
        <v>1833</v>
      </c>
      <c r="T81" s="52"/>
      <c r="U81" s="190"/>
      <c r="V81" s="191"/>
      <c r="W81" s="192" t="s">
        <v>242</v>
      </c>
      <c r="X81" s="193" t="s">
        <v>242</v>
      </c>
      <c r="Y81" s="193" t="s">
        <v>242</v>
      </c>
      <c r="Z81" s="193" t="s">
        <v>242</v>
      </c>
      <c r="AA81" s="193" t="s">
        <v>242</v>
      </c>
      <c r="AB81" s="193" t="s">
        <v>242</v>
      </c>
      <c r="AC81" s="193" t="s">
        <v>242</v>
      </c>
      <c r="AD81" s="193" t="s">
        <v>242</v>
      </c>
      <c r="AE81" s="193" t="s">
        <v>242</v>
      </c>
      <c r="AF81" s="193" t="s">
        <v>242</v>
      </c>
      <c r="AG81" s="193" t="s">
        <v>242</v>
      </c>
      <c r="AH81" s="193" t="s">
        <v>242</v>
      </c>
      <c r="AI81" s="194" t="s">
        <v>242</v>
      </c>
      <c r="AJ81" s="7" t="n">
        <f aca="false">COUNTIF(W81:AI81,"x")</f>
        <v>13</v>
      </c>
    </row>
    <row r="82" customFormat="false" ht="20.25" hidden="true" customHeight="true" outlineLevel="0" collapsed="false">
      <c r="A82" s="178"/>
      <c r="B82" s="179" t="n">
        <f aca="false">COUNTIF(C:C,C82)</f>
        <v>1</v>
      </c>
      <c r="C82" s="180" t="n">
        <v>390</v>
      </c>
      <c r="D82" s="95" t="s">
        <v>1895</v>
      </c>
      <c r="E82" s="52" t="s">
        <v>64</v>
      </c>
      <c r="F82" s="181" t="s">
        <v>63</v>
      </c>
      <c r="G82" s="182" t="s">
        <v>1883</v>
      </c>
      <c r="H82" s="183" t="s">
        <v>171</v>
      </c>
      <c r="I82" s="184" t="s">
        <v>64</v>
      </c>
      <c r="J82" s="53" t="s">
        <v>248</v>
      </c>
      <c r="K82" s="185"/>
      <c r="L82" s="186" t="s">
        <v>1811</v>
      </c>
      <c r="M82" s="187" t="s">
        <v>660</v>
      </c>
      <c r="N82" s="115"/>
      <c r="O82" s="39"/>
      <c r="P82" s="115" t="s">
        <v>242</v>
      </c>
      <c r="Q82" s="188" t="s">
        <v>1876</v>
      </c>
      <c r="R82" s="188" t="n">
        <v>0.3</v>
      </c>
      <c r="S82" s="189" t="s">
        <v>1833</v>
      </c>
      <c r="T82" s="52"/>
      <c r="U82" s="190"/>
      <c r="V82" s="191"/>
      <c r="W82" s="192" t="s">
        <v>242</v>
      </c>
      <c r="X82" s="193"/>
      <c r="Y82" s="193"/>
      <c r="Z82" s="193"/>
      <c r="AA82" s="193"/>
      <c r="AB82" s="193"/>
      <c r="AC82" s="193"/>
      <c r="AD82" s="193" t="s">
        <v>242</v>
      </c>
      <c r="AE82" s="193"/>
      <c r="AF82" s="193"/>
      <c r="AG82" s="193" t="s">
        <v>242</v>
      </c>
      <c r="AH82" s="193" t="s">
        <v>242</v>
      </c>
      <c r="AI82" s="194" t="s">
        <v>242</v>
      </c>
      <c r="AJ82" s="7" t="n">
        <f aca="false">COUNTIF(W82:AI82,"x")</f>
        <v>5</v>
      </c>
    </row>
    <row r="83" customFormat="false" ht="20.25" hidden="true" customHeight="true" outlineLevel="0" collapsed="false">
      <c r="A83" s="178"/>
      <c r="B83" s="179" t="n">
        <f aca="false">COUNTIF(C:C,C83)</f>
        <v>1</v>
      </c>
      <c r="C83" s="180" t="n">
        <v>392</v>
      </c>
      <c r="D83" s="95" t="s">
        <v>190</v>
      </c>
      <c r="E83" s="52" t="s">
        <v>64</v>
      </c>
      <c r="F83" s="181" t="s">
        <v>63</v>
      </c>
      <c r="G83" s="182"/>
      <c r="H83" s="183" t="s">
        <v>171</v>
      </c>
      <c r="I83" s="184" t="s">
        <v>64</v>
      </c>
      <c r="J83" s="53" t="s">
        <v>248</v>
      </c>
      <c r="K83" s="185" t="n">
        <v>611</v>
      </c>
      <c r="L83" s="186" t="s">
        <v>191</v>
      </c>
      <c r="M83" s="187" t="s">
        <v>192</v>
      </c>
      <c r="N83" s="115"/>
      <c r="O83" s="39"/>
      <c r="P83" s="115" t="s">
        <v>242</v>
      </c>
      <c r="Q83" s="188" t="s">
        <v>1876</v>
      </c>
      <c r="R83" s="188" t="n">
        <v>0.3</v>
      </c>
      <c r="S83" s="189" t="s">
        <v>1833</v>
      </c>
      <c r="T83" s="52"/>
      <c r="U83" s="190"/>
      <c r="V83" s="191"/>
      <c r="W83" s="192" t="s">
        <v>242</v>
      </c>
      <c r="X83" s="193" t="s">
        <v>242</v>
      </c>
      <c r="Y83" s="193" t="s">
        <v>242</v>
      </c>
      <c r="Z83" s="193" t="s">
        <v>242</v>
      </c>
      <c r="AA83" s="193" t="s">
        <v>242</v>
      </c>
      <c r="AB83" s="193" t="s">
        <v>242</v>
      </c>
      <c r="AC83" s="193" t="s">
        <v>242</v>
      </c>
      <c r="AD83" s="193" t="s">
        <v>242</v>
      </c>
      <c r="AE83" s="193" t="s">
        <v>242</v>
      </c>
      <c r="AF83" s="193"/>
      <c r="AG83" s="193"/>
      <c r="AH83" s="193"/>
      <c r="AI83" s="194" t="s">
        <v>242</v>
      </c>
      <c r="AJ83" s="7" t="n">
        <f aca="false">COUNTIF(W83:AI83,"x")</f>
        <v>10</v>
      </c>
    </row>
    <row r="84" customFormat="false" ht="20.25" hidden="true" customHeight="true" outlineLevel="0" collapsed="false">
      <c r="A84" s="178"/>
      <c r="B84" s="179" t="n">
        <f aca="false">COUNTIF(C:C,C84)</f>
        <v>1</v>
      </c>
      <c r="C84" s="180" t="n">
        <v>393</v>
      </c>
      <c r="D84" s="95" t="s">
        <v>193</v>
      </c>
      <c r="E84" s="52" t="s">
        <v>64</v>
      </c>
      <c r="F84" s="181" t="s">
        <v>63</v>
      </c>
      <c r="G84" s="182"/>
      <c r="H84" s="183" t="s">
        <v>171</v>
      </c>
      <c r="I84" s="184" t="s">
        <v>64</v>
      </c>
      <c r="J84" s="53" t="s">
        <v>248</v>
      </c>
      <c r="K84" s="185" t="n">
        <v>611</v>
      </c>
      <c r="L84" s="186" t="s">
        <v>194</v>
      </c>
      <c r="M84" s="187" t="s">
        <v>195</v>
      </c>
      <c r="N84" s="115"/>
      <c r="O84" s="39"/>
      <c r="P84" s="115" t="s">
        <v>242</v>
      </c>
      <c r="Q84" s="188" t="s">
        <v>1876</v>
      </c>
      <c r="R84" s="188" t="n">
        <v>0.3</v>
      </c>
      <c r="S84" s="189" t="s">
        <v>1833</v>
      </c>
      <c r="T84" s="52"/>
      <c r="U84" s="190"/>
      <c r="V84" s="191"/>
      <c r="W84" s="192" t="s">
        <v>242</v>
      </c>
      <c r="X84" s="193" t="s">
        <v>242</v>
      </c>
      <c r="Y84" s="193" t="s">
        <v>242</v>
      </c>
      <c r="Z84" s="193" t="s">
        <v>242</v>
      </c>
      <c r="AA84" s="193" t="s">
        <v>242</v>
      </c>
      <c r="AB84" s="193" t="s">
        <v>242</v>
      </c>
      <c r="AC84" s="193" t="s">
        <v>242</v>
      </c>
      <c r="AD84" s="193" t="s">
        <v>242</v>
      </c>
      <c r="AE84" s="193" t="s">
        <v>242</v>
      </c>
      <c r="AF84" s="193" t="s">
        <v>242</v>
      </c>
      <c r="AG84" s="193"/>
      <c r="AH84" s="193"/>
      <c r="AI84" s="194" t="s">
        <v>242</v>
      </c>
      <c r="AJ84" s="7" t="n">
        <f aca="false">COUNTIF(W84:AI84,"x")</f>
        <v>11</v>
      </c>
    </row>
    <row r="85" customFormat="false" ht="24" hidden="true" customHeight="true" outlineLevel="0" collapsed="false">
      <c r="A85" s="195"/>
      <c r="B85" s="196" t="n">
        <f aca="false">COUNTIF(C:C,C85)</f>
        <v>16</v>
      </c>
      <c r="C85" s="197" t="s">
        <v>10</v>
      </c>
      <c r="D85" s="198" t="s">
        <v>1896</v>
      </c>
      <c r="E85" s="199"/>
      <c r="F85" s="200"/>
      <c r="G85" s="201"/>
      <c r="H85" s="202"/>
      <c r="I85" s="203"/>
      <c r="J85" s="204"/>
      <c r="K85" s="205"/>
      <c r="L85" s="206"/>
      <c r="M85" s="207"/>
      <c r="N85" s="112"/>
      <c r="O85" s="208"/>
      <c r="P85" s="112"/>
      <c r="Q85" s="209"/>
      <c r="R85" s="209"/>
      <c r="S85" s="210"/>
      <c r="T85" s="211"/>
      <c r="U85" s="212"/>
      <c r="V85" s="213"/>
      <c r="W85" s="214"/>
      <c r="X85" s="214"/>
      <c r="Y85" s="214"/>
      <c r="Z85" s="214"/>
      <c r="AA85" s="214"/>
      <c r="AB85" s="214"/>
      <c r="AC85" s="214"/>
      <c r="AD85" s="214"/>
      <c r="AE85" s="214"/>
      <c r="AF85" s="214"/>
      <c r="AG85" s="214"/>
      <c r="AH85" s="214"/>
      <c r="AI85" s="215"/>
      <c r="AJ85" s="7" t="n">
        <f aca="false">COUNTIF(W85:AI85,"x")</f>
        <v>0</v>
      </c>
    </row>
    <row r="86" customFormat="false" ht="20.25" hidden="true" customHeight="true" outlineLevel="0" collapsed="false">
      <c r="A86" s="178"/>
      <c r="B86" s="179" t="n">
        <f aca="false">COUNTIF(C:C,C86)</f>
        <v>1</v>
      </c>
      <c r="C86" s="180" t="n">
        <v>411</v>
      </c>
      <c r="D86" s="95" t="s">
        <v>196</v>
      </c>
      <c r="E86" s="52" t="s">
        <v>64</v>
      </c>
      <c r="F86" s="181" t="s">
        <v>63</v>
      </c>
      <c r="G86" s="182"/>
      <c r="H86" s="183" t="s">
        <v>197</v>
      </c>
      <c r="I86" s="184" t="s">
        <v>64</v>
      </c>
      <c r="J86" s="53" t="s">
        <v>248</v>
      </c>
      <c r="K86" s="185"/>
      <c r="L86" s="186" t="s">
        <v>116</v>
      </c>
      <c r="M86" s="187" t="s">
        <v>117</v>
      </c>
      <c r="N86" s="115"/>
      <c r="O86" s="39"/>
      <c r="P86" s="115" t="s">
        <v>242</v>
      </c>
      <c r="Q86" s="188" t="s">
        <v>1876</v>
      </c>
      <c r="R86" s="188" t="n">
        <v>0.3</v>
      </c>
      <c r="S86" s="189" t="s">
        <v>1833</v>
      </c>
      <c r="T86" s="52"/>
      <c r="U86" s="190"/>
      <c r="V86" s="191"/>
      <c r="W86" s="192" t="s">
        <v>242</v>
      </c>
      <c r="X86" s="193" t="s">
        <v>242</v>
      </c>
      <c r="Y86" s="193" t="s">
        <v>242</v>
      </c>
      <c r="Z86" s="193" t="s">
        <v>242</v>
      </c>
      <c r="AA86" s="193" t="s">
        <v>242</v>
      </c>
      <c r="AB86" s="193" t="s">
        <v>242</v>
      </c>
      <c r="AC86" s="193" t="s">
        <v>242</v>
      </c>
      <c r="AD86" s="193" t="s">
        <v>242</v>
      </c>
      <c r="AE86" s="193" t="s">
        <v>242</v>
      </c>
      <c r="AF86" s="193" t="s">
        <v>242</v>
      </c>
      <c r="AG86" s="193" t="s">
        <v>242</v>
      </c>
      <c r="AH86" s="193" t="s">
        <v>242</v>
      </c>
      <c r="AI86" s="194" t="s">
        <v>242</v>
      </c>
      <c r="AJ86" s="7" t="n">
        <f aca="false">COUNTIF(W86:AI86,"x")</f>
        <v>13</v>
      </c>
    </row>
    <row r="87" customFormat="false" ht="20.25" hidden="true" customHeight="true" outlineLevel="0" collapsed="false">
      <c r="A87" s="178"/>
      <c r="B87" s="179" t="n">
        <f aca="false">COUNTIF(C:C,C87)</f>
        <v>1</v>
      </c>
      <c r="C87" s="180" t="n">
        <v>413</v>
      </c>
      <c r="D87" s="95" t="s">
        <v>198</v>
      </c>
      <c r="E87" s="52" t="s">
        <v>64</v>
      </c>
      <c r="F87" s="181" t="s">
        <v>63</v>
      </c>
      <c r="G87" s="182"/>
      <c r="H87" s="183" t="s">
        <v>197</v>
      </c>
      <c r="I87" s="184" t="s">
        <v>64</v>
      </c>
      <c r="J87" s="53" t="s">
        <v>248</v>
      </c>
      <c r="K87" s="185"/>
      <c r="L87" s="186" t="s">
        <v>199</v>
      </c>
      <c r="M87" s="187" t="s">
        <v>200</v>
      </c>
      <c r="N87" s="115"/>
      <c r="O87" s="39"/>
      <c r="P87" s="115" t="s">
        <v>242</v>
      </c>
      <c r="Q87" s="188" t="s">
        <v>1787</v>
      </c>
      <c r="R87" s="188" t="n">
        <v>0.3</v>
      </c>
      <c r="S87" s="189" t="n">
        <v>2</v>
      </c>
      <c r="T87" s="52"/>
      <c r="U87" s="190"/>
      <c r="V87" s="191"/>
      <c r="W87" s="192" t="s">
        <v>242</v>
      </c>
      <c r="X87" s="193" t="s">
        <v>242</v>
      </c>
      <c r="Y87" s="193" t="s">
        <v>242</v>
      </c>
      <c r="Z87" s="193" t="s">
        <v>242</v>
      </c>
      <c r="AA87" s="193" t="s">
        <v>242</v>
      </c>
      <c r="AB87" s="193" t="s">
        <v>242</v>
      </c>
      <c r="AC87" s="193" t="s">
        <v>242</v>
      </c>
      <c r="AD87" s="193" t="s">
        <v>242</v>
      </c>
      <c r="AE87" s="193" t="s">
        <v>242</v>
      </c>
      <c r="AF87" s="193" t="s">
        <v>242</v>
      </c>
      <c r="AG87" s="193" t="s">
        <v>242</v>
      </c>
      <c r="AH87" s="193" t="s">
        <v>242</v>
      </c>
      <c r="AI87" s="194" t="s">
        <v>242</v>
      </c>
      <c r="AJ87" s="7" t="n">
        <f aca="false">COUNTIF(W87:AI87,"x")</f>
        <v>13</v>
      </c>
    </row>
    <row r="88" customFormat="false" ht="20.25" hidden="true" customHeight="true" outlineLevel="0" collapsed="false">
      <c r="A88" s="178"/>
      <c r="B88" s="179" t="n">
        <f aca="false">COUNTIF(C:C,C88)</f>
        <v>1</v>
      </c>
      <c r="C88" s="180" t="n">
        <v>414</v>
      </c>
      <c r="D88" s="95" t="s">
        <v>201</v>
      </c>
      <c r="E88" s="52" t="s">
        <v>64</v>
      </c>
      <c r="F88" s="181" t="s">
        <v>63</v>
      </c>
      <c r="G88" s="182"/>
      <c r="H88" s="183" t="s">
        <v>197</v>
      </c>
      <c r="I88" s="184" t="s">
        <v>64</v>
      </c>
      <c r="J88" s="53" t="s">
        <v>248</v>
      </c>
      <c r="K88" s="185" t="n">
        <v>611</v>
      </c>
      <c r="L88" s="186" t="s">
        <v>173</v>
      </c>
      <c r="M88" s="187" t="s">
        <v>174</v>
      </c>
      <c r="N88" s="115"/>
      <c r="O88" s="39"/>
      <c r="P88" s="115" t="s">
        <v>242</v>
      </c>
      <c r="Q88" s="188" t="s">
        <v>1787</v>
      </c>
      <c r="R88" s="188" t="n">
        <v>0.3</v>
      </c>
      <c r="S88" s="189" t="n">
        <v>2</v>
      </c>
      <c r="T88" s="52"/>
      <c r="U88" s="190"/>
      <c r="V88" s="191"/>
      <c r="W88" s="192"/>
      <c r="X88" s="193" t="s">
        <v>242</v>
      </c>
      <c r="Y88" s="193" t="s">
        <v>242</v>
      </c>
      <c r="Z88" s="193" t="s">
        <v>242</v>
      </c>
      <c r="AA88" s="193" t="s">
        <v>242</v>
      </c>
      <c r="AB88" s="193" t="s">
        <v>242</v>
      </c>
      <c r="AC88" s="193" t="s">
        <v>242</v>
      </c>
      <c r="AD88" s="193"/>
      <c r="AE88" s="193"/>
      <c r="AF88" s="193" t="s">
        <v>242</v>
      </c>
      <c r="AG88" s="193" t="s">
        <v>242</v>
      </c>
      <c r="AH88" s="193" t="s">
        <v>242</v>
      </c>
      <c r="AI88" s="194" t="s">
        <v>242</v>
      </c>
      <c r="AJ88" s="7" t="n">
        <f aca="false">COUNTIF(W88:AI88,"x")</f>
        <v>10</v>
      </c>
    </row>
    <row r="89" customFormat="false" ht="20.25" hidden="true" customHeight="true" outlineLevel="0" collapsed="false">
      <c r="A89" s="178"/>
      <c r="B89" s="179" t="n">
        <f aca="false">COUNTIF(C:C,C89)</f>
        <v>1</v>
      </c>
      <c r="C89" s="180" t="n">
        <v>421</v>
      </c>
      <c r="D89" s="95" t="s">
        <v>202</v>
      </c>
      <c r="E89" s="52" t="s">
        <v>64</v>
      </c>
      <c r="F89" s="181" t="s">
        <v>63</v>
      </c>
      <c r="G89" s="182"/>
      <c r="H89" s="183" t="s">
        <v>197</v>
      </c>
      <c r="I89" s="184" t="s">
        <v>64</v>
      </c>
      <c r="J89" s="53" t="s">
        <v>144</v>
      </c>
      <c r="K89" s="185"/>
      <c r="L89" s="186" t="s">
        <v>203</v>
      </c>
      <c r="M89" s="187" t="s">
        <v>204</v>
      </c>
      <c r="N89" s="115"/>
      <c r="O89" s="39"/>
      <c r="P89" s="115" t="s">
        <v>242</v>
      </c>
      <c r="Q89" s="188" t="s">
        <v>1888</v>
      </c>
      <c r="R89" s="188" t="s">
        <v>1833</v>
      </c>
      <c r="S89" s="189" t="s">
        <v>1833</v>
      </c>
      <c r="T89" s="52"/>
      <c r="U89" s="190" t="s">
        <v>242</v>
      </c>
      <c r="V89" s="191"/>
      <c r="W89" s="192" t="s">
        <v>242</v>
      </c>
      <c r="X89" s="193" t="s">
        <v>242</v>
      </c>
      <c r="Y89" s="193" t="s">
        <v>242</v>
      </c>
      <c r="Z89" s="193" t="s">
        <v>242</v>
      </c>
      <c r="AA89" s="193" t="s">
        <v>242</v>
      </c>
      <c r="AB89" s="193" t="s">
        <v>242</v>
      </c>
      <c r="AC89" s="193" t="s">
        <v>242</v>
      </c>
      <c r="AD89" s="193" t="s">
        <v>242</v>
      </c>
      <c r="AE89" s="193" t="s">
        <v>242</v>
      </c>
      <c r="AF89" s="193" t="s">
        <v>242</v>
      </c>
      <c r="AG89" s="193" t="s">
        <v>242</v>
      </c>
      <c r="AH89" s="193" t="s">
        <v>242</v>
      </c>
      <c r="AI89" s="194" t="s">
        <v>242</v>
      </c>
      <c r="AJ89" s="7" t="n">
        <f aca="false">COUNTIF(W89:AI89,"x")</f>
        <v>13</v>
      </c>
    </row>
    <row r="90" customFormat="false" ht="20.25" hidden="true" customHeight="true" outlineLevel="0" collapsed="false">
      <c r="A90" s="178"/>
      <c r="B90" s="179" t="n">
        <f aca="false">COUNTIF(C:C,C90)</f>
        <v>1</v>
      </c>
      <c r="C90" s="180" t="n">
        <v>422</v>
      </c>
      <c r="D90" s="95" t="s">
        <v>207</v>
      </c>
      <c r="E90" s="52" t="s">
        <v>64</v>
      </c>
      <c r="F90" s="181" t="s">
        <v>63</v>
      </c>
      <c r="G90" s="182"/>
      <c r="H90" s="183" t="s">
        <v>197</v>
      </c>
      <c r="I90" s="184" t="s">
        <v>64</v>
      </c>
      <c r="J90" s="53" t="s">
        <v>211</v>
      </c>
      <c r="K90" s="185"/>
      <c r="L90" s="186" t="s">
        <v>1897</v>
      </c>
      <c r="M90" s="187" t="s">
        <v>208</v>
      </c>
      <c r="N90" s="115"/>
      <c r="O90" s="39" t="s">
        <v>242</v>
      </c>
      <c r="P90" s="115" t="s">
        <v>242</v>
      </c>
      <c r="Q90" s="188" t="s">
        <v>1888</v>
      </c>
      <c r="R90" s="188" t="s">
        <v>1833</v>
      </c>
      <c r="S90" s="189" t="s">
        <v>1833</v>
      </c>
      <c r="T90" s="52"/>
      <c r="U90" s="190" t="s">
        <v>242</v>
      </c>
      <c r="V90" s="191"/>
      <c r="W90" s="192" t="s">
        <v>242</v>
      </c>
      <c r="X90" s="193" t="s">
        <v>242</v>
      </c>
      <c r="Y90" s="193" t="s">
        <v>242</v>
      </c>
      <c r="Z90" s="193" t="s">
        <v>242</v>
      </c>
      <c r="AA90" s="193" t="s">
        <v>242</v>
      </c>
      <c r="AB90" s="193" t="s">
        <v>242</v>
      </c>
      <c r="AC90" s="193" t="s">
        <v>242</v>
      </c>
      <c r="AD90" s="193" t="s">
        <v>242</v>
      </c>
      <c r="AE90" s="193" t="s">
        <v>242</v>
      </c>
      <c r="AF90" s="193" t="s">
        <v>242</v>
      </c>
      <c r="AG90" s="193" t="s">
        <v>242</v>
      </c>
      <c r="AH90" s="193" t="s">
        <v>242</v>
      </c>
      <c r="AI90" s="194" t="s">
        <v>242</v>
      </c>
      <c r="AJ90" s="7" t="n">
        <f aca="false">COUNTIF(W90:AI90,"x")</f>
        <v>13</v>
      </c>
    </row>
    <row r="91" customFormat="false" ht="20.25" hidden="true" customHeight="true" outlineLevel="0" collapsed="false">
      <c r="A91" s="178"/>
      <c r="B91" s="179" t="n">
        <f aca="false">COUNTIF(C:C,C91)</f>
        <v>1</v>
      </c>
      <c r="C91" s="180" t="n">
        <v>423</v>
      </c>
      <c r="D91" s="95" t="s">
        <v>213</v>
      </c>
      <c r="E91" s="52" t="s">
        <v>64</v>
      </c>
      <c r="F91" s="181" t="s">
        <v>63</v>
      </c>
      <c r="G91" s="182"/>
      <c r="H91" s="183" t="s">
        <v>197</v>
      </c>
      <c r="I91" s="184" t="s">
        <v>64</v>
      </c>
      <c r="J91" s="53" t="s">
        <v>144</v>
      </c>
      <c r="K91" s="185"/>
      <c r="L91" s="186" t="s">
        <v>214</v>
      </c>
      <c r="M91" s="187" t="s">
        <v>215</v>
      </c>
      <c r="N91" s="115"/>
      <c r="O91" s="39"/>
      <c r="P91" s="115" t="s">
        <v>242</v>
      </c>
      <c r="Q91" s="188" t="s">
        <v>1888</v>
      </c>
      <c r="R91" s="188" t="s">
        <v>1833</v>
      </c>
      <c r="S91" s="189" t="s">
        <v>1833</v>
      </c>
      <c r="T91" s="52"/>
      <c r="U91" s="190" t="s">
        <v>242</v>
      </c>
      <c r="V91" s="191"/>
      <c r="W91" s="192" t="s">
        <v>242</v>
      </c>
      <c r="X91" s="193" t="s">
        <v>242</v>
      </c>
      <c r="Y91" s="193" t="s">
        <v>242</v>
      </c>
      <c r="Z91" s="193" t="s">
        <v>242</v>
      </c>
      <c r="AA91" s="193" t="s">
        <v>242</v>
      </c>
      <c r="AB91" s="193" t="s">
        <v>242</v>
      </c>
      <c r="AC91" s="193" t="s">
        <v>242</v>
      </c>
      <c r="AD91" s="193" t="s">
        <v>242</v>
      </c>
      <c r="AE91" s="193" t="s">
        <v>242</v>
      </c>
      <c r="AF91" s="193" t="s">
        <v>242</v>
      </c>
      <c r="AG91" s="193" t="s">
        <v>242</v>
      </c>
      <c r="AH91" s="193" t="s">
        <v>242</v>
      </c>
      <c r="AI91" s="194" t="s">
        <v>242</v>
      </c>
      <c r="AJ91" s="7" t="n">
        <f aca="false">COUNTIF(W91:AI91,"x")</f>
        <v>13</v>
      </c>
    </row>
    <row r="92" customFormat="false" ht="20.25" hidden="true" customHeight="true" outlineLevel="0" collapsed="false">
      <c r="A92" s="178"/>
      <c r="B92" s="179" t="n">
        <f aca="false">COUNTIF(C:C,C92)</f>
        <v>1</v>
      </c>
      <c r="C92" s="180" t="n">
        <v>424</v>
      </c>
      <c r="D92" s="95" t="s">
        <v>216</v>
      </c>
      <c r="E92" s="52" t="s">
        <v>64</v>
      </c>
      <c r="F92" s="181" t="s">
        <v>63</v>
      </c>
      <c r="G92" s="182"/>
      <c r="H92" s="183" t="s">
        <v>197</v>
      </c>
      <c r="I92" s="184" t="s">
        <v>64</v>
      </c>
      <c r="J92" s="53" t="s">
        <v>211</v>
      </c>
      <c r="K92" s="185"/>
      <c r="L92" s="186" t="s">
        <v>1897</v>
      </c>
      <c r="M92" s="187" t="s">
        <v>208</v>
      </c>
      <c r="N92" s="115"/>
      <c r="O92" s="39" t="s">
        <v>242</v>
      </c>
      <c r="P92" s="115" t="s">
        <v>242</v>
      </c>
      <c r="Q92" s="188" t="s">
        <v>1787</v>
      </c>
      <c r="R92" s="188" t="n">
        <v>0.3</v>
      </c>
      <c r="S92" s="189" t="n">
        <v>2</v>
      </c>
      <c r="T92" s="52"/>
      <c r="U92" s="190" t="s">
        <v>242</v>
      </c>
      <c r="V92" s="191"/>
      <c r="W92" s="192" t="s">
        <v>242</v>
      </c>
      <c r="X92" s="193" t="s">
        <v>242</v>
      </c>
      <c r="Y92" s="193" t="s">
        <v>242</v>
      </c>
      <c r="Z92" s="193" t="s">
        <v>242</v>
      </c>
      <c r="AA92" s="193" t="s">
        <v>242</v>
      </c>
      <c r="AB92" s="193" t="s">
        <v>242</v>
      </c>
      <c r="AC92" s="193" t="s">
        <v>242</v>
      </c>
      <c r="AD92" s="193" t="s">
        <v>242</v>
      </c>
      <c r="AE92" s="193" t="s">
        <v>242</v>
      </c>
      <c r="AF92" s="193" t="s">
        <v>242</v>
      </c>
      <c r="AG92" s="193" t="s">
        <v>242</v>
      </c>
      <c r="AH92" s="193" t="s">
        <v>242</v>
      </c>
      <c r="AI92" s="194" t="s">
        <v>242</v>
      </c>
      <c r="AJ92" s="7" t="n">
        <f aca="false">COUNTIF(W92:AI92,"x")</f>
        <v>13</v>
      </c>
    </row>
    <row r="93" customFormat="false" ht="20.25" hidden="true" customHeight="true" outlineLevel="0" collapsed="false">
      <c r="A93" s="178"/>
      <c r="B93" s="179" t="n">
        <f aca="false">COUNTIF(C:C,C93)</f>
        <v>1</v>
      </c>
      <c r="C93" s="180" t="n">
        <v>425</v>
      </c>
      <c r="D93" s="95" t="s">
        <v>218</v>
      </c>
      <c r="E93" s="52" t="s">
        <v>64</v>
      </c>
      <c r="F93" s="181" t="s">
        <v>63</v>
      </c>
      <c r="G93" s="182"/>
      <c r="H93" s="183" t="s">
        <v>197</v>
      </c>
      <c r="I93" s="184" t="s">
        <v>64</v>
      </c>
      <c r="J93" s="53" t="s">
        <v>144</v>
      </c>
      <c r="K93" s="185"/>
      <c r="L93" s="186" t="s">
        <v>644</v>
      </c>
      <c r="M93" s="187" t="s">
        <v>1868</v>
      </c>
      <c r="N93" s="115"/>
      <c r="O93" s="39"/>
      <c r="P93" s="115" t="s">
        <v>242</v>
      </c>
      <c r="Q93" s="188" t="s">
        <v>1888</v>
      </c>
      <c r="R93" s="188" t="s">
        <v>1833</v>
      </c>
      <c r="S93" s="189" t="s">
        <v>1833</v>
      </c>
      <c r="T93" s="52"/>
      <c r="U93" s="190" t="s">
        <v>242</v>
      </c>
      <c r="V93" s="191"/>
      <c r="W93" s="192" t="s">
        <v>242</v>
      </c>
      <c r="X93" s="193" t="s">
        <v>242</v>
      </c>
      <c r="Y93" s="193" t="s">
        <v>242</v>
      </c>
      <c r="Z93" s="193" t="s">
        <v>242</v>
      </c>
      <c r="AA93" s="193" t="s">
        <v>242</v>
      </c>
      <c r="AB93" s="193" t="s">
        <v>242</v>
      </c>
      <c r="AC93" s="193" t="s">
        <v>242</v>
      </c>
      <c r="AD93" s="193" t="s">
        <v>242</v>
      </c>
      <c r="AE93" s="193" t="s">
        <v>242</v>
      </c>
      <c r="AF93" s="193" t="s">
        <v>242</v>
      </c>
      <c r="AG93" s="193" t="s">
        <v>242</v>
      </c>
      <c r="AH93" s="193" t="s">
        <v>242</v>
      </c>
      <c r="AI93" s="194" t="s">
        <v>242</v>
      </c>
      <c r="AJ93" s="7" t="n">
        <f aca="false">COUNTIF(W93:AI93,"x")</f>
        <v>13</v>
      </c>
    </row>
    <row r="94" customFormat="false" ht="20.25" hidden="true" customHeight="true" outlineLevel="0" collapsed="false">
      <c r="A94" s="178"/>
      <c r="B94" s="179" t="n">
        <f aca="false">COUNTIF(C:C,C94)</f>
        <v>1</v>
      </c>
      <c r="C94" s="180" t="n">
        <v>426</v>
      </c>
      <c r="D94" s="95" t="s">
        <v>220</v>
      </c>
      <c r="E94" s="52" t="s">
        <v>64</v>
      </c>
      <c r="F94" s="181" t="s">
        <v>63</v>
      </c>
      <c r="G94" s="182"/>
      <c r="H94" s="183" t="s">
        <v>197</v>
      </c>
      <c r="I94" s="184" t="s">
        <v>64</v>
      </c>
      <c r="J94" s="53" t="s">
        <v>144</v>
      </c>
      <c r="K94" s="185"/>
      <c r="L94" s="186" t="s">
        <v>221</v>
      </c>
      <c r="M94" s="187" t="s">
        <v>222</v>
      </c>
      <c r="N94" s="115"/>
      <c r="O94" s="39"/>
      <c r="P94" s="115" t="s">
        <v>242</v>
      </c>
      <c r="Q94" s="188" t="s">
        <v>1888</v>
      </c>
      <c r="R94" s="188" t="s">
        <v>1833</v>
      </c>
      <c r="S94" s="189" t="s">
        <v>1833</v>
      </c>
      <c r="T94" s="52"/>
      <c r="U94" s="190" t="s">
        <v>242</v>
      </c>
      <c r="V94" s="191"/>
      <c r="W94" s="192" t="s">
        <v>242</v>
      </c>
      <c r="X94" s="193"/>
      <c r="Y94" s="193" t="s">
        <v>242</v>
      </c>
      <c r="Z94" s="193" t="s">
        <v>242</v>
      </c>
      <c r="AA94" s="193" t="s">
        <v>242</v>
      </c>
      <c r="AB94" s="193" t="s">
        <v>242</v>
      </c>
      <c r="AC94" s="193" t="s">
        <v>242</v>
      </c>
      <c r="AD94" s="193" t="s">
        <v>242</v>
      </c>
      <c r="AE94" s="193" t="s">
        <v>242</v>
      </c>
      <c r="AF94" s="193" t="s">
        <v>242</v>
      </c>
      <c r="AG94" s="193" t="s">
        <v>242</v>
      </c>
      <c r="AH94" s="193"/>
      <c r="AI94" s="194" t="s">
        <v>242</v>
      </c>
      <c r="AJ94" s="7" t="n">
        <f aca="false">COUNTIF(W94:AI94,"x")</f>
        <v>11</v>
      </c>
    </row>
    <row r="95" customFormat="false" ht="20.25" hidden="true" customHeight="true" outlineLevel="0" collapsed="false">
      <c r="A95" s="178"/>
      <c r="B95" s="179" t="n">
        <f aca="false">COUNTIF(C:C,C95)</f>
        <v>1</v>
      </c>
      <c r="C95" s="180" t="n">
        <v>427</v>
      </c>
      <c r="D95" s="95" t="s">
        <v>223</v>
      </c>
      <c r="E95" s="52" t="s">
        <v>64</v>
      </c>
      <c r="F95" s="181" t="s">
        <v>63</v>
      </c>
      <c r="G95" s="182"/>
      <c r="H95" s="183" t="s">
        <v>197</v>
      </c>
      <c r="I95" s="184" t="s">
        <v>64</v>
      </c>
      <c r="J95" s="53" t="s">
        <v>144</v>
      </c>
      <c r="K95" s="185"/>
      <c r="L95" s="186" t="s">
        <v>224</v>
      </c>
      <c r="M95" s="187" t="s">
        <v>225</v>
      </c>
      <c r="N95" s="115"/>
      <c r="O95" s="39"/>
      <c r="P95" s="115" t="s">
        <v>242</v>
      </c>
      <c r="Q95" s="188" t="s">
        <v>1888</v>
      </c>
      <c r="R95" s="188" t="s">
        <v>1833</v>
      </c>
      <c r="S95" s="189" t="s">
        <v>1833</v>
      </c>
      <c r="T95" s="52"/>
      <c r="U95" s="190" t="s">
        <v>242</v>
      </c>
      <c r="V95" s="191"/>
      <c r="W95" s="192" t="s">
        <v>242</v>
      </c>
      <c r="X95" s="193"/>
      <c r="Y95" s="193" t="s">
        <v>242</v>
      </c>
      <c r="Z95" s="193" t="s">
        <v>242</v>
      </c>
      <c r="AA95" s="193" t="s">
        <v>242</v>
      </c>
      <c r="AB95" s="193" t="s">
        <v>242</v>
      </c>
      <c r="AC95" s="193" t="s">
        <v>242</v>
      </c>
      <c r="AD95" s="193" t="s">
        <v>242</v>
      </c>
      <c r="AE95" s="193" t="s">
        <v>242</v>
      </c>
      <c r="AF95" s="193" t="s">
        <v>242</v>
      </c>
      <c r="AG95" s="193" t="s">
        <v>242</v>
      </c>
      <c r="AH95" s="193"/>
      <c r="AI95" s="194" t="s">
        <v>242</v>
      </c>
      <c r="AJ95" s="7" t="n">
        <f aca="false">COUNTIF(W95:AI95,"x")</f>
        <v>11</v>
      </c>
    </row>
    <row r="96" customFormat="false" ht="20.25" hidden="true" customHeight="true" outlineLevel="0" collapsed="false">
      <c r="A96" s="178"/>
      <c r="B96" s="179" t="n">
        <f aca="false">COUNTIF(C:C,C96)</f>
        <v>1</v>
      </c>
      <c r="C96" s="180" t="n">
        <v>428</v>
      </c>
      <c r="D96" s="95" t="s">
        <v>226</v>
      </c>
      <c r="E96" s="52" t="s">
        <v>64</v>
      </c>
      <c r="F96" s="181" t="s">
        <v>63</v>
      </c>
      <c r="G96" s="182"/>
      <c r="H96" s="183" t="s">
        <v>197</v>
      </c>
      <c r="I96" s="184" t="s">
        <v>64</v>
      </c>
      <c r="J96" s="53" t="s">
        <v>211</v>
      </c>
      <c r="K96" s="185"/>
      <c r="L96" s="186" t="s">
        <v>1897</v>
      </c>
      <c r="M96" s="187" t="s">
        <v>208</v>
      </c>
      <c r="N96" s="115"/>
      <c r="O96" s="39" t="s">
        <v>242</v>
      </c>
      <c r="P96" s="115" t="s">
        <v>242</v>
      </c>
      <c r="Q96" s="188" t="s">
        <v>1787</v>
      </c>
      <c r="R96" s="188" t="n">
        <v>0.3</v>
      </c>
      <c r="S96" s="189" t="n">
        <v>2</v>
      </c>
      <c r="T96" s="52"/>
      <c r="U96" s="190" t="s">
        <v>242</v>
      </c>
      <c r="V96" s="191"/>
      <c r="W96" s="192"/>
      <c r="X96" s="193" t="s">
        <v>242</v>
      </c>
      <c r="Y96" s="193"/>
      <c r="Z96" s="193"/>
      <c r="AA96" s="193"/>
      <c r="AB96" s="193" t="s">
        <v>242</v>
      </c>
      <c r="AC96" s="193"/>
      <c r="AD96" s="193"/>
      <c r="AE96" s="193"/>
      <c r="AF96" s="193"/>
      <c r="AG96" s="193"/>
      <c r="AH96" s="193"/>
      <c r="AI96" s="194" t="s">
        <v>242</v>
      </c>
      <c r="AJ96" s="7" t="n">
        <f aca="false">COUNTIF(W96:AI96,"x")</f>
        <v>3</v>
      </c>
    </row>
    <row r="97" customFormat="false" ht="20.25" hidden="true" customHeight="true" outlineLevel="0" collapsed="false">
      <c r="A97" s="178"/>
      <c r="B97" s="179" t="n">
        <f aca="false">COUNTIF(C:C,C97)</f>
        <v>1</v>
      </c>
      <c r="C97" s="180" t="n">
        <v>429</v>
      </c>
      <c r="D97" s="95" t="s">
        <v>227</v>
      </c>
      <c r="E97" s="52" t="s">
        <v>64</v>
      </c>
      <c r="F97" s="181" t="s">
        <v>63</v>
      </c>
      <c r="G97" s="182"/>
      <c r="H97" s="183" t="s">
        <v>197</v>
      </c>
      <c r="I97" s="184" t="s">
        <v>64</v>
      </c>
      <c r="J97" s="53" t="s">
        <v>144</v>
      </c>
      <c r="K97" s="185"/>
      <c r="L97" s="186" t="s">
        <v>228</v>
      </c>
      <c r="M97" s="187" t="s">
        <v>229</v>
      </c>
      <c r="N97" s="115"/>
      <c r="O97" s="39"/>
      <c r="P97" s="115" t="s">
        <v>242</v>
      </c>
      <c r="Q97" s="188" t="s">
        <v>1888</v>
      </c>
      <c r="R97" s="188" t="s">
        <v>1833</v>
      </c>
      <c r="S97" s="189" t="s">
        <v>1833</v>
      </c>
      <c r="T97" s="52"/>
      <c r="U97" s="190" t="s">
        <v>242</v>
      </c>
      <c r="V97" s="191"/>
      <c r="W97" s="192" t="s">
        <v>242</v>
      </c>
      <c r="X97" s="193"/>
      <c r="Y97" s="193" t="s">
        <v>242</v>
      </c>
      <c r="Z97" s="193" t="s">
        <v>242</v>
      </c>
      <c r="AA97" s="193" t="s">
        <v>242</v>
      </c>
      <c r="AB97" s="193"/>
      <c r="AC97" s="193" t="s">
        <v>242</v>
      </c>
      <c r="AD97" s="193" t="s">
        <v>242</v>
      </c>
      <c r="AE97" s="193" t="s">
        <v>242</v>
      </c>
      <c r="AF97" s="193" t="s">
        <v>242</v>
      </c>
      <c r="AG97" s="193" t="s">
        <v>242</v>
      </c>
      <c r="AH97" s="193" t="s">
        <v>242</v>
      </c>
      <c r="AI97" s="194" t="s">
        <v>242</v>
      </c>
      <c r="AJ97" s="7" t="n">
        <f aca="false">COUNTIF(W97:AI97,"x")</f>
        <v>11</v>
      </c>
    </row>
    <row r="98" customFormat="false" ht="20.25" hidden="true" customHeight="true" outlineLevel="0" collapsed="false">
      <c r="A98" s="178"/>
      <c r="B98" s="179" t="n">
        <f aca="false">COUNTIF(C:C,C98)</f>
        <v>1</v>
      </c>
      <c r="C98" s="180" t="n">
        <v>430</v>
      </c>
      <c r="D98" s="95" t="s">
        <v>230</v>
      </c>
      <c r="E98" s="52" t="s">
        <v>64</v>
      </c>
      <c r="F98" s="181" t="s">
        <v>63</v>
      </c>
      <c r="G98" s="182"/>
      <c r="H98" s="183" t="s">
        <v>197</v>
      </c>
      <c r="I98" s="184" t="s">
        <v>64</v>
      </c>
      <c r="J98" s="53" t="s">
        <v>144</v>
      </c>
      <c r="K98" s="185"/>
      <c r="L98" s="186" t="s">
        <v>231</v>
      </c>
      <c r="M98" s="187" t="s">
        <v>232</v>
      </c>
      <c r="N98" s="115"/>
      <c r="O98" s="39"/>
      <c r="P98" s="115" t="s">
        <v>242</v>
      </c>
      <c r="Q98" s="188" t="s">
        <v>1888</v>
      </c>
      <c r="R98" s="188" t="s">
        <v>1833</v>
      </c>
      <c r="S98" s="189" t="s">
        <v>1833</v>
      </c>
      <c r="T98" s="52"/>
      <c r="U98" s="217"/>
      <c r="V98" s="191"/>
      <c r="W98" s="192" t="s">
        <v>242</v>
      </c>
      <c r="X98" s="193" t="s">
        <v>242</v>
      </c>
      <c r="Y98" s="193" t="s">
        <v>242</v>
      </c>
      <c r="Z98" s="193" t="s">
        <v>242</v>
      </c>
      <c r="AA98" s="193" t="s">
        <v>242</v>
      </c>
      <c r="AB98" s="193" t="s">
        <v>242</v>
      </c>
      <c r="AC98" s="193" t="s">
        <v>242</v>
      </c>
      <c r="AD98" s="193" t="s">
        <v>242</v>
      </c>
      <c r="AE98" s="193" t="s">
        <v>242</v>
      </c>
      <c r="AF98" s="193" t="s">
        <v>242</v>
      </c>
      <c r="AG98" s="193" t="s">
        <v>242</v>
      </c>
      <c r="AH98" s="193"/>
      <c r="AI98" s="194" t="s">
        <v>242</v>
      </c>
      <c r="AJ98" s="7" t="n">
        <f aca="false">COUNTIF(W98:AI98,"x")</f>
        <v>12</v>
      </c>
    </row>
    <row r="99" customFormat="false" ht="20.25" hidden="true" customHeight="true" outlineLevel="0" collapsed="false">
      <c r="A99" s="178"/>
      <c r="B99" s="179" t="n">
        <f aca="false">COUNTIF(C:C,C99)</f>
        <v>1</v>
      </c>
      <c r="C99" s="180" t="n">
        <v>431</v>
      </c>
      <c r="D99" s="95" t="s">
        <v>233</v>
      </c>
      <c r="E99" s="52" t="s">
        <v>64</v>
      </c>
      <c r="F99" s="181" t="s">
        <v>63</v>
      </c>
      <c r="G99" s="182"/>
      <c r="H99" s="183" t="s">
        <v>197</v>
      </c>
      <c r="I99" s="184" t="s">
        <v>64</v>
      </c>
      <c r="J99" s="53" t="s">
        <v>144</v>
      </c>
      <c r="K99" s="185"/>
      <c r="L99" s="186" t="s">
        <v>234</v>
      </c>
      <c r="M99" s="187" t="s">
        <v>235</v>
      </c>
      <c r="N99" s="115"/>
      <c r="O99" s="39"/>
      <c r="P99" s="115" t="s">
        <v>242</v>
      </c>
      <c r="Q99" s="188" t="s">
        <v>1888</v>
      </c>
      <c r="R99" s="188" t="s">
        <v>1833</v>
      </c>
      <c r="S99" s="189" t="s">
        <v>1833</v>
      </c>
      <c r="T99" s="52"/>
      <c r="U99" s="190" t="s">
        <v>242</v>
      </c>
      <c r="V99" s="191"/>
      <c r="W99" s="192" t="s">
        <v>242</v>
      </c>
      <c r="X99" s="193"/>
      <c r="Y99" s="193" t="s">
        <v>242</v>
      </c>
      <c r="Z99" s="193" t="s">
        <v>242</v>
      </c>
      <c r="AA99" s="193" t="s">
        <v>242</v>
      </c>
      <c r="AB99" s="193" t="s">
        <v>242</v>
      </c>
      <c r="AC99" s="193" t="s">
        <v>242</v>
      </c>
      <c r="AD99" s="193" t="s">
        <v>242</v>
      </c>
      <c r="AE99" s="193" t="s">
        <v>242</v>
      </c>
      <c r="AF99" s="193" t="s">
        <v>242</v>
      </c>
      <c r="AG99" s="193" t="s">
        <v>242</v>
      </c>
      <c r="AH99" s="193"/>
      <c r="AI99" s="194" t="s">
        <v>242</v>
      </c>
      <c r="AJ99" s="7" t="n">
        <f aca="false">COUNTIF(W99:AI99,"x")</f>
        <v>11</v>
      </c>
    </row>
    <row r="100" customFormat="false" ht="20.25" hidden="true" customHeight="true" outlineLevel="0" collapsed="false">
      <c r="A100" s="178"/>
      <c r="B100" s="179" t="n">
        <f aca="false">COUNTIF(C:C,C100)</f>
        <v>1</v>
      </c>
      <c r="C100" s="180" t="n">
        <v>432</v>
      </c>
      <c r="D100" s="95" t="s">
        <v>236</v>
      </c>
      <c r="E100" s="52" t="s">
        <v>64</v>
      </c>
      <c r="F100" s="181" t="s">
        <v>63</v>
      </c>
      <c r="G100" s="182"/>
      <c r="H100" s="183" t="s">
        <v>197</v>
      </c>
      <c r="I100" s="184" t="s">
        <v>64</v>
      </c>
      <c r="J100" s="53" t="s">
        <v>144</v>
      </c>
      <c r="K100" s="185"/>
      <c r="L100" s="186" t="s">
        <v>644</v>
      </c>
      <c r="M100" s="187" t="s">
        <v>1868</v>
      </c>
      <c r="N100" s="115"/>
      <c r="O100" s="39"/>
      <c r="P100" s="115" t="s">
        <v>242</v>
      </c>
      <c r="Q100" s="188" t="s">
        <v>1888</v>
      </c>
      <c r="R100" s="188" t="s">
        <v>1833</v>
      </c>
      <c r="S100" s="189" t="s">
        <v>1833</v>
      </c>
      <c r="T100" s="52"/>
      <c r="U100" s="190" t="s">
        <v>242</v>
      </c>
      <c r="V100" s="191"/>
      <c r="W100" s="192" t="s">
        <v>242</v>
      </c>
      <c r="X100" s="193"/>
      <c r="Y100" s="193" t="s">
        <v>242</v>
      </c>
      <c r="Z100" s="193" t="s">
        <v>242</v>
      </c>
      <c r="AA100" s="193" t="s">
        <v>242</v>
      </c>
      <c r="AB100" s="193" t="s">
        <v>242</v>
      </c>
      <c r="AC100" s="193" t="s">
        <v>242</v>
      </c>
      <c r="AD100" s="193" t="s">
        <v>242</v>
      </c>
      <c r="AE100" s="193" t="s">
        <v>242</v>
      </c>
      <c r="AF100" s="193" t="s">
        <v>242</v>
      </c>
      <c r="AG100" s="193" t="s">
        <v>242</v>
      </c>
      <c r="AH100" s="193"/>
      <c r="AI100" s="194"/>
      <c r="AJ100" s="7" t="n">
        <f aca="false">COUNTIF(W100:AI100,"x")</f>
        <v>10</v>
      </c>
    </row>
    <row r="101" customFormat="false" ht="20.25" hidden="true" customHeight="true" outlineLevel="0" collapsed="false">
      <c r="A101" s="178"/>
      <c r="B101" s="179" t="n">
        <f aca="false">COUNTIF(C:C,C101)</f>
        <v>1</v>
      </c>
      <c r="C101" s="180" t="n">
        <v>433</v>
      </c>
      <c r="D101" s="95" t="s">
        <v>237</v>
      </c>
      <c r="E101" s="52" t="s">
        <v>64</v>
      </c>
      <c r="F101" s="181" t="s">
        <v>63</v>
      </c>
      <c r="G101" s="182"/>
      <c r="H101" s="183" t="s">
        <v>197</v>
      </c>
      <c r="I101" s="184" t="s">
        <v>64</v>
      </c>
      <c r="J101" s="53" t="s">
        <v>211</v>
      </c>
      <c r="K101" s="185"/>
      <c r="L101" s="186" t="s">
        <v>1897</v>
      </c>
      <c r="M101" s="187" t="s">
        <v>208</v>
      </c>
      <c r="N101" s="115"/>
      <c r="O101" s="39" t="s">
        <v>242</v>
      </c>
      <c r="P101" s="115" t="s">
        <v>242</v>
      </c>
      <c r="Q101" s="188" t="s">
        <v>1888</v>
      </c>
      <c r="R101" s="188" t="s">
        <v>1833</v>
      </c>
      <c r="S101" s="189" t="s">
        <v>1833</v>
      </c>
      <c r="T101" s="52"/>
      <c r="U101" s="190" t="s">
        <v>242</v>
      </c>
      <c r="V101" s="191"/>
      <c r="W101" s="192"/>
      <c r="X101" s="193"/>
      <c r="Y101" s="193" t="s">
        <v>242</v>
      </c>
      <c r="Z101" s="193" t="s">
        <v>242</v>
      </c>
      <c r="AA101" s="193" t="s">
        <v>242</v>
      </c>
      <c r="AB101" s="193" t="s">
        <v>242</v>
      </c>
      <c r="AC101" s="193" t="s">
        <v>242</v>
      </c>
      <c r="AD101" s="193" t="s">
        <v>242</v>
      </c>
      <c r="AE101" s="193" t="s">
        <v>242</v>
      </c>
      <c r="AF101" s="193" t="s">
        <v>242</v>
      </c>
      <c r="AG101" s="193" t="s">
        <v>242</v>
      </c>
      <c r="AH101" s="193"/>
      <c r="AI101" s="194" t="s">
        <v>242</v>
      </c>
      <c r="AJ101" s="7" t="n">
        <f aca="false">COUNTIF(W101:AI101,"x")</f>
        <v>10</v>
      </c>
    </row>
    <row r="102" customFormat="false" ht="24" hidden="true" customHeight="true" outlineLevel="0" collapsed="false">
      <c r="A102" s="195"/>
      <c r="B102" s="196" t="n">
        <f aca="false">COUNTIF(C:C,C102)</f>
        <v>16</v>
      </c>
      <c r="C102" s="197" t="s">
        <v>10</v>
      </c>
      <c r="D102" s="198" t="s">
        <v>1898</v>
      </c>
      <c r="E102" s="199"/>
      <c r="F102" s="200"/>
      <c r="G102" s="201"/>
      <c r="H102" s="202"/>
      <c r="I102" s="203"/>
      <c r="J102" s="204"/>
      <c r="K102" s="205"/>
      <c r="L102" s="206"/>
      <c r="M102" s="207"/>
      <c r="N102" s="112"/>
      <c r="O102" s="208"/>
      <c r="P102" s="112"/>
      <c r="Q102" s="209"/>
      <c r="R102" s="209"/>
      <c r="S102" s="210"/>
      <c r="T102" s="211"/>
      <c r="U102" s="212"/>
      <c r="V102" s="213"/>
      <c r="W102" s="214"/>
      <c r="X102" s="214"/>
      <c r="Y102" s="214"/>
      <c r="Z102" s="214"/>
      <c r="AA102" s="214"/>
      <c r="AB102" s="214"/>
      <c r="AC102" s="214"/>
      <c r="AD102" s="214"/>
      <c r="AE102" s="214"/>
      <c r="AF102" s="214"/>
      <c r="AG102" s="214"/>
      <c r="AH102" s="214"/>
      <c r="AI102" s="215"/>
      <c r="AJ102" s="7" t="n">
        <f aca="false">COUNTIF(W102:AI102,"x")</f>
        <v>0</v>
      </c>
    </row>
    <row r="103" customFormat="false" ht="20.25" hidden="false" customHeight="true" outlineLevel="0" collapsed="false">
      <c r="A103" s="178"/>
      <c r="B103" s="179" t="n">
        <f aca="false">COUNTIF(C:C,C103)</f>
        <v>1</v>
      </c>
      <c r="C103" s="180" t="n">
        <v>441</v>
      </c>
      <c r="D103" s="95" t="s">
        <v>239</v>
      </c>
      <c r="E103" s="52" t="s">
        <v>64</v>
      </c>
      <c r="F103" s="181" t="s">
        <v>63</v>
      </c>
      <c r="G103" s="182"/>
      <c r="H103" s="183" t="s">
        <v>250</v>
      </c>
      <c r="I103" s="184" t="s">
        <v>64</v>
      </c>
      <c r="J103" s="53" t="s">
        <v>211</v>
      </c>
      <c r="K103" s="185"/>
      <c r="L103" s="186" t="s">
        <v>1897</v>
      </c>
      <c r="M103" s="187" t="s">
        <v>208</v>
      </c>
      <c r="N103" s="115"/>
      <c r="O103" s="39" t="s">
        <v>1797</v>
      </c>
      <c r="P103" s="115" t="s">
        <v>242</v>
      </c>
      <c r="Q103" s="188" t="s">
        <v>1787</v>
      </c>
      <c r="R103" s="188" t="n">
        <v>0.3</v>
      </c>
      <c r="S103" s="189" t="n">
        <v>2</v>
      </c>
      <c r="T103" s="52"/>
      <c r="U103" s="190" t="s">
        <v>242</v>
      </c>
      <c r="V103" s="191"/>
      <c r="W103" s="192" t="s">
        <v>242</v>
      </c>
      <c r="X103" s="193" t="s">
        <v>242</v>
      </c>
      <c r="Y103" s="193" t="s">
        <v>242</v>
      </c>
      <c r="Z103" s="193"/>
      <c r="AA103" s="193"/>
      <c r="AB103" s="193"/>
      <c r="AC103" s="193"/>
      <c r="AD103" s="193" t="s">
        <v>242</v>
      </c>
      <c r="AE103" s="193"/>
      <c r="AF103" s="193"/>
      <c r="AG103" s="193"/>
      <c r="AH103" s="193"/>
      <c r="AI103" s="194"/>
      <c r="AJ103" s="7" t="n">
        <f aca="false">COUNTIF(W103:AI103,"x")</f>
        <v>4</v>
      </c>
    </row>
    <row r="104" customFormat="false" ht="20.25" hidden="false" customHeight="true" outlineLevel="0" collapsed="false">
      <c r="A104" s="178"/>
      <c r="B104" s="179" t="n">
        <f aca="false">COUNTIF(C:C,C104)</f>
        <v>1</v>
      </c>
      <c r="C104" s="180" t="n">
        <v>442</v>
      </c>
      <c r="D104" s="95" t="s">
        <v>245</v>
      </c>
      <c r="E104" s="52" t="s">
        <v>64</v>
      </c>
      <c r="F104" s="181" t="s">
        <v>63</v>
      </c>
      <c r="G104" s="182"/>
      <c r="H104" s="183" t="s">
        <v>250</v>
      </c>
      <c r="I104" s="184" t="s">
        <v>64</v>
      </c>
      <c r="J104" s="53" t="s">
        <v>211</v>
      </c>
      <c r="K104" s="185"/>
      <c r="L104" s="186" t="s">
        <v>1897</v>
      </c>
      <c r="M104" s="187" t="s">
        <v>208</v>
      </c>
      <c r="N104" s="115"/>
      <c r="O104" s="39" t="s">
        <v>1797</v>
      </c>
      <c r="P104" s="115" t="s">
        <v>242</v>
      </c>
      <c r="Q104" s="188" t="s">
        <v>1787</v>
      </c>
      <c r="R104" s="188" t="n">
        <v>0.3</v>
      </c>
      <c r="S104" s="189" t="n">
        <v>2</v>
      </c>
      <c r="T104" s="52"/>
      <c r="U104" s="190" t="s">
        <v>242</v>
      </c>
      <c r="V104" s="191"/>
      <c r="W104" s="192" t="s">
        <v>242</v>
      </c>
      <c r="X104" s="193" t="s">
        <v>242</v>
      </c>
      <c r="Y104" s="193"/>
      <c r="Z104" s="193"/>
      <c r="AA104" s="193"/>
      <c r="AB104" s="193"/>
      <c r="AC104" s="193"/>
      <c r="AD104" s="193" t="s">
        <v>242</v>
      </c>
      <c r="AE104" s="193"/>
      <c r="AF104" s="193"/>
      <c r="AG104" s="193"/>
      <c r="AH104" s="193"/>
      <c r="AI104" s="194"/>
      <c r="AJ104" s="7" t="n">
        <f aca="false">COUNTIF(W104:AI104,"x")</f>
        <v>3</v>
      </c>
    </row>
    <row r="105" customFormat="false" ht="20.25" hidden="false" customHeight="true" outlineLevel="0" collapsed="false">
      <c r="A105" s="178"/>
      <c r="B105" s="179" t="n">
        <f aca="false">COUNTIF(C:C,C105)</f>
        <v>1</v>
      </c>
      <c r="C105" s="180" t="n">
        <v>443</v>
      </c>
      <c r="D105" s="95" t="s">
        <v>246</v>
      </c>
      <c r="E105" s="52" t="s">
        <v>64</v>
      </c>
      <c r="F105" s="181" t="s">
        <v>63</v>
      </c>
      <c r="G105" s="182"/>
      <c r="H105" s="183" t="s">
        <v>250</v>
      </c>
      <c r="I105" s="184" t="s">
        <v>64</v>
      </c>
      <c r="J105" s="53" t="s">
        <v>211</v>
      </c>
      <c r="K105" s="185"/>
      <c r="L105" s="186" t="s">
        <v>1897</v>
      </c>
      <c r="M105" s="187" t="s">
        <v>208</v>
      </c>
      <c r="N105" s="115"/>
      <c r="O105" s="39" t="s">
        <v>1797</v>
      </c>
      <c r="P105" s="115" t="s">
        <v>242</v>
      </c>
      <c r="Q105" s="188" t="s">
        <v>1787</v>
      </c>
      <c r="R105" s="188" t="n">
        <v>0.3</v>
      </c>
      <c r="S105" s="189" t="n">
        <v>2</v>
      </c>
      <c r="T105" s="52"/>
      <c r="U105" s="190" t="s">
        <v>242</v>
      </c>
      <c r="V105" s="191"/>
      <c r="W105" s="192" t="s">
        <v>242</v>
      </c>
      <c r="X105" s="193" t="s">
        <v>242</v>
      </c>
      <c r="Y105" s="193"/>
      <c r="Z105" s="193"/>
      <c r="AA105" s="193"/>
      <c r="AB105" s="193"/>
      <c r="AC105" s="193"/>
      <c r="AD105" s="193" t="s">
        <v>242</v>
      </c>
      <c r="AE105" s="193"/>
      <c r="AF105" s="193"/>
      <c r="AG105" s="193"/>
      <c r="AH105" s="193"/>
      <c r="AI105" s="194"/>
      <c r="AJ105" s="7" t="n">
        <f aca="false">COUNTIF(W105:AI105,"x")</f>
        <v>3</v>
      </c>
    </row>
    <row r="106" customFormat="false" ht="20.25" hidden="true" customHeight="true" outlineLevel="0" collapsed="false">
      <c r="A106" s="178"/>
      <c r="B106" s="179" t="n">
        <f aca="false">COUNTIF(C:C,C106)</f>
        <v>1</v>
      </c>
      <c r="C106" s="216" t="n">
        <v>444</v>
      </c>
      <c r="D106" s="95" t="s">
        <v>247</v>
      </c>
      <c r="E106" s="52" t="s">
        <v>64</v>
      </c>
      <c r="F106" s="181" t="s">
        <v>244</v>
      </c>
      <c r="G106" s="182"/>
      <c r="H106" s="183" t="s">
        <v>250</v>
      </c>
      <c r="I106" s="184" t="s">
        <v>64</v>
      </c>
      <c r="J106" s="53" t="s">
        <v>244</v>
      </c>
      <c r="K106" s="185"/>
      <c r="L106" s="186" t="s">
        <v>248</v>
      </c>
      <c r="M106" s="187" t="s">
        <v>249</v>
      </c>
      <c r="N106" s="115" t="s">
        <v>242</v>
      </c>
      <c r="O106" s="39"/>
      <c r="P106" s="115"/>
      <c r="Q106" s="188" t="s">
        <v>1801</v>
      </c>
      <c r="R106" s="188" t="n">
        <v>1.5</v>
      </c>
      <c r="S106" s="189" t="n">
        <v>4</v>
      </c>
      <c r="T106" s="52"/>
      <c r="U106" s="190"/>
      <c r="V106" s="191"/>
      <c r="W106" s="192"/>
      <c r="X106" s="193"/>
      <c r="Y106" s="193" t="s">
        <v>242</v>
      </c>
      <c r="Z106" s="193" t="s">
        <v>242</v>
      </c>
      <c r="AA106" s="193" t="s">
        <v>242</v>
      </c>
      <c r="AB106" s="193" t="s">
        <v>242</v>
      </c>
      <c r="AC106" s="193"/>
      <c r="AD106" s="193"/>
      <c r="AE106" s="193" t="s">
        <v>242</v>
      </c>
      <c r="AF106" s="193"/>
      <c r="AG106" s="193"/>
      <c r="AH106" s="193"/>
      <c r="AI106" s="194"/>
      <c r="AJ106" s="7" t="n">
        <f aca="false">COUNTIF(W106:AI106,"x")</f>
        <v>5</v>
      </c>
    </row>
    <row r="107" customFormat="false" ht="20.25" hidden="true" customHeight="true" outlineLevel="0" collapsed="false">
      <c r="A107" s="178"/>
      <c r="B107" s="179" t="n">
        <f aca="false">COUNTIF(C:C,C107)</f>
        <v>1</v>
      </c>
      <c r="C107" s="180" t="n">
        <v>451</v>
      </c>
      <c r="D107" s="95" t="s">
        <v>251</v>
      </c>
      <c r="E107" s="52" t="s">
        <v>64</v>
      </c>
      <c r="F107" s="181" t="s">
        <v>244</v>
      </c>
      <c r="G107" s="182"/>
      <c r="H107" s="183" t="s">
        <v>250</v>
      </c>
      <c r="I107" s="184" t="s">
        <v>64</v>
      </c>
      <c r="J107" s="53" t="s">
        <v>244</v>
      </c>
      <c r="K107" s="185"/>
      <c r="L107" s="186" t="s">
        <v>248</v>
      </c>
      <c r="M107" s="187" t="s">
        <v>249</v>
      </c>
      <c r="N107" s="115" t="s">
        <v>242</v>
      </c>
      <c r="O107" s="39"/>
      <c r="P107" s="115"/>
      <c r="Q107" s="188" t="s">
        <v>1801</v>
      </c>
      <c r="R107" s="188" t="n">
        <v>1.5</v>
      </c>
      <c r="S107" s="189" t="n">
        <v>4</v>
      </c>
      <c r="T107" s="52"/>
      <c r="U107" s="190"/>
      <c r="V107" s="191"/>
      <c r="W107" s="192" t="s">
        <v>242</v>
      </c>
      <c r="X107" s="193" t="s">
        <v>242</v>
      </c>
      <c r="Y107" s="193" t="s">
        <v>242</v>
      </c>
      <c r="Z107" s="193"/>
      <c r="AA107" s="193" t="s">
        <v>242</v>
      </c>
      <c r="AB107" s="193" t="s">
        <v>242</v>
      </c>
      <c r="AC107" s="193"/>
      <c r="AD107" s="193" t="s">
        <v>242</v>
      </c>
      <c r="AE107" s="193" t="s">
        <v>242</v>
      </c>
      <c r="AF107" s="193" t="s">
        <v>242</v>
      </c>
      <c r="AG107" s="193" t="s">
        <v>242</v>
      </c>
      <c r="AH107" s="193" t="s">
        <v>242</v>
      </c>
      <c r="AI107" s="194" t="s">
        <v>242</v>
      </c>
      <c r="AJ107" s="7" t="n">
        <f aca="false">COUNTIF(W107:AI107,"x")</f>
        <v>11</v>
      </c>
    </row>
    <row r="108" customFormat="false" ht="20.25" hidden="true" customHeight="true" outlineLevel="0" collapsed="false">
      <c r="A108" s="178"/>
      <c r="B108" s="179" t="n">
        <f aca="false">COUNTIF(C:C,C108)</f>
        <v>1</v>
      </c>
      <c r="C108" s="180" t="n">
        <v>452</v>
      </c>
      <c r="D108" s="95" t="s">
        <v>252</v>
      </c>
      <c r="E108" s="52" t="s">
        <v>64</v>
      </c>
      <c r="F108" s="181" t="s">
        <v>244</v>
      </c>
      <c r="G108" s="182"/>
      <c r="H108" s="183" t="s">
        <v>250</v>
      </c>
      <c r="I108" s="184" t="s">
        <v>64</v>
      </c>
      <c r="J108" s="53" t="s">
        <v>244</v>
      </c>
      <c r="K108" s="185"/>
      <c r="L108" s="186" t="s">
        <v>248</v>
      </c>
      <c r="M108" s="187" t="s">
        <v>249</v>
      </c>
      <c r="N108" s="115" t="s">
        <v>242</v>
      </c>
      <c r="O108" s="39"/>
      <c r="P108" s="115"/>
      <c r="Q108" s="188" t="s">
        <v>1801</v>
      </c>
      <c r="R108" s="188" t="n">
        <v>1.5</v>
      </c>
      <c r="S108" s="189" t="n">
        <v>4</v>
      </c>
      <c r="T108" s="52"/>
      <c r="U108" s="190"/>
      <c r="V108" s="191"/>
      <c r="W108" s="192" t="s">
        <v>242</v>
      </c>
      <c r="X108" s="193" t="s">
        <v>242</v>
      </c>
      <c r="Y108" s="193" t="s">
        <v>242</v>
      </c>
      <c r="Z108" s="193"/>
      <c r="AA108" s="193" t="s">
        <v>242</v>
      </c>
      <c r="AB108" s="193" t="s">
        <v>242</v>
      </c>
      <c r="AC108" s="193"/>
      <c r="AD108" s="193" t="s">
        <v>242</v>
      </c>
      <c r="AE108" s="193" t="s">
        <v>242</v>
      </c>
      <c r="AF108" s="193" t="s">
        <v>242</v>
      </c>
      <c r="AG108" s="193" t="s">
        <v>242</v>
      </c>
      <c r="AH108" s="193" t="s">
        <v>242</v>
      </c>
      <c r="AI108" s="194" t="s">
        <v>242</v>
      </c>
      <c r="AJ108" s="7" t="n">
        <f aca="false">COUNTIF(W108:AI108,"x")</f>
        <v>11</v>
      </c>
    </row>
    <row r="109" customFormat="false" ht="20.25" hidden="true" customHeight="true" outlineLevel="0" collapsed="false">
      <c r="A109" s="178"/>
      <c r="B109" s="179" t="n">
        <f aca="false">COUNTIF(C:C,C109)</f>
        <v>1</v>
      </c>
      <c r="C109" s="180" t="n">
        <v>453</v>
      </c>
      <c r="D109" s="95" t="s">
        <v>253</v>
      </c>
      <c r="E109" s="52" t="s">
        <v>64</v>
      </c>
      <c r="F109" s="181" t="s">
        <v>244</v>
      </c>
      <c r="G109" s="182"/>
      <c r="H109" s="183" t="s">
        <v>250</v>
      </c>
      <c r="I109" s="184" t="s">
        <v>64</v>
      </c>
      <c r="J109" s="53" t="s">
        <v>244</v>
      </c>
      <c r="K109" s="185"/>
      <c r="L109" s="186" t="s">
        <v>248</v>
      </c>
      <c r="M109" s="187" t="s">
        <v>249</v>
      </c>
      <c r="N109" s="115" t="s">
        <v>242</v>
      </c>
      <c r="O109" s="39"/>
      <c r="P109" s="115"/>
      <c r="Q109" s="188" t="s">
        <v>1801</v>
      </c>
      <c r="R109" s="188" t="n">
        <v>1.5</v>
      </c>
      <c r="S109" s="189" t="n">
        <v>4</v>
      </c>
      <c r="T109" s="52"/>
      <c r="U109" s="190"/>
      <c r="V109" s="191"/>
      <c r="W109" s="192" t="s">
        <v>242</v>
      </c>
      <c r="X109" s="193" t="s">
        <v>242</v>
      </c>
      <c r="Y109" s="193" t="s">
        <v>242</v>
      </c>
      <c r="Z109" s="193"/>
      <c r="AA109" s="193" t="s">
        <v>242</v>
      </c>
      <c r="AB109" s="193" t="s">
        <v>242</v>
      </c>
      <c r="AC109" s="193"/>
      <c r="AD109" s="193" t="s">
        <v>242</v>
      </c>
      <c r="AE109" s="193" t="s">
        <v>242</v>
      </c>
      <c r="AF109" s="193" t="s">
        <v>242</v>
      </c>
      <c r="AG109" s="193" t="s">
        <v>242</v>
      </c>
      <c r="AH109" s="193" t="s">
        <v>242</v>
      </c>
      <c r="AI109" s="194" t="s">
        <v>242</v>
      </c>
      <c r="AJ109" s="7" t="n">
        <f aca="false">COUNTIF(W109:AI109,"x")</f>
        <v>11</v>
      </c>
    </row>
    <row r="110" customFormat="false" ht="20.25" hidden="true" customHeight="true" outlineLevel="0" collapsed="false">
      <c r="A110" s="178"/>
      <c r="B110" s="179" t="n">
        <f aca="false">COUNTIF(C:C,C110)</f>
        <v>1</v>
      </c>
      <c r="C110" s="180" t="n">
        <v>454</v>
      </c>
      <c r="D110" s="95" t="s">
        <v>254</v>
      </c>
      <c r="E110" s="52" t="s">
        <v>64</v>
      </c>
      <c r="F110" s="181" t="s">
        <v>244</v>
      </c>
      <c r="G110" s="182"/>
      <c r="H110" s="183" t="s">
        <v>250</v>
      </c>
      <c r="I110" s="184" t="s">
        <v>64</v>
      </c>
      <c r="J110" s="53" t="s">
        <v>244</v>
      </c>
      <c r="K110" s="185"/>
      <c r="L110" s="186" t="s">
        <v>248</v>
      </c>
      <c r="M110" s="187" t="s">
        <v>249</v>
      </c>
      <c r="N110" s="115" t="s">
        <v>242</v>
      </c>
      <c r="O110" s="39"/>
      <c r="P110" s="115"/>
      <c r="Q110" s="188" t="s">
        <v>1801</v>
      </c>
      <c r="R110" s="188" t="n">
        <v>1.5</v>
      </c>
      <c r="S110" s="189" t="n">
        <v>4</v>
      </c>
      <c r="T110" s="52"/>
      <c r="U110" s="190"/>
      <c r="V110" s="191"/>
      <c r="W110" s="192" t="s">
        <v>242</v>
      </c>
      <c r="X110" s="193" t="s">
        <v>242</v>
      </c>
      <c r="Y110" s="193" t="s">
        <v>242</v>
      </c>
      <c r="Z110" s="193"/>
      <c r="AA110" s="193" t="s">
        <v>242</v>
      </c>
      <c r="AB110" s="193" t="s">
        <v>242</v>
      </c>
      <c r="AC110" s="193"/>
      <c r="AD110" s="193" t="s">
        <v>242</v>
      </c>
      <c r="AE110" s="193" t="s">
        <v>242</v>
      </c>
      <c r="AF110" s="193" t="s">
        <v>242</v>
      </c>
      <c r="AG110" s="193" t="s">
        <v>242</v>
      </c>
      <c r="AH110" s="193"/>
      <c r="AI110" s="194"/>
      <c r="AJ110" s="7" t="n">
        <f aca="false">COUNTIF(W110:AI110,"x")</f>
        <v>9</v>
      </c>
    </row>
    <row r="111" customFormat="false" ht="20.25" hidden="true" customHeight="true" outlineLevel="0" collapsed="false">
      <c r="A111" s="178"/>
      <c r="B111" s="179" t="n">
        <f aca="false">COUNTIF(C:C,C111)</f>
        <v>1</v>
      </c>
      <c r="C111" s="180" t="n">
        <v>455</v>
      </c>
      <c r="D111" s="95" t="s">
        <v>1899</v>
      </c>
      <c r="E111" s="52" t="s">
        <v>64</v>
      </c>
      <c r="F111" s="181" t="s">
        <v>244</v>
      </c>
      <c r="G111" s="182"/>
      <c r="H111" s="183" t="s">
        <v>250</v>
      </c>
      <c r="I111" s="184" t="s">
        <v>64</v>
      </c>
      <c r="J111" s="53" t="s">
        <v>244</v>
      </c>
      <c r="K111" s="185"/>
      <c r="L111" s="186" t="s">
        <v>248</v>
      </c>
      <c r="M111" s="187" t="s">
        <v>249</v>
      </c>
      <c r="N111" s="115" t="s">
        <v>242</v>
      </c>
      <c r="O111" s="39"/>
      <c r="P111" s="115"/>
      <c r="Q111" s="188"/>
      <c r="R111" s="188"/>
      <c r="S111" s="189"/>
      <c r="T111" s="52"/>
      <c r="U111" s="190"/>
      <c r="V111" s="191"/>
      <c r="W111" s="192" t="s">
        <v>242</v>
      </c>
      <c r="X111" s="193" t="s">
        <v>242</v>
      </c>
      <c r="Y111" s="193"/>
      <c r="Z111" s="193"/>
      <c r="AA111" s="193"/>
      <c r="AB111" s="193"/>
      <c r="AC111" s="193"/>
      <c r="AD111" s="193"/>
      <c r="AE111" s="193"/>
      <c r="AF111" s="193"/>
      <c r="AG111" s="193"/>
      <c r="AH111" s="193"/>
      <c r="AI111" s="194"/>
      <c r="AJ111" s="7" t="n">
        <f aca="false">COUNTIF(W111:AI111,"x")</f>
        <v>2</v>
      </c>
    </row>
    <row r="112" customFormat="false" ht="20.25" hidden="true" customHeight="true" outlineLevel="0" collapsed="false">
      <c r="A112" s="178"/>
      <c r="B112" s="179" t="n">
        <f aca="false">COUNTIF(C:C,C112)</f>
        <v>1</v>
      </c>
      <c r="C112" s="180" t="n">
        <v>458</v>
      </c>
      <c r="D112" s="95" t="s">
        <v>1900</v>
      </c>
      <c r="E112" s="52" t="s">
        <v>64</v>
      </c>
      <c r="F112" s="181" t="s">
        <v>244</v>
      </c>
      <c r="G112" s="182"/>
      <c r="H112" s="183" t="s">
        <v>250</v>
      </c>
      <c r="I112" s="184" t="s">
        <v>64</v>
      </c>
      <c r="J112" s="53" t="s">
        <v>244</v>
      </c>
      <c r="K112" s="185"/>
      <c r="L112" s="186" t="s">
        <v>248</v>
      </c>
      <c r="M112" s="187" t="s">
        <v>249</v>
      </c>
      <c r="N112" s="115" t="s">
        <v>242</v>
      </c>
      <c r="O112" s="39"/>
      <c r="P112" s="115"/>
      <c r="Q112" s="188"/>
      <c r="R112" s="188"/>
      <c r="S112" s="189"/>
      <c r="T112" s="52"/>
      <c r="U112" s="190"/>
      <c r="V112" s="191"/>
      <c r="W112" s="192" t="s">
        <v>242</v>
      </c>
      <c r="X112" s="193" t="s">
        <v>242</v>
      </c>
      <c r="Y112" s="193" t="s">
        <v>242</v>
      </c>
      <c r="Z112" s="193"/>
      <c r="AA112" s="193" t="s">
        <v>242</v>
      </c>
      <c r="AB112" s="193"/>
      <c r="AC112" s="193"/>
      <c r="AD112" s="193"/>
      <c r="AE112" s="193"/>
      <c r="AF112" s="193" t="s">
        <v>242</v>
      </c>
      <c r="AG112" s="193" t="s">
        <v>242</v>
      </c>
      <c r="AH112" s="193"/>
      <c r="AI112" s="194"/>
      <c r="AJ112" s="7" t="n">
        <f aca="false">COUNTIF(W112:AI112,"x")</f>
        <v>6</v>
      </c>
    </row>
    <row r="113" customFormat="false" ht="20.25" hidden="true" customHeight="true" outlineLevel="0" collapsed="false">
      <c r="A113" s="178"/>
      <c r="B113" s="179" t="n">
        <f aca="false">COUNTIF(C:C,C113)</f>
        <v>1</v>
      </c>
      <c r="C113" s="180" t="n">
        <v>459</v>
      </c>
      <c r="D113" s="95" t="s">
        <v>1901</v>
      </c>
      <c r="E113" s="52" t="s">
        <v>64</v>
      </c>
      <c r="F113" s="181" t="s">
        <v>244</v>
      </c>
      <c r="G113" s="182" t="s">
        <v>1883</v>
      </c>
      <c r="H113" s="183" t="s">
        <v>250</v>
      </c>
      <c r="I113" s="184" t="s">
        <v>64</v>
      </c>
      <c r="J113" s="53" t="s">
        <v>244</v>
      </c>
      <c r="K113" s="185"/>
      <c r="L113" s="186" t="s">
        <v>248</v>
      </c>
      <c r="M113" s="187" t="s">
        <v>249</v>
      </c>
      <c r="N113" s="115" t="s">
        <v>242</v>
      </c>
      <c r="O113" s="39"/>
      <c r="P113" s="115"/>
      <c r="Q113" s="188"/>
      <c r="R113" s="188"/>
      <c r="S113" s="189"/>
      <c r="T113" s="52"/>
      <c r="U113" s="190"/>
      <c r="V113" s="191"/>
      <c r="W113" s="192"/>
      <c r="X113" s="193"/>
      <c r="Y113" s="193" t="s">
        <v>242</v>
      </c>
      <c r="Z113" s="193" t="s">
        <v>242</v>
      </c>
      <c r="AA113" s="193" t="s">
        <v>242</v>
      </c>
      <c r="AB113" s="193"/>
      <c r="AC113" s="193" t="s">
        <v>242</v>
      </c>
      <c r="AD113" s="193"/>
      <c r="AE113" s="193"/>
      <c r="AF113" s="193"/>
      <c r="AG113" s="193" t="s">
        <v>242</v>
      </c>
      <c r="AH113" s="193"/>
      <c r="AI113" s="194"/>
      <c r="AJ113" s="7" t="n">
        <f aca="false">COUNTIF(W113:AI113,"x")</f>
        <v>5</v>
      </c>
    </row>
    <row r="114" customFormat="false" ht="20.25" hidden="true" customHeight="true" outlineLevel="0" collapsed="false">
      <c r="A114" s="178"/>
      <c r="B114" s="179" t="n">
        <f aca="false">COUNTIF(C:C,C114)</f>
        <v>1</v>
      </c>
      <c r="C114" s="180" t="n">
        <v>460</v>
      </c>
      <c r="D114" s="95" t="s">
        <v>1902</v>
      </c>
      <c r="E114" s="52" t="s">
        <v>64</v>
      </c>
      <c r="F114" s="181" t="s">
        <v>244</v>
      </c>
      <c r="G114" s="182"/>
      <c r="H114" s="183" t="s">
        <v>250</v>
      </c>
      <c r="I114" s="184" t="s">
        <v>64</v>
      </c>
      <c r="J114" s="53" t="s">
        <v>244</v>
      </c>
      <c r="K114" s="185"/>
      <c r="L114" s="186" t="s">
        <v>248</v>
      </c>
      <c r="M114" s="187" t="s">
        <v>249</v>
      </c>
      <c r="N114" s="115" t="s">
        <v>242</v>
      </c>
      <c r="O114" s="39"/>
      <c r="P114" s="115"/>
      <c r="Q114" s="188"/>
      <c r="R114" s="188"/>
      <c r="S114" s="189"/>
      <c r="T114" s="52"/>
      <c r="U114" s="190"/>
      <c r="V114" s="191"/>
      <c r="W114" s="192" t="s">
        <v>242</v>
      </c>
      <c r="X114" s="193" t="s">
        <v>242</v>
      </c>
      <c r="Y114" s="193"/>
      <c r="Z114" s="193"/>
      <c r="AA114" s="193"/>
      <c r="AB114" s="193"/>
      <c r="AC114" s="193"/>
      <c r="AD114" s="193"/>
      <c r="AE114" s="193"/>
      <c r="AF114" s="193"/>
      <c r="AG114" s="193"/>
      <c r="AH114" s="193"/>
      <c r="AI114" s="194"/>
      <c r="AJ114" s="7" t="n">
        <f aca="false">COUNTIF(W114:AI114,"x")</f>
        <v>2</v>
      </c>
    </row>
    <row r="115" customFormat="false" ht="20.25" hidden="true" customHeight="true" outlineLevel="0" collapsed="false">
      <c r="A115" s="178"/>
      <c r="B115" s="179" t="n">
        <f aca="false">COUNTIF(C:C,C115)</f>
        <v>1</v>
      </c>
      <c r="C115" s="180" t="n">
        <v>462</v>
      </c>
      <c r="D115" s="95" t="s">
        <v>255</v>
      </c>
      <c r="E115" s="52" t="s">
        <v>64</v>
      </c>
      <c r="F115" s="181" t="s">
        <v>244</v>
      </c>
      <c r="G115" s="182"/>
      <c r="H115" s="183" t="s">
        <v>250</v>
      </c>
      <c r="I115" s="184" t="s">
        <v>64</v>
      </c>
      <c r="J115" s="53" t="s">
        <v>244</v>
      </c>
      <c r="K115" s="185"/>
      <c r="L115" s="186" t="s">
        <v>248</v>
      </c>
      <c r="M115" s="187" t="s">
        <v>249</v>
      </c>
      <c r="N115" s="115" t="s">
        <v>242</v>
      </c>
      <c r="O115" s="39"/>
      <c r="P115" s="115"/>
      <c r="Q115" s="188" t="s">
        <v>1801</v>
      </c>
      <c r="R115" s="188" t="n">
        <v>1.5</v>
      </c>
      <c r="S115" s="189" t="n">
        <v>4</v>
      </c>
      <c r="T115" s="52"/>
      <c r="U115" s="190"/>
      <c r="V115" s="191"/>
      <c r="W115" s="192" t="s">
        <v>1797</v>
      </c>
      <c r="X115" s="193"/>
      <c r="Y115" s="193"/>
      <c r="Z115" s="193"/>
      <c r="AA115" s="193"/>
      <c r="AB115" s="193" t="s">
        <v>242</v>
      </c>
      <c r="AC115" s="193"/>
      <c r="AD115" s="193"/>
      <c r="AE115" s="193"/>
      <c r="AF115" s="193"/>
      <c r="AG115" s="193"/>
      <c r="AH115" s="193"/>
      <c r="AI115" s="194"/>
      <c r="AJ115" s="7" t="n">
        <f aca="false">COUNTIF(W115:AI115,"x")</f>
        <v>1</v>
      </c>
    </row>
    <row r="116" customFormat="false" ht="20.25" hidden="true" customHeight="true" outlineLevel="0" collapsed="false">
      <c r="A116" s="178"/>
      <c r="B116" s="179" t="n">
        <f aca="false">COUNTIF(C:C,C116)</f>
        <v>1</v>
      </c>
      <c r="C116" s="180" t="n">
        <v>463</v>
      </c>
      <c r="D116" s="95" t="s">
        <v>256</v>
      </c>
      <c r="E116" s="52" t="s">
        <v>64</v>
      </c>
      <c r="F116" s="181" t="s">
        <v>244</v>
      </c>
      <c r="G116" s="182"/>
      <c r="H116" s="183" t="s">
        <v>250</v>
      </c>
      <c r="I116" s="184" t="s">
        <v>64</v>
      </c>
      <c r="J116" s="53" t="s">
        <v>244</v>
      </c>
      <c r="K116" s="185"/>
      <c r="L116" s="186" t="s">
        <v>248</v>
      </c>
      <c r="M116" s="187" t="s">
        <v>249</v>
      </c>
      <c r="N116" s="115" t="s">
        <v>242</v>
      </c>
      <c r="O116" s="39"/>
      <c r="P116" s="115"/>
      <c r="Q116" s="188" t="s">
        <v>1801</v>
      </c>
      <c r="R116" s="188" t="n">
        <v>1.5</v>
      </c>
      <c r="S116" s="189" t="n">
        <v>4</v>
      </c>
      <c r="T116" s="52"/>
      <c r="U116" s="190"/>
      <c r="V116" s="191"/>
      <c r="W116" s="192"/>
      <c r="X116" s="193"/>
      <c r="Y116" s="193"/>
      <c r="Z116" s="193"/>
      <c r="AA116" s="193"/>
      <c r="AB116" s="193" t="s">
        <v>242</v>
      </c>
      <c r="AC116" s="193"/>
      <c r="AD116" s="193"/>
      <c r="AE116" s="193"/>
      <c r="AF116" s="193"/>
      <c r="AG116" s="193"/>
      <c r="AH116" s="193"/>
      <c r="AI116" s="194"/>
      <c r="AJ116" s="7" t="n">
        <f aca="false">COUNTIF(W116:AI116,"x")</f>
        <v>1</v>
      </c>
    </row>
    <row r="117" customFormat="false" ht="20.25" hidden="true" customHeight="true" outlineLevel="0" collapsed="false">
      <c r="A117" s="178"/>
      <c r="B117" s="179" t="n">
        <f aca="false">COUNTIF(C:C,C117)</f>
        <v>1</v>
      </c>
      <c r="C117" s="180" t="n">
        <v>464</v>
      </c>
      <c r="D117" s="95" t="s">
        <v>257</v>
      </c>
      <c r="E117" s="52" t="s">
        <v>64</v>
      </c>
      <c r="F117" s="181" t="s">
        <v>244</v>
      </c>
      <c r="G117" s="182"/>
      <c r="H117" s="183" t="s">
        <v>250</v>
      </c>
      <c r="I117" s="184" t="s">
        <v>64</v>
      </c>
      <c r="J117" s="53" t="s">
        <v>244</v>
      </c>
      <c r="K117" s="185"/>
      <c r="L117" s="186" t="s">
        <v>248</v>
      </c>
      <c r="M117" s="187" t="s">
        <v>249</v>
      </c>
      <c r="N117" s="115" t="s">
        <v>242</v>
      </c>
      <c r="O117" s="39"/>
      <c r="P117" s="115"/>
      <c r="Q117" s="188" t="s">
        <v>1801</v>
      </c>
      <c r="R117" s="188" t="n">
        <v>1.5</v>
      </c>
      <c r="S117" s="189" t="n">
        <v>4</v>
      </c>
      <c r="T117" s="52"/>
      <c r="U117" s="190"/>
      <c r="V117" s="191"/>
      <c r="W117" s="192"/>
      <c r="X117" s="193"/>
      <c r="Y117" s="193"/>
      <c r="Z117" s="193"/>
      <c r="AA117" s="193"/>
      <c r="AB117" s="193" t="s">
        <v>242</v>
      </c>
      <c r="AC117" s="193"/>
      <c r="AD117" s="193"/>
      <c r="AE117" s="193"/>
      <c r="AF117" s="193"/>
      <c r="AG117" s="193"/>
      <c r="AH117" s="193"/>
      <c r="AI117" s="194"/>
      <c r="AJ117" s="7" t="n">
        <f aca="false">COUNTIF(W117:AI117,"x")</f>
        <v>1</v>
      </c>
    </row>
    <row r="118" customFormat="false" ht="20.25" hidden="true" customHeight="true" outlineLevel="0" collapsed="false">
      <c r="A118" s="178"/>
      <c r="B118" s="179" t="n">
        <f aca="false">COUNTIF(C:C,C118)</f>
        <v>1</v>
      </c>
      <c r="C118" s="180" t="n">
        <v>465</v>
      </c>
      <c r="D118" s="95" t="s">
        <v>258</v>
      </c>
      <c r="E118" s="52" t="s">
        <v>64</v>
      </c>
      <c r="F118" s="181" t="s">
        <v>244</v>
      </c>
      <c r="G118" s="182"/>
      <c r="H118" s="183" t="s">
        <v>250</v>
      </c>
      <c r="I118" s="184" t="s">
        <v>64</v>
      </c>
      <c r="J118" s="53" t="s">
        <v>244</v>
      </c>
      <c r="K118" s="185"/>
      <c r="L118" s="186" t="s">
        <v>248</v>
      </c>
      <c r="M118" s="187" t="s">
        <v>249</v>
      </c>
      <c r="N118" s="115" t="s">
        <v>242</v>
      </c>
      <c r="O118" s="39"/>
      <c r="P118" s="115"/>
      <c r="Q118" s="188" t="s">
        <v>1801</v>
      </c>
      <c r="R118" s="188" t="n">
        <v>1.5</v>
      </c>
      <c r="S118" s="189" t="n">
        <v>4</v>
      </c>
      <c r="T118" s="52"/>
      <c r="U118" s="190"/>
      <c r="V118" s="191"/>
      <c r="W118" s="192"/>
      <c r="X118" s="193"/>
      <c r="Y118" s="193"/>
      <c r="Z118" s="193"/>
      <c r="AA118" s="193"/>
      <c r="AB118" s="193" t="s">
        <v>242</v>
      </c>
      <c r="AC118" s="193"/>
      <c r="AD118" s="193"/>
      <c r="AE118" s="193"/>
      <c r="AF118" s="193"/>
      <c r="AG118" s="193"/>
      <c r="AH118" s="193"/>
      <c r="AI118" s="194"/>
      <c r="AJ118" s="7" t="n">
        <f aca="false">COUNTIF(W118:AI118,"x")</f>
        <v>1</v>
      </c>
    </row>
    <row r="119" customFormat="false" ht="20.25" hidden="true" customHeight="true" outlineLevel="0" collapsed="false">
      <c r="A119" s="178"/>
      <c r="B119" s="179" t="n">
        <f aca="false">COUNTIF(C:C,C119)</f>
        <v>1</v>
      </c>
      <c r="C119" s="180" t="n">
        <v>466</v>
      </c>
      <c r="D119" s="95" t="s">
        <v>259</v>
      </c>
      <c r="E119" s="52" t="s">
        <v>64</v>
      </c>
      <c r="F119" s="181" t="s">
        <v>244</v>
      </c>
      <c r="G119" s="182"/>
      <c r="H119" s="183" t="s">
        <v>250</v>
      </c>
      <c r="I119" s="184" t="s">
        <v>64</v>
      </c>
      <c r="J119" s="53" t="s">
        <v>244</v>
      </c>
      <c r="K119" s="185"/>
      <c r="L119" s="186" t="s">
        <v>248</v>
      </c>
      <c r="M119" s="187" t="s">
        <v>249</v>
      </c>
      <c r="N119" s="115" t="s">
        <v>242</v>
      </c>
      <c r="O119" s="39"/>
      <c r="P119" s="115"/>
      <c r="Q119" s="188" t="s">
        <v>1801</v>
      </c>
      <c r="R119" s="188" t="n">
        <v>1.5</v>
      </c>
      <c r="S119" s="189" t="n">
        <v>4</v>
      </c>
      <c r="T119" s="52"/>
      <c r="U119" s="190"/>
      <c r="V119" s="191"/>
      <c r="W119" s="192"/>
      <c r="X119" s="193"/>
      <c r="Y119" s="193"/>
      <c r="Z119" s="193"/>
      <c r="AA119" s="193"/>
      <c r="AB119" s="193" t="s">
        <v>242</v>
      </c>
      <c r="AC119" s="193"/>
      <c r="AD119" s="193"/>
      <c r="AE119" s="193"/>
      <c r="AF119" s="193"/>
      <c r="AG119" s="193"/>
      <c r="AH119" s="193"/>
      <c r="AI119" s="194"/>
      <c r="AJ119" s="7" t="n">
        <f aca="false">COUNTIF(W119:AI119,"x")</f>
        <v>1</v>
      </c>
    </row>
    <row r="120" customFormat="false" ht="20.25" hidden="true" customHeight="true" outlineLevel="0" collapsed="false">
      <c r="A120" s="178"/>
      <c r="B120" s="179" t="n">
        <f aca="false">COUNTIF(C:C,C120)</f>
        <v>1</v>
      </c>
      <c r="C120" s="180" t="n">
        <v>467</v>
      </c>
      <c r="D120" s="95" t="s">
        <v>261</v>
      </c>
      <c r="E120" s="52" t="s">
        <v>64</v>
      </c>
      <c r="F120" s="181" t="s">
        <v>244</v>
      </c>
      <c r="G120" s="182"/>
      <c r="H120" s="183" t="s">
        <v>250</v>
      </c>
      <c r="I120" s="184" t="s">
        <v>64</v>
      </c>
      <c r="J120" s="53" t="s">
        <v>244</v>
      </c>
      <c r="K120" s="185"/>
      <c r="L120" s="186" t="s">
        <v>248</v>
      </c>
      <c r="M120" s="187" t="s">
        <v>249</v>
      </c>
      <c r="N120" s="115" t="s">
        <v>242</v>
      </c>
      <c r="O120" s="39"/>
      <c r="P120" s="115"/>
      <c r="Q120" s="188" t="s">
        <v>1801</v>
      </c>
      <c r="R120" s="188" t="n">
        <v>1.5</v>
      </c>
      <c r="S120" s="189" t="n">
        <v>4</v>
      </c>
      <c r="T120" s="52"/>
      <c r="U120" s="190"/>
      <c r="V120" s="191"/>
      <c r="W120" s="192"/>
      <c r="X120" s="193"/>
      <c r="Y120" s="193"/>
      <c r="Z120" s="193"/>
      <c r="AA120" s="193"/>
      <c r="AB120" s="193" t="s">
        <v>242</v>
      </c>
      <c r="AC120" s="193"/>
      <c r="AD120" s="193"/>
      <c r="AE120" s="193"/>
      <c r="AF120" s="193"/>
      <c r="AG120" s="193"/>
      <c r="AH120" s="193"/>
      <c r="AI120" s="194"/>
      <c r="AJ120" s="7" t="n">
        <f aca="false">COUNTIF(W120:AI120,"x")</f>
        <v>1</v>
      </c>
    </row>
    <row r="121" customFormat="false" ht="20.25" hidden="true" customHeight="true" outlineLevel="0" collapsed="false">
      <c r="A121" s="178"/>
      <c r="B121" s="179" t="n">
        <f aca="false">COUNTIF(C:C,C121)</f>
        <v>1</v>
      </c>
      <c r="C121" s="180" t="n">
        <v>480</v>
      </c>
      <c r="D121" s="95" t="s">
        <v>262</v>
      </c>
      <c r="E121" s="52" t="s">
        <v>64</v>
      </c>
      <c r="F121" s="181" t="s">
        <v>244</v>
      </c>
      <c r="G121" s="182"/>
      <c r="H121" s="183" t="s">
        <v>250</v>
      </c>
      <c r="I121" s="184" t="s">
        <v>64</v>
      </c>
      <c r="J121" s="53" t="s">
        <v>244</v>
      </c>
      <c r="K121" s="185"/>
      <c r="L121" s="186" t="s">
        <v>248</v>
      </c>
      <c r="M121" s="187" t="s">
        <v>249</v>
      </c>
      <c r="N121" s="115" t="s">
        <v>242</v>
      </c>
      <c r="O121" s="39"/>
      <c r="P121" s="115"/>
      <c r="Q121" s="188" t="s">
        <v>1801</v>
      </c>
      <c r="R121" s="188" t="n">
        <v>1.5</v>
      </c>
      <c r="S121" s="189" t="n">
        <v>4</v>
      </c>
      <c r="T121" s="52"/>
      <c r="U121" s="190"/>
      <c r="V121" s="191"/>
      <c r="W121" s="192"/>
      <c r="X121" s="193"/>
      <c r="Y121" s="193" t="s">
        <v>242</v>
      </c>
      <c r="Z121" s="193" t="s">
        <v>242</v>
      </c>
      <c r="AA121" s="193" t="s">
        <v>242</v>
      </c>
      <c r="AB121" s="193" t="s">
        <v>242</v>
      </c>
      <c r="AC121" s="193" t="s">
        <v>242</v>
      </c>
      <c r="AD121" s="193" t="s">
        <v>242</v>
      </c>
      <c r="AE121" s="193"/>
      <c r="AF121" s="193" t="s">
        <v>242</v>
      </c>
      <c r="AG121" s="193" t="s">
        <v>242</v>
      </c>
      <c r="AH121" s="193" t="s">
        <v>242</v>
      </c>
      <c r="AI121" s="194" t="s">
        <v>242</v>
      </c>
      <c r="AJ121" s="7" t="n">
        <f aca="false">COUNTIF(W121:AI121,"x")</f>
        <v>10</v>
      </c>
    </row>
    <row r="122" customFormat="false" ht="20.25" hidden="true" customHeight="true" outlineLevel="0" collapsed="false">
      <c r="A122" s="178"/>
      <c r="B122" s="179" t="n">
        <f aca="false">COUNTIF(C:C,C122)</f>
        <v>1</v>
      </c>
      <c r="C122" s="180" t="n">
        <v>481</v>
      </c>
      <c r="D122" s="95" t="s">
        <v>263</v>
      </c>
      <c r="E122" s="52" t="s">
        <v>64</v>
      </c>
      <c r="F122" s="181" t="s">
        <v>244</v>
      </c>
      <c r="G122" s="182"/>
      <c r="H122" s="183" t="s">
        <v>250</v>
      </c>
      <c r="I122" s="184" t="s">
        <v>64</v>
      </c>
      <c r="J122" s="53" t="s">
        <v>244</v>
      </c>
      <c r="K122" s="185"/>
      <c r="L122" s="186" t="s">
        <v>248</v>
      </c>
      <c r="M122" s="187" t="s">
        <v>249</v>
      </c>
      <c r="N122" s="115" t="s">
        <v>242</v>
      </c>
      <c r="O122" s="39"/>
      <c r="P122" s="115"/>
      <c r="Q122" s="188"/>
      <c r="R122" s="188"/>
      <c r="S122" s="189"/>
      <c r="T122" s="52"/>
      <c r="U122" s="190"/>
      <c r="V122" s="191"/>
      <c r="W122" s="192" t="s">
        <v>242</v>
      </c>
      <c r="X122" s="193"/>
      <c r="Y122" s="193"/>
      <c r="Z122" s="193"/>
      <c r="AA122" s="193"/>
      <c r="AB122" s="193"/>
      <c r="AC122" s="193"/>
      <c r="AD122" s="193"/>
      <c r="AE122" s="193"/>
      <c r="AF122" s="193"/>
      <c r="AG122" s="193" t="s">
        <v>242</v>
      </c>
      <c r="AH122" s="193"/>
      <c r="AI122" s="194"/>
      <c r="AJ122" s="7" t="n">
        <f aca="false">COUNTIF(W122:AI122,"x")</f>
        <v>2</v>
      </c>
    </row>
    <row r="123" customFormat="false" ht="20.25" hidden="true" customHeight="true" outlineLevel="0" collapsed="false">
      <c r="A123" s="178" t="n">
        <v>44216</v>
      </c>
      <c r="B123" s="179" t="n">
        <f aca="false">COUNTIF(C:C,C123)</f>
        <v>1</v>
      </c>
      <c r="C123" s="180" t="n">
        <v>490</v>
      </c>
      <c r="D123" s="95" t="s">
        <v>1903</v>
      </c>
      <c r="E123" s="52" t="s">
        <v>248</v>
      </c>
      <c r="F123" s="181" t="s">
        <v>244</v>
      </c>
      <c r="G123" s="182"/>
      <c r="H123" s="183" t="s">
        <v>250</v>
      </c>
      <c r="I123" s="184" t="s">
        <v>248</v>
      </c>
      <c r="J123" s="53" t="s">
        <v>248</v>
      </c>
      <c r="K123" s="185"/>
      <c r="L123" s="186" t="s">
        <v>248</v>
      </c>
      <c r="M123" s="187" t="s">
        <v>249</v>
      </c>
      <c r="N123" s="115" t="s">
        <v>242</v>
      </c>
      <c r="O123" s="39"/>
      <c r="P123" s="115"/>
      <c r="Q123" s="188"/>
      <c r="R123" s="188"/>
      <c r="S123" s="189"/>
      <c r="T123" s="52"/>
      <c r="U123" s="190"/>
      <c r="V123" s="191"/>
      <c r="W123" s="192"/>
      <c r="X123" s="193"/>
      <c r="Y123" s="193"/>
      <c r="Z123" s="193"/>
      <c r="AA123" s="193"/>
      <c r="AB123" s="193"/>
      <c r="AC123" s="193"/>
      <c r="AD123" s="193"/>
      <c r="AE123" s="193"/>
      <c r="AF123" s="193" t="s">
        <v>242</v>
      </c>
      <c r="AG123" s="193" t="s">
        <v>242</v>
      </c>
      <c r="AH123" s="193"/>
      <c r="AI123" s="194"/>
      <c r="AJ123" s="7" t="n">
        <f aca="false">COUNTIF(W123:AI123,"x")</f>
        <v>2</v>
      </c>
    </row>
    <row r="124" customFormat="false" ht="20.25" hidden="true" customHeight="true" outlineLevel="0" collapsed="false">
      <c r="A124" s="178"/>
      <c r="B124" s="179" t="n">
        <f aca="false">COUNTIF(C:C,C124)</f>
        <v>1</v>
      </c>
      <c r="C124" s="180" t="n">
        <v>491</v>
      </c>
      <c r="D124" s="95" t="s">
        <v>1904</v>
      </c>
      <c r="E124" s="52" t="s">
        <v>64</v>
      </c>
      <c r="F124" s="181" t="s">
        <v>244</v>
      </c>
      <c r="G124" s="182"/>
      <c r="H124" s="183" t="s">
        <v>250</v>
      </c>
      <c r="I124" s="184" t="s">
        <v>64</v>
      </c>
      <c r="J124" s="53" t="s">
        <v>244</v>
      </c>
      <c r="K124" s="185"/>
      <c r="L124" s="186" t="s">
        <v>248</v>
      </c>
      <c r="M124" s="187" t="s">
        <v>249</v>
      </c>
      <c r="N124" s="115" t="s">
        <v>242</v>
      </c>
      <c r="O124" s="39"/>
      <c r="P124" s="115"/>
      <c r="Q124" s="188"/>
      <c r="R124" s="188"/>
      <c r="S124" s="189"/>
      <c r="T124" s="52"/>
      <c r="U124" s="190"/>
      <c r="V124" s="191"/>
      <c r="W124" s="192"/>
      <c r="X124" s="193"/>
      <c r="Y124" s="193"/>
      <c r="Z124" s="193"/>
      <c r="AA124" s="193"/>
      <c r="AB124" s="193"/>
      <c r="AC124" s="193"/>
      <c r="AD124" s="193"/>
      <c r="AE124" s="193"/>
      <c r="AF124" s="193"/>
      <c r="AG124" s="193"/>
      <c r="AH124" s="193" t="s">
        <v>242</v>
      </c>
      <c r="AI124" s="194"/>
      <c r="AJ124" s="7" t="n">
        <f aca="false">COUNTIF(W124:AI124,"x")</f>
        <v>1</v>
      </c>
    </row>
    <row r="125" customFormat="false" ht="20.25" hidden="true" customHeight="true" outlineLevel="0" collapsed="false">
      <c r="A125" s="178"/>
      <c r="B125" s="179" t="n">
        <f aca="false">COUNTIF(C:C,C125)</f>
        <v>1</v>
      </c>
      <c r="C125" s="180" t="n">
        <v>492</v>
      </c>
      <c r="D125" s="95" t="s">
        <v>265</v>
      </c>
      <c r="E125" s="52" t="s">
        <v>64</v>
      </c>
      <c r="F125" s="181" t="s">
        <v>244</v>
      </c>
      <c r="G125" s="182"/>
      <c r="H125" s="183" t="s">
        <v>250</v>
      </c>
      <c r="I125" s="184" t="s">
        <v>64</v>
      </c>
      <c r="J125" s="53" t="s">
        <v>244</v>
      </c>
      <c r="K125" s="185"/>
      <c r="L125" s="186" t="s">
        <v>248</v>
      </c>
      <c r="M125" s="187" t="s">
        <v>249</v>
      </c>
      <c r="N125" s="115" t="s">
        <v>242</v>
      </c>
      <c r="O125" s="39"/>
      <c r="P125" s="115"/>
      <c r="Q125" s="188" t="s">
        <v>1801</v>
      </c>
      <c r="R125" s="188" t="n">
        <v>1.5</v>
      </c>
      <c r="S125" s="189" t="n">
        <v>4</v>
      </c>
      <c r="T125" s="52"/>
      <c r="U125" s="190"/>
      <c r="V125" s="191"/>
      <c r="W125" s="192"/>
      <c r="X125" s="193"/>
      <c r="Y125" s="193" t="s">
        <v>242</v>
      </c>
      <c r="Z125" s="193" t="s">
        <v>242</v>
      </c>
      <c r="AA125" s="193" t="s">
        <v>242</v>
      </c>
      <c r="AB125" s="193" t="s">
        <v>242</v>
      </c>
      <c r="AC125" s="193" t="s">
        <v>242</v>
      </c>
      <c r="AD125" s="193" t="s">
        <v>242</v>
      </c>
      <c r="AE125" s="193"/>
      <c r="AF125" s="193" t="s">
        <v>242</v>
      </c>
      <c r="AG125" s="193" t="s">
        <v>242</v>
      </c>
      <c r="AH125" s="193" t="s">
        <v>242</v>
      </c>
      <c r="AI125" s="194" t="s">
        <v>242</v>
      </c>
      <c r="AJ125" s="7" t="n">
        <f aca="false">COUNTIF(W125:AI125,"x")</f>
        <v>10</v>
      </c>
    </row>
    <row r="126" customFormat="false" ht="24" hidden="true" customHeight="true" outlineLevel="0" collapsed="false">
      <c r="A126" s="195"/>
      <c r="B126" s="196" t="n">
        <f aca="false">COUNTIF(C:C,C126)</f>
        <v>16</v>
      </c>
      <c r="C126" s="197" t="s">
        <v>10</v>
      </c>
      <c r="D126" s="198" t="s">
        <v>1905</v>
      </c>
      <c r="E126" s="199"/>
      <c r="F126" s="200"/>
      <c r="G126" s="201"/>
      <c r="H126" s="202"/>
      <c r="I126" s="203"/>
      <c r="J126" s="204"/>
      <c r="K126" s="205"/>
      <c r="L126" s="206"/>
      <c r="M126" s="207"/>
      <c r="N126" s="112"/>
      <c r="O126" s="208"/>
      <c r="P126" s="112"/>
      <c r="Q126" s="209"/>
      <c r="R126" s="209"/>
      <c r="S126" s="210"/>
      <c r="T126" s="211"/>
      <c r="U126" s="212"/>
      <c r="V126" s="213"/>
      <c r="W126" s="214"/>
      <c r="X126" s="214"/>
      <c r="Y126" s="214"/>
      <c r="Z126" s="214"/>
      <c r="AA126" s="214"/>
      <c r="AB126" s="214"/>
      <c r="AC126" s="214"/>
      <c r="AD126" s="214"/>
      <c r="AE126" s="214"/>
      <c r="AF126" s="214"/>
      <c r="AG126" s="214"/>
      <c r="AH126" s="214"/>
      <c r="AI126" s="215"/>
      <c r="AJ126" s="7" t="n">
        <f aca="false">COUNTIF(W126:AI126,"x")</f>
        <v>0</v>
      </c>
    </row>
    <row r="127" customFormat="false" ht="20.25" hidden="true" customHeight="true" outlineLevel="0" collapsed="false">
      <c r="A127" s="178"/>
      <c r="B127" s="179" t="n">
        <f aca="false">COUNTIF(C:C,C127)</f>
        <v>1</v>
      </c>
      <c r="C127" s="180" t="n">
        <v>545</v>
      </c>
      <c r="D127" s="95" t="s">
        <v>1906</v>
      </c>
      <c r="E127" s="52" t="s">
        <v>64</v>
      </c>
      <c r="F127" s="181" t="s">
        <v>63</v>
      </c>
      <c r="G127" s="182"/>
      <c r="H127" s="183" t="s">
        <v>1907</v>
      </c>
      <c r="I127" s="184" t="s">
        <v>64</v>
      </c>
      <c r="J127" s="53" t="s">
        <v>288</v>
      </c>
      <c r="K127" s="185"/>
      <c r="L127" s="186" t="s">
        <v>1793</v>
      </c>
      <c r="M127" s="187" t="s">
        <v>286</v>
      </c>
      <c r="N127" s="115"/>
      <c r="O127" s="39" t="s">
        <v>242</v>
      </c>
      <c r="P127" s="115" t="s">
        <v>242</v>
      </c>
      <c r="Q127" s="188" t="s">
        <v>1818</v>
      </c>
      <c r="R127" s="188" t="n">
        <v>1</v>
      </c>
      <c r="S127" s="189" t="n">
        <v>9</v>
      </c>
      <c r="T127" s="52"/>
      <c r="U127" s="190"/>
      <c r="V127" s="191"/>
      <c r="W127" s="192"/>
      <c r="X127" s="193" t="s">
        <v>242</v>
      </c>
      <c r="Y127" s="193" t="s">
        <v>242</v>
      </c>
      <c r="Z127" s="193"/>
      <c r="AA127" s="193"/>
      <c r="AB127" s="193"/>
      <c r="AC127" s="193"/>
      <c r="AD127" s="193"/>
      <c r="AE127" s="193"/>
      <c r="AF127" s="193"/>
      <c r="AG127" s="193"/>
      <c r="AH127" s="193"/>
      <c r="AI127" s="194"/>
      <c r="AJ127" s="7" t="n">
        <f aca="false">COUNTIF(W127:AI127,"x")</f>
        <v>2</v>
      </c>
    </row>
    <row r="128" customFormat="false" ht="20.25" hidden="true" customHeight="true" outlineLevel="0" collapsed="false">
      <c r="A128" s="178"/>
      <c r="B128" s="179" t="n">
        <f aca="false">COUNTIF(C:C,C128)</f>
        <v>1</v>
      </c>
      <c r="C128" s="180" t="n">
        <v>555</v>
      </c>
      <c r="D128" s="95" t="s">
        <v>1908</v>
      </c>
      <c r="E128" s="52" t="s">
        <v>64</v>
      </c>
      <c r="F128" s="181" t="s">
        <v>63</v>
      </c>
      <c r="G128" s="182"/>
      <c r="H128" s="183" t="s">
        <v>1907</v>
      </c>
      <c r="I128" s="184" t="s">
        <v>64</v>
      </c>
      <c r="J128" s="53" t="s">
        <v>288</v>
      </c>
      <c r="K128" s="185"/>
      <c r="L128" s="186" t="s">
        <v>1793</v>
      </c>
      <c r="M128" s="187" t="s">
        <v>286</v>
      </c>
      <c r="N128" s="115"/>
      <c r="O128" s="39" t="s">
        <v>242</v>
      </c>
      <c r="P128" s="115" t="s">
        <v>242</v>
      </c>
      <c r="Q128" s="188" t="s">
        <v>1818</v>
      </c>
      <c r="R128" s="188" t="n">
        <v>1</v>
      </c>
      <c r="S128" s="189" t="n">
        <v>9</v>
      </c>
      <c r="T128" s="52"/>
      <c r="U128" s="190"/>
      <c r="V128" s="191"/>
      <c r="W128" s="192"/>
      <c r="X128" s="193"/>
      <c r="Y128" s="193"/>
      <c r="Z128" s="193"/>
      <c r="AA128" s="193"/>
      <c r="AB128" s="193"/>
      <c r="AC128" s="193"/>
      <c r="AD128" s="193" t="s">
        <v>242</v>
      </c>
      <c r="AE128" s="193"/>
      <c r="AF128" s="193"/>
      <c r="AG128" s="193"/>
      <c r="AH128" s="193"/>
      <c r="AI128" s="194"/>
      <c r="AJ128" s="7" t="n">
        <f aca="false">COUNTIF(W128:AI128,"x")</f>
        <v>1</v>
      </c>
    </row>
    <row r="129" customFormat="false" ht="20.25" hidden="true" customHeight="true" outlineLevel="0" collapsed="false">
      <c r="A129" s="178"/>
      <c r="B129" s="179" t="n">
        <f aca="false">COUNTIF(C:C,C129)</f>
        <v>1</v>
      </c>
      <c r="C129" s="180" t="n">
        <v>556</v>
      </c>
      <c r="D129" s="95" t="s">
        <v>1909</v>
      </c>
      <c r="E129" s="52" t="s">
        <v>248</v>
      </c>
      <c r="F129" s="181" t="s">
        <v>291</v>
      </c>
      <c r="G129" s="182"/>
      <c r="H129" s="183" t="s">
        <v>1907</v>
      </c>
      <c r="I129" s="184" t="s">
        <v>248</v>
      </c>
      <c r="J129" s="53" t="s">
        <v>248</v>
      </c>
      <c r="K129" s="185"/>
      <c r="L129" s="186" t="s">
        <v>248</v>
      </c>
      <c r="M129" s="187" t="s">
        <v>249</v>
      </c>
      <c r="N129" s="115"/>
      <c r="O129" s="39"/>
      <c r="P129" s="115"/>
      <c r="Q129" s="188"/>
      <c r="R129" s="188"/>
      <c r="S129" s="189"/>
      <c r="T129" s="52"/>
      <c r="U129" s="190"/>
      <c r="V129" s="191"/>
      <c r="W129" s="192" t="s">
        <v>242</v>
      </c>
      <c r="X129" s="193"/>
      <c r="Y129" s="193"/>
      <c r="Z129" s="193" t="s">
        <v>242</v>
      </c>
      <c r="AA129" s="193"/>
      <c r="AB129" s="193"/>
      <c r="AC129" s="193"/>
      <c r="AD129" s="193" t="s">
        <v>242</v>
      </c>
      <c r="AE129" s="193"/>
      <c r="AF129" s="193"/>
      <c r="AG129" s="193"/>
      <c r="AH129" s="193" t="s">
        <v>242</v>
      </c>
      <c r="AI129" s="194"/>
      <c r="AJ129" s="7" t="n">
        <f aca="false">COUNTIF(W129:AI129,"x")</f>
        <v>4</v>
      </c>
    </row>
    <row r="130" customFormat="false" ht="20.25" hidden="true" customHeight="true" outlineLevel="0" collapsed="false">
      <c r="A130" s="178"/>
      <c r="B130" s="179" t="n">
        <f aca="false">COUNTIF(C:C,C130)</f>
        <v>1</v>
      </c>
      <c r="C130" s="180" t="n">
        <v>549</v>
      </c>
      <c r="D130" s="95" t="s">
        <v>1910</v>
      </c>
      <c r="E130" s="52" t="s">
        <v>64</v>
      </c>
      <c r="F130" s="181" t="s">
        <v>63</v>
      </c>
      <c r="G130" s="182"/>
      <c r="H130" s="183" t="s">
        <v>1907</v>
      </c>
      <c r="I130" s="184" t="s">
        <v>64</v>
      </c>
      <c r="J130" s="53" t="s">
        <v>288</v>
      </c>
      <c r="K130" s="185"/>
      <c r="L130" s="186" t="s">
        <v>1793</v>
      </c>
      <c r="M130" s="187" t="s">
        <v>286</v>
      </c>
      <c r="N130" s="115"/>
      <c r="O130" s="39" t="s">
        <v>242</v>
      </c>
      <c r="P130" s="115" t="s">
        <v>242</v>
      </c>
      <c r="Q130" s="188" t="s">
        <v>1818</v>
      </c>
      <c r="R130" s="188" t="n">
        <v>1</v>
      </c>
      <c r="S130" s="189" t="n">
        <v>9</v>
      </c>
      <c r="T130" s="52"/>
      <c r="U130" s="190"/>
      <c r="V130" s="191"/>
      <c r="W130" s="192"/>
      <c r="X130" s="193"/>
      <c r="Y130" s="193"/>
      <c r="Z130" s="193"/>
      <c r="AA130" s="193"/>
      <c r="AB130" s="193"/>
      <c r="AC130" s="193"/>
      <c r="AD130" s="193"/>
      <c r="AE130" s="193"/>
      <c r="AF130" s="193" t="s">
        <v>242</v>
      </c>
      <c r="AG130" s="193"/>
      <c r="AH130" s="193"/>
      <c r="AI130" s="194"/>
      <c r="AJ130" s="7" t="n">
        <f aca="false">COUNTIF(W130:AI130,"x")</f>
        <v>1</v>
      </c>
    </row>
    <row r="131" customFormat="false" ht="20.25" hidden="true" customHeight="true" outlineLevel="0" collapsed="false">
      <c r="A131" s="178"/>
      <c r="B131" s="179" t="n">
        <f aca="false">COUNTIF(C:C,C131)</f>
        <v>1</v>
      </c>
      <c r="C131" s="180" t="n">
        <v>559</v>
      </c>
      <c r="D131" s="95" t="s">
        <v>283</v>
      </c>
      <c r="E131" s="52" t="s">
        <v>64</v>
      </c>
      <c r="F131" s="181" t="s">
        <v>244</v>
      </c>
      <c r="G131" s="182"/>
      <c r="H131" s="183" t="s">
        <v>1907</v>
      </c>
      <c r="I131" s="184" t="s">
        <v>64</v>
      </c>
      <c r="J131" s="53" t="s">
        <v>244</v>
      </c>
      <c r="K131" s="185"/>
      <c r="L131" s="186" t="s">
        <v>248</v>
      </c>
      <c r="M131" s="187" t="s">
        <v>249</v>
      </c>
      <c r="N131" s="115" t="s">
        <v>242</v>
      </c>
      <c r="O131" s="39"/>
      <c r="P131" s="115"/>
      <c r="Q131" s="188"/>
      <c r="R131" s="188"/>
      <c r="S131" s="189"/>
      <c r="T131" s="52"/>
      <c r="U131" s="190"/>
      <c r="V131" s="191"/>
      <c r="W131" s="192"/>
      <c r="X131" s="193"/>
      <c r="Y131" s="193"/>
      <c r="Z131" s="193"/>
      <c r="AA131" s="193"/>
      <c r="AB131" s="193"/>
      <c r="AC131" s="193"/>
      <c r="AD131" s="193"/>
      <c r="AE131" s="193"/>
      <c r="AF131" s="193" t="s">
        <v>242</v>
      </c>
      <c r="AG131" s="193"/>
      <c r="AH131" s="193"/>
      <c r="AI131" s="194"/>
      <c r="AJ131" s="7" t="n">
        <f aca="false">COUNTIF(W131:AI131,"x")</f>
        <v>1</v>
      </c>
    </row>
    <row r="132" customFormat="false" ht="20.25" hidden="true" customHeight="true" outlineLevel="0" collapsed="false">
      <c r="A132" s="178"/>
      <c r="B132" s="179" t="n">
        <f aca="false">COUNTIF(C:C,C132)</f>
        <v>1</v>
      </c>
      <c r="C132" s="180" t="n">
        <v>560</v>
      </c>
      <c r="D132" s="95" t="s">
        <v>285</v>
      </c>
      <c r="E132" s="52" t="s">
        <v>64</v>
      </c>
      <c r="F132" s="181" t="s">
        <v>63</v>
      </c>
      <c r="G132" s="182"/>
      <c r="H132" s="183" t="s">
        <v>1907</v>
      </c>
      <c r="I132" s="184" t="s">
        <v>64</v>
      </c>
      <c r="J132" s="53" t="s">
        <v>288</v>
      </c>
      <c r="K132" s="185"/>
      <c r="L132" s="186" t="s">
        <v>1793</v>
      </c>
      <c r="M132" s="187" t="s">
        <v>286</v>
      </c>
      <c r="N132" s="115"/>
      <c r="O132" s="39" t="s">
        <v>242</v>
      </c>
      <c r="P132" s="115" t="s">
        <v>242</v>
      </c>
      <c r="Q132" s="188" t="s">
        <v>1818</v>
      </c>
      <c r="R132" s="188" t="n">
        <v>1</v>
      </c>
      <c r="S132" s="189" t="n">
        <v>9</v>
      </c>
      <c r="T132" s="52"/>
      <c r="U132" s="190"/>
      <c r="V132" s="191"/>
      <c r="W132" s="192"/>
      <c r="X132" s="193" t="s">
        <v>242</v>
      </c>
      <c r="Y132" s="193"/>
      <c r="Z132" s="193"/>
      <c r="AA132" s="193"/>
      <c r="AB132" s="193"/>
      <c r="AC132" s="193"/>
      <c r="AD132" s="193"/>
      <c r="AE132" s="193"/>
      <c r="AF132" s="193"/>
      <c r="AG132" s="193"/>
      <c r="AH132" s="193"/>
      <c r="AI132" s="194"/>
      <c r="AJ132" s="7" t="n">
        <f aca="false">COUNTIF(W132:AI132,"x")</f>
        <v>1</v>
      </c>
    </row>
    <row r="133" customFormat="false" ht="20.25" hidden="true" customHeight="true" outlineLevel="0" collapsed="false">
      <c r="A133" s="178"/>
      <c r="B133" s="179" t="n">
        <f aca="false">COUNTIF(C:C,C133)</f>
        <v>1</v>
      </c>
      <c r="C133" s="180" t="n">
        <v>563</v>
      </c>
      <c r="D133" s="95" t="s">
        <v>1911</v>
      </c>
      <c r="E133" s="52" t="s">
        <v>64</v>
      </c>
      <c r="F133" s="181" t="s">
        <v>63</v>
      </c>
      <c r="G133" s="182"/>
      <c r="H133" s="183" t="s">
        <v>1907</v>
      </c>
      <c r="I133" s="184" t="s">
        <v>64</v>
      </c>
      <c r="J133" s="53" t="s">
        <v>288</v>
      </c>
      <c r="K133" s="185"/>
      <c r="L133" s="186" t="s">
        <v>1793</v>
      </c>
      <c r="M133" s="187" t="s">
        <v>286</v>
      </c>
      <c r="N133" s="115"/>
      <c r="O133" s="39" t="s">
        <v>242</v>
      </c>
      <c r="P133" s="115" t="s">
        <v>242</v>
      </c>
      <c r="Q133" s="188" t="s">
        <v>1818</v>
      </c>
      <c r="R133" s="188" t="n">
        <v>1</v>
      </c>
      <c r="S133" s="189" t="n">
        <v>9</v>
      </c>
      <c r="T133" s="52"/>
      <c r="U133" s="190"/>
      <c r="V133" s="191"/>
      <c r="W133" s="192" t="s">
        <v>242</v>
      </c>
      <c r="X133" s="193"/>
      <c r="Y133" s="193"/>
      <c r="Z133" s="193"/>
      <c r="AA133" s="193"/>
      <c r="AB133" s="193"/>
      <c r="AC133" s="193" t="s">
        <v>242</v>
      </c>
      <c r="AD133" s="193"/>
      <c r="AE133" s="193"/>
      <c r="AF133" s="193" t="s">
        <v>242</v>
      </c>
      <c r="AG133" s="193"/>
      <c r="AH133" s="193" t="s">
        <v>242</v>
      </c>
      <c r="AI133" s="194" t="s">
        <v>242</v>
      </c>
      <c r="AJ133" s="7" t="n">
        <f aca="false">COUNTIF(W133:AI133,"x")</f>
        <v>5</v>
      </c>
    </row>
    <row r="134" customFormat="false" ht="20.25" hidden="true" customHeight="true" outlineLevel="0" collapsed="false">
      <c r="A134" s="178"/>
      <c r="B134" s="179" t="n">
        <f aca="false">COUNTIF(C:C,C134)</f>
        <v>1</v>
      </c>
      <c r="C134" s="180" t="n">
        <v>564</v>
      </c>
      <c r="D134" s="95" t="s">
        <v>1912</v>
      </c>
      <c r="E134" s="52" t="s">
        <v>64</v>
      </c>
      <c r="F134" s="181" t="s">
        <v>291</v>
      </c>
      <c r="G134" s="182"/>
      <c r="H134" s="183" t="s">
        <v>1907</v>
      </c>
      <c r="I134" s="184" t="s">
        <v>64</v>
      </c>
      <c r="J134" s="53" t="s">
        <v>248</v>
      </c>
      <c r="K134" s="185"/>
      <c r="L134" s="186" t="s">
        <v>248</v>
      </c>
      <c r="M134" s="187" t="s">
        <v>249</v>
      </c>
      <c r="N134" s="115"/>
      <c r="O134" s="39"/>
      <c r="P134" s="115" t="s">
        <v>1797</v>
      </c>
      <c r="Q134" s="188" t="s">
        <v>1815</v>
      </c>
      <c r="R134" s="188" t="n">
        <v>1</v>
      </c>
      <c r="S134" s="189" t="n">
        <v>8</v>
      </c>
      <c r="T134" s="52"/>
      <c r="U134" s="190"/>
      <c r="V134" s="191"/>
      <c r="W134" s="192" t="s">
        <v>242</v>
      </c>
      <c r="X134" s="193" t="s">
        <v>242</v>
      </c>
      <c r="Y134" s="193" t="s">
        <v>242</v>
      </c>
      <c r="Z134" s="193" t="s">
        <v>242</v>
      </c>
      <c r="AA134" s="193" t="s">
        <v>242</v>
      </c>
      <c r="AB134" s="193" t="s">
        <v>242</v>
      </c>
      <c r="AC134" s="193" t="s">
        <v>242</v>
      </c>
      <c r="AD134" s="193"/>
      <c r="AE134" s="193"/>
      <c r="AF134" s="193" t="s">
        <v>242</v>
      </c>
      <c r="AG134" s="193" t="s">
        <v>242</v>
      </c>
      <c r="AH134" s="193" t="s">
        <v>242</v>
      </c>
      <c r="AI134" s="194" t="s">
        <v>242</v>
      </c>
      <c r="AJ134" s="7" t="n">
        <f aca="false">COUNTIF(W134:AI134,"x")</f>
        <v>11</v>
      </c>
    </row>
    <row r="135" customFormat="false" ht="20.25" hidden="true" customHeight="true" outlineLevel="0" collapsed="false">
      <c r="A135" s="178"/>
      <c r="B135" s="179" t="n">
        <f aca="false">COUNTIF(C:C,C135)</f>
        <v>1</v>
      </c>
      <c r="C135" s="180" t="n">
        <v>567</v>
      </c>
      <c r="D135" s="95" t="s">
        <v>1913</v>
      </c>
      <c r="E135" s="52" t="s">
        <v>64</v>
      </c>
      <c r="F135" s="181" t="s">
        <v>244</v>
      </c>
      <c r="G135" s="182"/>
      <c r="H135" s="183" t="s">
        <v>1907</v>
      </c>
      <c r="I135" s="184" t="s">
        <v>64</v>
      </c>
      <c r="J135" s="53" t="s">
        <v>244</v>
      </c>
      <c r="K135" s="185"/>
      <c r="L135" s="186" t="s">
        <v>248</v>
      </c>
      <c r="M135" s="187" t="s">
        <v>249</v>
      </c>
      <c r="N135" s="115" t="s">
        <v>242</v>
      </c>
      <c r="O135" s="39"/>
      <c r="P135" s="115"/>
      <c r="Q135" s="188"/>
      <c r="R135" s="188"/>
      <c r="S135" s="189"/>
      <c r="T135" s="52"/>
      <c r="U135" s="190"/>
      <c r="V135" s="191"/>
      <c r="W135" s="192" t="s">
        <v>242</v>
      </c>
      <c r="X135" s="193" t="s">
        <v>242</v>
      </c>
      <c r="Y135" s="193"/>
      <c r="Z135" s="193"/>
      <c r="AA135" s="193"/>
      <c r="AB135" s="193"/>
      <c r="AC135" s="193" t="s">
        <v>242</v>
      </c>
      <c r="AD135" s="193"/>
      <c r="AE135" s="193"/>
      <c r="AF135" s="193" t="s">
        <v>242</v>
      </c>
      <c r="AG135" s="193"/>
      <c r="AH135" s="193" t="s">
        <v>242</v>
      </c>
      <c r="AI135" s="194"/>
      <c r="AJ135" s="7" t="n">
        <f aca="false">COUNTIF(W135:AI135,"x")</f>
        <v>5</v>
      </c>
    </row>
    <row r="136" customFormat="false" ht="20.25" hidden="true" customHeight="true" outlineLevel="0" collapsed="false">
      <c r="A136" s="178"/>
      <c r="B136" s="179" t="n">
        <f aca="false">COUNTIF(C:C,C136)</f>
        <v>1</v>
      </c>
      <c r="C136" s="180" t="n">
        <v>568</v>
      </c>
      <c r="D136" s="95" t="s">
        <v>1914</v>
      </c>
      <c r="E136" s="52" t="s">
        <v>248</v>
      </c>
      <c r="F136" s="181" t="s">
        <v>291</v>
      </c>
      <c r="G136" s="182"/>
      <c r="H136" s="183" t="s">
        <v>1907</v>
      </c>
      <c r="I136" s="184" t="s">
        <v>248</v>
      </c>
      <c r="J136" s="53" t="s">
        <v>248</v>
      </c>
      <c r="K136" s="185"/>
      <c r="L136" s="186" t="s">
        <v>248</v>
      </c>
      <c r="M136" s="187" t="s">
        <v>249</v>
      </c>
      <c r="N136" s="115"/>
      <c r="O136" s="39"/>
      <c r="P136" s="115"/>
      <c r="Q136" s="188"/>
      <c r="R136" s="188"/>
      <c r="S136" s="189"/>
      <c r="T136" s="52"/>
      <c r="U136" s="190"/>
      <c r="V136" s="191"/>
      <c r="W136" s="192"/>
      <c r="X136" s="193"/>
      <c r="Y136" s="193"/>
      <c r="Z136" s="193"/>
      <c r="AA136" s="193" t="s">
        <v>242</v>
      </c>
      <c r="AB136" s="193"/>
      <c r="AC136" s="193"/>
      <c r="AD136" s="193"/>
      <c r="AE136" s="193"/>
      <c r="AF136" s="193" t="s">
        <v>242</v>
      </c>
      <c r="AG136" s="193" t="s">
        <v>242</v>
      </c>
      <c r="AH136" s="193"/>
      <c r="AI136" s="194"/>
      <c r="AJ136" s="7" t="n">
        <f aca="false">COUNTIF(W136:AI136,"x")</f>
        <v>3</v>
      </c>
    </row>
    <row r="137" customFormat="false" ht="20.25" hidden="true" customHeight="true" outlineLevel="0" collapsed="false">
      <c r="A137" s="178"/>
      <c r="B137" s="179" t="n">
        <f aca="false">COUNTIF(C:C,C137)</f>
        <v>1</v>
      </c>
      <c r="C137" s="180" t="n">
        <v>573</v>
      </c>
      <c r="D137" s="95" t="s">
        <v>293</v>
      </c>
      <c r="E137" s="52" t="s">
        <v>64</v>
      </c>
      <c r="F137" s="181" t="s">
        <v>63</v>
      </c>
      <c r="G137" s="182" t="s">
        <v>1915</v>
      </c>
      <c r="H137" s="183" t="s">
        <v>1907</v>
      </c>
      <c r="I137" s="184" t="s">
        <v>64</v>
      </c>
      <c r="J137" s="53" t="s">
        <v>288</v>
      </c>
      <c r="K137" s="185"/>
      <c r="L137" s="186" t="s">
        <v>1793</v>
      </c>
      <c r="M137" s="187" t="s">
        <v>286</v>
      </c>
      <c r="N137" s="115"/>
      <c r="O137" s="39"/>
      <c r="P137" s="115" t="s">
        <v>242</v>
      </c>
      <c r="Q137" s="188" t="s">
        <v>1916</v>
      </c>
      <c r="R137" s="188" t="s">
        <v>1833</v>
      </c>
      <c r="S137" s="189" t="s">
        <v>1833</v>
      </c>
      <c r="T137" s="52"/>
      <c r="U137" s="190"/>
      <c r="V137" s="191"/>
      <c r="W137" s="192"/>
      <c r="X137" s="193"/>
      <c r="Y137" s="193"/>
      <c r="Z137" s="193"/>
      <c r="AA137" s="193" t="s">
        <v>242</v>
      </c>
      <c r="AB137" s="193" t="s">
        <v>242</v>
      </c>
      <c r="AC137" s="193" t="s">
        <v>242</v>
      </c>
      <c r="AD137" s="193" t="s">
        <v>242</v>
      </c>
      <c r="AE137" s="193"/>
      <c r="AF137" s="193"/>
      <c r="AG137" s="193"/>
      <c r="AH137" s="193"/>
      <c r="AI137" s="194"/>
      <c r="AJ137" s="7" t="n">
        <f aca="false">COUNTIF(W137:AI137,"x")</f>
        <v>4</v>
      </c>
    </row>
    <row r="138" customFormat="false" ht="20.25" hidden="true" customHeight="true" outlineLevel="0" collapsed="false">
      <c r="A138" s="178"/>
      <c r="B138" s="179" t="n">
        <f aca="false">COUNTIF(C:C,C138)</f>
        <v>1</v>
      </c>
      <c r="C138" s="216" t="n">
        <v>574</v>
      </c>
      <c r="D138" s="95" t="s">
        <v>1917</v>
      </c>
      <c r="E138" s="52" t="s">
        <v>64</v>
      </c>
      <c r="F138" s="181" t="s">
        <v>63</v>
      </c>
      <c r="G138" s="182" t="s">
        <v>1918</v>
      </c>
      <c r="H138" s="183" t="s">
        <v>1907</v>
      </c>
      <c r="I138" s="184" t="s">
        <v>64</v>
      </c>
      <c r="J138" s="53" t="s">
        <v>288</v>
      </c>
      <c r="K138" s="185"/>
      <c r="L138" s="186" t="s">
        <v>1793</v>
      </c>
      <c r="M138" s="187" t="s">
        <v>286</v>
      </c>
      <c r="N138" s="115"/>
      <c r="O138" s="39"/>
      <c r="P138" s="115" t="s">
        <v>242</v>
      </c>
      <c r="Q138" s="188" t="s">
        <v>1916</v>
      </c>
      <c r="R138" s="188" t="s">
        <v>1833</v>
      </c>
      <c r="S138" s="189" t="s">
        <v>1833</v>
      </c>
      <c r="T138" s="52"/>
      <c r="U138" s="190"/>
      <c r="V138" s="191"/>
      <c r="W138" s="192"/>
      <c r="X138" s="193"/>
      <c r="Y138" s="193"/>
      <c r="Z138" s="193"/>
      <c r="AA138" s="193" t="s">
        <v>242</v>
      </c>
      <c r="AB138" s="193" t="s">
        <v>242</v>
      </c>
      <c r="AC138" s="193" t="s">
        <v>242</v>
      </c>
      <c r="AD138" s="193"/>
      <c r="AE138" s="193"/>
      <c r="AF138" s="193"/>
      <c r="AG138" s="193" t="s">
        <v>242</v>
      </c>
      <c r="AH138" s="193"/>
      <c r="AI138" s="194" t="s">
        <v>242</v>
      </c>
      <c r="AJ138" s="7" t="n">
        <f aca="false">COUNTIF(W138:AI138,"x")</f>
        <v>5</v>
      </c>
    </row>
    <row r="139" customFormat="false" ht="20.25" hidden="true" customHeight="true" outlineLevel="0" collapsed="false">
      <c r="A139" s="178"/>
      <c r="B139" s="179" t="n">
        <f aca="false">COUNTIF(C:C,C139)</f>
        <v>1</v>
      </c>
      <c r="C139" s="180" t="n">
        <v>575</v>
      </c>
      <c r="D139" s="95" t="s">
        <v>1919</v>
      </c>
      <c r="E139" s="52" t="s">
        <v>64</v>
      </c>
      <c r="F139" s="181" t="s">
        <v>63</v>
      </c>
      <c r="G139" s="182"/>
      <c r="H139" s="183" t="s">
        <v>1907</v>
      </c>
      <c r="I139" s="184" t="s">
        <v>64</v>
      </c>
      <c r="J139" s="53" t="s">
        <v>288</v>
      </c>
      <c r="K139" s="185"/>
      <c r="L139" s="186" t="s">
        <v>1793</v>
      </c>
      <c r="M139" s="187" t="s">
        <v>286</v>
      </c>
      <c r="N139" s="115"/>
      <c r="O139" s="39"/>
      <c r="P139" s="115" t="s">
        <v>242</v>
      </c>
      <c r="Q139" s="188" t="s">
        <v>1916</v>
      </c>
      <c r="R139" s="188" t="s">
        <v>1833</v>
      </c>
      <c r="S139" s="189" t="s">
        <v>1833</v>
      </c>
      <c r="T139" s="52"/>
      <c r="U139" s="190"/>
      <c r="V139" s="191"/>
      <c r="W139" s="192" t="s">
        <v>242</v>
      </c>
      <c r="X139" s="193"/>
      <c r="Y139" s="193"/>
      <c r="Z139" s="193" t="s">
        <v>242</v>
      </c>
      <c r="AA139" s="193" t="s">
        <v>242</v>
      </c>
      <c r="AB139" s="193" t="s">
        <v>242</v>
      </c>
      <c r="AC139" s="193" t="s">
        <v>242</v>
      </c>
      <c r="AD139" s="193"/>
      <c r="AE139" s="193" t="s">
        <v>242</v>
      </c>
      <c r="AF139" s="193" t="s">
        <v>242</v>
      </c>
      <c r="AG139" s="193" t="s">
        <v>242</v>
      </c>
      <c r="AH139" s="193"/>
      <c r="AI139" s="194"/>
      <c r="AJ139" s="7" t="n">
        <f aca="false">COUNTIF(W139:AI139,"x")</f>
        <v>8</v>
      </c>
    </row>
    <row r="140" customFormat="false" ht="20.25" hidden="true" customHeight="true" outlineLevel="0" collapsed="false">
      <c r="A140" s="178"/>
      <c r="B140" s="179" t="n">
        <f aca="false">COUNTIF(C:C,C140)</f>
        <v>1</v>
      </c>
      <c r="C140" s="180" t="n">
        <v>576</v>
      </c>
      <c r="D140" s="95" t="s">
        <v>297</v>
      </c>
      <c r="E140" s="52" t="s">
        <v>64</v>
      </c>
      <c r="F140" s="181" t="s">
        <v>63</v>
      </c>
      <c r="G140" s="182" t="s">
        <v>1915</v>
      </c>
      <c r="H140" s="183" t="s">
        <v>1907</v>
      </c>
      <c r="I140" s="184" t="s">
        <v>64</v>
      </c>
      <c r="J140" s="53" t="s">
        <v>288</v>
      </c>
      <c r="K140" s="185"/>
      <c r="L140" s="186" t="s">
        <v>1793</v>
      </c>
      <c r="M140" s="187" t="s">
        <v>286</v>
      </c>
      <c r="N140" s="115"/>
      <c r="O140" s="39"/>
      <c r="P140" s="115" t="s">
        <v>242</v>
      </c>
      <c r="Q140" s="188" t="s">
        <v>1916</v>
      </c>
      <c r="R140" s="188" t="s">
        <v>1833</v>
      </c>
      <c r="S140" s="189" t="s">
        <v>1833</v>
      </c>
      <c r="T140" s="52"/>
      <c r="U140" s="190"/>
      <c r="V140" s="191"/>
      <c r="W140" s="192"/>
      <c r="X140" s="193"/>
      <c r="Y140" s="193"/>
      <c r="Z140" s="193" t="s">
        <v>242</v>
      </c>
      <c r="AA140" s="193" t="s">
        <v>242</v>
      </c>
      <c r="AB140" s="193" t="s">
        <v>242</v>
      </c>
      <c r="AC140" s="193" t="s">
        <v>242</v>
      </c>
      <c r="AD140" s="193"/>
      <c r="AE140" s="193"/>
      <c r="AF140" s="193"/>
      <c r="AG140" s="193" t="s">
        <v>242</v>
      </c>
      <c r="AH140" s="193"/>
      <c r="AI140" s="194"/>
      <c r="AJ140" s="7" t="n">
        <f aca="false">COUNTIF(W140:AI140,"x")</f>
        <v>5</v>
      </c>
    </row>
    <row r="141" customFormat="false" ht="20.25" hidden="true" customHeight="true" outlineLevel="0" collapsed="false">
      <c r="A141" s="178"/>
      <c r="B141" s="179" t="n">
        <f aca="false">COUNTIF(C:C,C141)</f>
        <v>1</v>
      </c>
      <c r="C141" s="180" t="n">
        <v>581</v>
      </c>
      <c r="D141" s="95" t="s">
        <v>1920</v>
      </c>
      <c r="E141" s="52" t="s">
        <v>64</v>
      </c>
      <c r="F141" s="181" t="s">
        <v>63</v>
      </c>
      <c r="G141" s="182"/>
      <c r="H141" s="183" t="s">
        <v>1907</v>
      </c>
      <c r="I141" s="184" t="s">
        <v>64</v>
      </c>
      <c r="J141" s="53" t="s">
        <v>288</v>
      </c>
      <c r="K141" s="185"/>
      <c r="L141" s="186" t="s">
        <v>1793</v>
      </c>
      <c r="M141" s="187" t="s">
        <v>286</v>
      </c>
      <c r="N141" s="115"/>
      <c r="O141" s="39" t="s">
        <v>242</v>
      </c>
      <c r="P141" s="115" t="s">
        <v>242</v>
      </c>
      <c r="Q141" s="188" t="s">
        <v>1818</v>
      </c>
      <c r="R141" s="188" t="n">
        <v>1</v>
      </c>
      <c r="S141" s="189" t="n">
        <v>9</v>
      </c>
      <c r="T141" s="52"/>
      <c r="U141" s="190"/>
      <c r="V141" s="191"/>
      <c r="W141" s="192"/>
      <c r="X141" s="193"/>
      <c r="Y141" s="193"/>
      <c r="Z141" s="193"/>
      <c r="AA141" s="193" t="s">
        <v>242</v>
      </c>
      <c r="AB141" s="193"/>
      <c r="AC141" s="193"/>
      <c r="AD141" s="193"/>
      <c r="AE141" s="193"/>
      <c r="AF141" s="193"/>
      <c r="AG141" s="193"/>
      <c r="AH141" s="193"/>
      <c r="AI141" s="194"/>
      <c r="AJ141" s="7" t="n">
        <f aca="false">COUNTIF(W141:AI141,"x")</f>
        <v>1</v>
      </c>
    </row>
    <row r="142" customFormat="false" ht="20.25" hidden="true" customHeight="true" outlineLevel="0" collapsed="false">
      <c r="A142" s="178"/>
      <c r="B142" s="179" t="n">
        <f aca="false">COUNTIF(C:C,C142)</f>
        <v>1</v>
      </c>
      <c r="C142" s="180" t="n">
        <v>582</v>
      </c>
      <c r="D142" s="95" t="s">
        <v>1921</v>
      </c>
      <c r="E142" s="52" t="s">
        <v>64</v>
      </c>
      <c r="F142" s="181" t="s">
        <v>63</v>
      </c>
      <c r="G142" s="182"/>
      <c r="H142" s="183" t="s">
        <v>1907</v>
      </c>
      <c r="I142" s="184" t="s">
        <v>64</v>
      </c>
      <c r="J142" s="53" t="s">
        <v>288</v>
      </c>
      <c r="K142" s="185"/>
      <c r="L142" s="186" t="s">
        <v>1793</v>
      </c>
      <c r="M142" s="187" t="s">
        <v>286</v>
      </c>
      <c r="N142" s="115"/>
      <c r="O142" s="39" t="s">
        <v>242</v>
      </c>
      <c r="P142" s="115" t="s">
        <v>242</v>
      </c>
      <c r="Q142" s="188" t="s">
        <v>1818</v>
      </c>
      <c r="R142" s="188" t="n">
        <v>1</v>
      </c>
      <c r="S142" s="189" t="n">
        <v>9</v>
      </c>
      <c r="T142" s="52"/>
      <c r="U142" s="190"/>
      <c r="V142" s="191"/>
      <c r="W142" s="192"/>
      <c r="X142" s="193"/>
      <c r="Y142" s="193"/>
      <c r="Z142" s="193"/>
      <c r="AA142" s="193" t="s">
        <v>242</v>
      </c>
      <c r="AB142" s="193"/>
      <c r="AC142" s="193"/>
      <c r="AD142" s="193"/>
      <c r="AE142" s="193"/>
      <c r="AF142" s="193"/>
      <c r="AG142" s="193"/>
      <c r="AH142" s="193"/>
      <c r="AI142" s="194"/>
      <c r="AJ142" s="7" t="n">
        <f aca="false">COUNTIF(W142:AI142,"x")</f>
        <v>1</v>
      </c>
    </row>
    <row r="143" customFormat="false" ht="20.25" hidden="true" customHeight="true" outlineLevel="0" collapsed="false">
      <c r="A143" s="178"/>
      <c r="B143" s="179" t="n">
        <f aca="false">COUNTIF(C:C,C143)</f>
        <v>1</v>
      </c>
      <c r="C143" s="180" t="n">
        <v>583</v>
      </c>
      <c r="D143" s="95" t="s">
        <v>1922</v>
      </c>
      <c r="E143" s="52" t="s">
        <v>64</v>
      </c>
      <c r="F143" s="181" t="s">
        <v>291</v>
      </c>
      <c r="G143" s="182"/>
      <c r="H143" s="183" t="s">
        <v>1907</v>
      </c>
      <c r="I143" s="184" t="s">
        <v>64</v>
      </c>
      <c r="J143" s="53" t="s">
        <v>248</v>
      </c>
      <c r="K143" s="185"/>
      <c r="L143" s="186" t="s">
        <v>248</v>
      </c>
      <c r="M143" s="187" t="s">
        <v>249</v>
      </c>
      <c r="N143" s="115"/>
      <c r="O143" s="39"/>
      <c r="P143" s="115"/>
      <c r="Q143" s="188"/>
      <c r="R143" s="188"/>
      <c r="S143" s="189"/>
      <c r="T143" s="52"/>
      <c r="U143" s="190"/>
      <c r="V143" s="191"/>
      <c r="W143" s="192" t="s">
        <v>242</v>
      </c>
      <c r="X143" s="193" t="s">
        <v>242</v>
      </c>
      <c r="Y143" s="193" t="s">
        <v>242</v>
      </c>
      <c r="Z143" s="193"/>
      <c r="AA143" s="193" t="s">
        <v>242</v>
      </c>
      <c r="AB143" s="193" t="s">
        <v>242</v>
      </c>
      <c r="AC143" s="193" t="s">
        <v>242</v>
      </c>
      <c r="AD143" s="193"/>
      <c r="AE143" s="193" t="s">
        <v>242</v>
      </c>
      <c r="AF143" s="193"/>
      <c r="AG143" s="193" t="s">
        <v>242</v>
      </c>
      <c r="AH143" s="193"/>
      <c r="AI143" s="194" t="s">
        <v>242</v>
      </c>
      <c r="AJ143" s="7" t="n">
        <f aca="false">COUNTIF(W143:AI143,"x")</f>
        <v>9</v>
      </c>
    </row>
    <row r="144" customFormat="false" ht="20.25" hidden="true" customHeight="true" outlineLevel="0" collapsed="false">
      <c r="A144" s="178"/>
      <c r="B144" s="179" t="n">
        <f aca="false">COUNTIF(C:C,C144)</f>
        <v>1</v>
      </c>
      <c r="C144" s="180" t="n">
        <v>584</v>
      </c>
      <c r="D144" s="95" t="s">
        <v>1923</v>
      </c>
      <c r="E144" s="52" t="s">
        <v>64</v>
      </c>
      <c r="F144" s="181" t="s">
        <v>291</v>
      </c>
      <c r="G144" s="182"/>
      <c r="H144" s="183" t="s">
        <v>1907</v>
      </c>
      <c r="I144" s="184" t="s">
        <v>64</v>
      </c>
      <c r="J144" s="53" t="s">
        <v>248</v>
      </c>
      <c r="K144" s="185"/>
      <c r="L144" s="186" t="s">
        <v>248</v>
      </c>
      <c r="M144" s="187" t="s">
        <v>249</v>
      </c>
      <c r="N144" s="115"/>
      <c r="O144" s="39"/>
      <c r="P144" s="115"/>
      <c r="Q144" s="188"/>
      <c r="R144" s="188"/>
      <c r="S144" s="189"/>
      <c r="T144" s="52"/>
      <c r="U144" s="190"/>
      <c r="V144" s="191"/>
      <c r="W144" s="192"/>
      <c r="X144" s="1"/>
      <c r="Y144" s="193"/>
      <c r="Z144" s="193" t="s">
        <v>242</v>
      </c>
      <c r="AA144" s="193"/>
      <c r="AB144" s="193"/>
      <c r="AC144" s="193"/>
      <c r="AD144" s="193"/>
      <c r="AE144" s="193"/>
      <c r="AF144" s="193"/>
      <c r="AG144" s="193"/>
      <c r="AH144" s="193" t="s">
        <v>242</v>
      </c>
      <c r="AI144" s="194" t="s">
        <v>242</v>
      </c>
      <c r="AJ144" s="7" t="n">
        <f aca="false">COUNTIF(W144:AI144,"x")</f>
        <v>3</v>
      </c>
    </row>
    <row r="145" customFormat="false" ht="20.25" hidden="true" customHeight="true" outlineLevel="0" collapsed="false">
      <c r="A145" s="178"/>
      <c r="B145" s="179" t="n">
        <f aca="false">COUNTIF(C:C,C145)</f>
        <v>1</v>
      </c>
      <c r="C145" s="180" t="n">
        <v>585</v>
      </c>
      <c r="D145" s="95" t="s">
        <v>1924</v>
      </c>
      <c r="E145" s="52" t="s">
        <v>64</v>
      </c>
      <c r="F145" s="181" t="s">
        <v>291</v>
      </c>
      <c r="G145" s="182"/>
      <c r="H145" s="183" t="s">
        <v>1907</v>
      </c>
      <c r="I145" s="184" t="s">
        <v>64</v>
      </c>
      <c r="J145" s="53" t="s">
        <v>248</v>
      </c>
      <c r="K145" s="185"/>
      <c r="L145" s="186" t="s">
        <v>248</v>
      </c>
      <c r="M145" s="187" t="s">
        <v>249</v>
      </c>
      <c r="N145" s="115"/>
      <c r="O145" s="39"/>
      <c r="P145" s="115"/>
      <c r="Q145" s="188"/>
      <c r="R145" s="188"/>
      <c r="S145" s="189"/>
      <c r="T145" s="52"/>
      <c r="U145" s="190"/>
      <c r="V145" s="191"/>
      <c r="W145" s="192"/>
      <c r="X145" s="193"/>
      <c r="Y145" s="193"/>
      <c r="Z145" s="193"/>
      <c r="AA145" s="193"/>
      <c r="AB145" s="193"/>
      <c r="AC145" s="193"/>
      <c r="AD145" s="193"/>
      <c r="AE145" s="193"/>
      <c r="AF145" s="193"/>
      <c r="AG145" s="193"/>
      <c r="AH145" s="193" t="s">
        <v>242</v>
      </c>
      <c r="AI145" s="194" t="s">
        <v>242</v>
      </c>
      <c r="AJ145" s="7" t="n">
        <f aca="false">COUNTIF(W145:AI145,"x")</f>
        <v>2</v>
      </c>
    </row>
    <row r="146" customFormat="false" ht="24" hidden="true" customHeight="true" outlineLevel="0" collapsed="false">
      <c r="A146" s="195"/>
      <c r="B146" s="196" t="n">
        <f aca="false">COUNTIF(C:C,C146)</f>
        <v>16</v>
      </c>
      <c r="C146" s="197" t="s">
        <v>10</v>
      </c>
      <c r="D146" s="198" t="s">
        <v>1925</v>
      </c>
      <c r="E146" s="199"/>
      <c r="F146" s="200"/>
      <c r="G146" s="201"/>
      <c r="H146" s="202"/>
      <c r="I146" s="203"/>
      <c r="J146" s="204"/>
      <c r="K146" s="205"/>
      <c r="L146" s="206"/>
      <c r="M146" s="207"/>
      <c r="N146" s="112"/>
      <c r="O146" s="208"/>
      <c r="P146" s="112"/>
      <c r="Q146" s="209"/>
      <c r="R146" s="209"/>
      <c r="S146" s="210"/>
      <c r="T146" s="211"/>
      <c r="U146" s="212"/>
      <c r="V146" s="213"/>
      <c r="W146" s="214"/>
      <c r="X146" s="214"/>
      <c r="Y146" s="214"/>
      <c r="Z146" s="214"/>
      <c r="AA146" s="214"/>
      <c r="AB146" s="214"/>
      <c r="AC146" s="214"/>
      <c r="AD146" s="214"/>
      <c r="AE146" s="214"/>
      <c r="AF146" s="214"/>
      <c r="AG146" s="214"/>
      <c r="AH146" s="214"/>
      <c r="AI146" s="215"/>
      <c r="AJ146" s="7" t="n">
        <f aca="false">COUNTIF(W146:AI146,"x")</f>
        <v>0</v>
      </c>
    </row>
    <row r="147" customFormat="false" ht="20.25" hidden="true" customHeight="true" outlineLevel="0" collapsed="false">
      <c r="A147" s="178"/>
      <c r="B147" s="179" t="n">
        <f aca="false">COUNTIF(C:C,C147)</f>
        <v>1</v>
      </c>
      <c r="C147" s="180" t="n">
        <v>590</v>
      </c>
      <c r="D147" s="95" t="s">
        <v>1926</v>
      </c>
      <c r="E147" s="52" t="s">
        <v>64</v>
      </c>
      <c r="F147" s="181" t="s">
        <v>63</v>
      </c>
      <c r="G147" s="182"/>
      <c r="H147" s="183" t="s">
        <v>1927</v>
      </c>
      <c r="I147" s="184" t="s">
        <v>64</v>
      </c>
      <c r="J147" s="53" t="s">
        <v>288</v>
      </c>
      <c r="K147" s="185"/>
      <c r="L147" s="186" t="s">
        <v>1793</v>
      </c>
      <c r="M147" s="187" t="s">
        <v>286</v>
      </c>
      <c r="N147" s="115"/>
      <c r="O147" s="39"/>
      <c r="P147" s="115" t="s">
        <v>242</v>
      </c>
      <c r="Q147" s="188" t="s">
        <v>1916</v>
      </c>
      <c r="R147" s="188" t="s">
        <v>1833</v>
      </c>
      <c r="S147" s="189" t="s">
        <v>1833</v>
      </c>
      <c r="T147" s="52"/>
      <c r="U147" s="190"/>
      <c r="V147" s="191"/>
      <c r="W147" s="192" t="s">
        <v>242</v>
      </c>
      <c r="X147" s="193" t="s">
        <v>242</v>
      </c>
      <c r="Y147" s="193" t="s">
        <v>242</v>
      </c>
      <c r="Z147" s="193" t="s">
        <v>242</v>
      </c>
      <c r="AA147" s="193"/>
      <c r="AB147" s="193" t="s">
        <v>242</v>
      </c>
      <c r="AC147" s="193" t="s">
        <v>242</v>
      </c>
      <c r="AD147" s="193" t="s">
        <v>242</v>
      </c>
      <c r="AE147" s="193" t="s">
        <v>242</v>
      </c>
      <c r="AF147" s="193" t="s">
        <v>242</v>
      </c>
      <c r="AG147" s="193" t="s">
        <v>242</v>
      </c>
      <c r="AH147" s="193" t="s">
        <v>242</v>
      </c>
      <c r="AI147" s="194" t="s">
        <v>242</v>
      </c>
      <c r="AJ147" s="7" t="n">
        <f aca="false">COUNTIF(W147:AI147,"x")</f>
        <v>12</v>
      </c>
    </row>
    <row r="148" customFormat="false" ht="20.25" hidden="true" customHeight="true" outlineLevel="0" collapsed="false">
      <c r="A148" s="178"/>
      <c r="B148" s="179" t="n">
        <f aca="false">COUNTIF(C:C,C148)</f>
        <v>1</v>
      </c>
      <c r="C148" s="180" t="n">
        <v>591</v>
      </c>
      <c r="D148" s="95" t="s">
        <v>1928</v>
      </c>
      <c r="E148" s="52" t="s">
        <v>64</v>
      </c>
      <c r="F148" s="181" t="s">
        <v>63</v>
      </c>
      <c r="G148" s="182"/>
      <c r="H148" s="183" t="s">
        <v>1927</v>
      </c>
      <c r="I148" s="184" t="s">
        <v>64</v>
      </c>
      <c r="J148" s="53" t="s">
        <v>288</v>
      </c>
      <c r="K148" s="185"/>
      <c r="L148" s="186" t="s">
        <v>1793</v>
      </c>
      <c r="M148" s="187" t="s">
        <v>286</v>
      </c>
      <c r="N148" s="115"/>
      <c r="O148" s="39" t="s">
        <v>242</v>
      </c>
      <c r="P148" s="115" t="s">
        <v>242</v>
      </c>
      <c r="Q148" s="188" t="s">
        <v>1916</v>
      </c>
      <c r="R148" s="188" t="s">
        <v>1833</v>
      </c>
      <c r="S148" s="189" t="s">
        <v>1833</v>
      </c>
      <c r="T148" s="52"/>
      <c r="U148" s="190"/>
      <c r="V148" s="191"/>
      <c r="W148" s="192" t="s">
        <v>242</v>
      </c>
      <c r="X148" s="193" t="s">
        <v>242</v>
      </c>
      <c r="Y148" s="193" t="s">
        <v>242</v>
      </c>
      <c r="Z148" s="193" t="s">
        <v>242</v>
      </c>
      <c r="AA148" s="193" t="s">
        <v>242</v>
      </c>
      <c r="AB148" s="193" t="s">
        <v>242</v>
      </c>
      <c r="AC148" s="193" t="s">
        <v>242</v>
      </c>
      <c r="AD148" s="193" t="s">
        <v>242</v>
      </c>
      <c r="AE148" s="193" t="s">
        <v>242</v>
      </c>
      <c r="AF148" s="193" t="s">
        <v>242</v>
      </c>
      <c r="AG148" s="193" t="s">
        <v>242</v>
      </c>
      <c r="AH148" s="193" t="s">
        <v>242</v>
      </c>
      <c r="AI148" s="194" t="s">
        <v>242</v>
      </c>
      <c r="AJ148" s="7" t="n">
        <f aca="false">COUNTIF(W148:AI148,"x")</f>
        <v>13</v>
      </c>
    </row>
    <row r="149" customFormat="false" ht="20.25" hidden="true" customHeight="true" outlineLevel="0" collapsed="false">
      <c r="A149" s="178"/>
      <c r="B149" s="179" t="n">
        <f aca="false">COUNTIF(C:C,C149)</f>
        <v>1</v>
      </c>
      <c r="C149" s="180" t="n">
        <v>592</v>
      </c>
      <c r="D149" s="95" t="s">
        <v>1929</v>
      </c>
      <c r="E149" s="52" t="s">
        <v>64</v>
      </c>
      <c r="F149" s="181" t="s">
        <v>244</v>
      </c>
      <c r="G149" s="182"/>
      <c r="H149" s="183" t="s">
        <v>1927</v>
      </c>
      <c r="I149" s="184" t="s">
        <v>64</v>
      </c>
      <c r="J149" s="53" t="s">
        <v>244</v>
      </c>
      <c r="K149" s="185"/>
      <c r="L149" s="186" t="s">
        <v>248</v>
      </c>
      <c r="M149" s="187" t="s">
        <v>249</v>
      </c>
      <c r="N149" s="115" t="s">
        <v>242</v>
      </c>
      <c r="O149" s="39"/>
      <c r="P149" s="115"/>
      <c r="Q149" s="188" t="s">
        <v>1801</v>
      </c>
      <c r="R149" s="188" t="n">
        <v>1.5</v>
      </c>
      <c r="S149" s="189" t="n">
        <v>4</v>
      </c>
      <c r="T149" s="52"/>
      <c r="U149" s="190"/>
      <c r="V149" s="191"/>
      <c r="W149" s="192" t="s">
        <v>242</v>
      </c>
      <c r="X149" s="193" t="s">
        <v>242</v>
      </c>
      <c r="Y149" s="193" t="s">
        <v>242</v>
      </c>
      <c r="Z149" s="193" t="s">
        <v>242</v>
      </c>
      <c r="AA149" s="193" t="s">
        <v>242</v>
      </c>
      <c r="AB149" s="193" t="s">
        <v>242</v>
      </c>
      <c r="AC149" s="193" t="s">
        <v>242</v>
      </c>
      <c r="AD149" s="193" t="s">
        <v>242</v>
      </c>
      <c r="AE149" s="193" t="s">
        <v>242</v>
      </c>
      <c r="AF149" s="193" t="s">
        <v>242</v>
      </c>
      <c r="AG149" s="193" t="s">
        <v>242</v>
      </c>
      <c r="AH149" s="193" t="s">
        <v>242</v>
      </c>
      <c r="AI149" s="194" t="s">
        <v>242</v>
      </c>
      <c r="AJ149" s="7" t="n">
        <f aca="false">COUNTIF(W149:AI149,"x")</f>
        <v>13</v>
      </c>
    </row>
    <row r="150" customFormat="false" ht="20.25" hidden="true" customHeight="true" outlineLevel="0" collapsed="false">
      <c r="A150" s="178"/>
      <c r="B150" s="179" t="n">
        <v>1</v>
      </c>
      <c r="C150" s="180" t="n">
        <v>593</v>
      </c>
      <c r="D150" s="95" t="s">
        <v>1930</v>
      </c>
      <c r="E150" s="52" t="s">
        <v>64</v>
      </c>
      <c r="F150" s="181" t="s">
        <v>264</v>
      </c>
      <c r="G150" s="182"/>
      <c r="H150" s="183" t="s">
        <v>1927</v>
      </c>
      <c r="I150" s="184" t="s">
        <v>64</v>
      </c>
      <c r="J150" s="53" t="s">
        <v>248</v>
      </c>
      <c r="K150" s="185"/>
      <c r="L150" s="186" t="s">
        <v>248</v>
      </c>
      <c r="M150" s="187" t="s">
        <v>249</v>
      </c>
      <c r="N150" s="115"/>
      <c r="O150" s="39"/>
      <c r="P150" s="115"/>
      <c r="Q150" s="188"/>
      <c r="R150" s="188"/>
      <c r="S150" s="189"/>
      <c r="T150" s="52"/>
      <c r="U150" s="190"/>
      <c r="V150" s="191"/>
      <c r="W150" s="192" t="s">
        <v>242</v>
      </c>
      <c r="X150" s="193"/>
      <c r="Y150" s="193"/>
      <c r="Z150" s="193"/>
      <c r="AA150" s="193"/>
      <c r="AB150" s="193"/>
      <c r="AC150" s="193" t="s">
        <v>242</v>
      </c>
      <c r="AD150" s="193"/>
      <c r="AE150" s="193"/>
      <c r="AF150" s="193"/>
      <c r="AG150" s="193"/>
      <c r="AH150" s="193" t="s">
        <v>242</v>
      </c>
      <c r="AI150" s="194"/>
      <c r="AJ150" s="7" t="n">
        <f aca="false">COUNTIF(W150:AI150,"x")</f>
        <v>3</v>
      </c>
    </row>
    <row r="151" customFormat="false" ht="20.25" hidden="true" customHeight="true" outlineLevel="0" collapsed="false">
      <c r="A151" s="178"/>
      <c r="B151" s="179" t="n">
        <f aca="false">COUNTIF(C:C,C151)</f>
        <v>1</v>
      </c>
      <c r="C151" s="216" t="n">
        <v>594</v>
      </c>
      <c r="D151" s="95" t="s">
        <v>1931</v>
      </c>
      <c r="E151" s="52" t="s">
        <v>64</v>
      </c>
      <c r="F151" s="181" t="s">
        <v>63</v>
      </c>
      <c r="G151" s="182"/>
      <c r="H151" s="183" t="s">
        <v>1927</v>
      </c>
      <c r="I151" s="184" t="s">
        <v>64</v>
      </c>
      <c r="J151" s="53" t="s">
        <v>288</v>
      </c>
      <c r="K151" s="185"/>
      <c r="L151" s="186" t="s">
        <v>1793</v>
      </c>
      <c r="M151" s="187" t="s">
        <v>286</v>
      </c>
      <c r="N151" s="115"/>
      <c r="O151" s="39"/>
      <c r="P151" s="115" t="s">
        <v>242</v>
      </c>
      <c r="Q151" s="188" t="s">
        <v>1827</v>
      </c>
      <c r="R151" s="188" t="n">
        <v>1.5</v>
      </c>
      <c r="S151" s="189" t="n">
        <v>12</v>
      </c>
      <c r="T151" s="52"/>
      <c r="U151" s="190"/>
      <c r="V151" s="191"/>
      <c r="W151" s="192"/>
      <c r="X151" s="193"/>
      <c r="Y151" s="193" t="s">
        <v>242</v>
      </c>
      <c r="Z151" s="193" t="s">
        <v>242</v>
      </c>
      <c r="AA151" s="193" t="s">
        <v>242</v>
      </c>
      <c r="AB151" s="193" t="s">
        <v>242</v>
      </c>
      <c r="AC151" s="193" t="s">
        <v>242</v>
      </c>
      <c r="AD151" s="193" t="s">
        <v>242</v>
      </c>
      <c r="AE151" s="193" t="s">
        <v>242</v>
      </c>
      <c r="AF151" s="193" t="s">
        <v>242</v>
      </c>
      <c r="AG151" s="193" t="s">
        <v>242</v>
      </c>
      <c r="AH151" s="193" t="s">
        <v>242</v>
      </c>
      <c r="AI151" s="194" t="s">
        <v>242</v>
      </c>
      <c r="AJ151" s="7" t="n">
        <f aca="false">COUNTIF(W151:AI151,"x")</f>
        <v>11</v>
      </c>
    </row>
    <row r="152" customFormat="false" ht="20.25" hidden="true" customHeight="true" outlineLevel="0" collapsed="false">
      <c r="A152" s="178"/>
      <c r="B152" s="179" t="n">
        <f aca="false">COUNTIF(C:C,C152)</f>
        <v>1</v>
      </c>
      <c r="C152" s="216" t="n">
        <v>595</v>
      </c>
      <c r="D152" s="95" t="s">
        <v>1932</v>
      </c>
      <c r="E152" s="52" t="s">
        <v>64</v>
      </c>
      <c r="F152" s="181" t="s">
        <v>63</v>
      </c>
      <c r="G152" s="182"/>
      <c r="H152" s="183" t="s">
        <v>1927</v>
      </c>
      <c r="I152" s="184" t="s">
        <v>64</v>
      </c>
      <c r="J152" s="53" t="s">
        <v>288</v>
      </c>
      <c r="K152" s="185"/>
      <c r="L152" s="186" t="s">
        <v>1793</v>
      </c>
      <c r="M152" s="187" t="s">
        <v>286</v>
      </c>
      <c r="N152" s="115"/>
      <c r="O152" s="39"/>
      <c r="P152" s="115" t="s">
        <v>242</v>
      </c>
      <c r="Q152" s="188" t="s">
        <v>1830</v>
      </c>
      <c r="R152" s="188" t="n">
        <v>1.5</v>
      </c>
      <c r="S152" s="189" t="n">
        <v>13</v>
      </c>
      <c r="T152" s="52"/>
      <c r="U152" s="190"/>
      <c r="V152" s="191"/>
      <c r="W152" s="192"/>
      <c r="X152" s="193"/>
      <c r="Y152" s="193" t="s">
        <v>242</v>
      </c>
      <c r="Z152" s="193" t="s">
        <v>242</v>
      </c>
      <c r="AA152" s="193" t="s">
        <v>242</v>
      </c>
      <c r="AB152" s="193" t="s">
        <v>242</v>
      </c>
      <c r="AC152" s="193" t="s">
        <v>242</v>
      </c>
      <c r="AD152" s="193" t="s">
        <v>242</v>
      </c>
      <c r="AE152" s="193" t="s">
        <v>242</v>
      </c>
      <c r="AF152" s="193" t="s">
        <v>242</v>
      </c>
      <c r="AG152" s="193" t="s">
        <v>242</v>
      </c>
      <c r="AH152" s="193" t="s">
        <v>242</v>
      </c>
      <c r="AI152" s="194" t="s">
        <v>242</v>
      </c>
      <c r="AJ152" s="7" t="n">
        <f aca="false">COUNTIF(W152:AI152,"x")</f>
        <v>11</v>
      </c>
    </row>
    <row r="153" customFormat="false" ht="24" hidden="true" customHeight="true" outlineLevel="0" collapsed="false">
      <c r="A153" s="195"/>
      <c r="B153" s="196" t="n">
        <f aca="false">COUNTIF(C:C,C153)</f>
        <v>16</v>
      </c>
      <c r="C153" s="197" t="s">
        <v>10</v>
      </c>
      <c r="D153" s="198" t="s">
        <v>1933</v>
      </c>
      <c r="E153" s="199"/>
      <c r="F153" s="200"/>
      <c r="G153" s="201"/>
      <c r="H153" s="202"/>
      <c r="I153" s="203"/>
      <c r="J153" s="204"/>
      <c r="K153" s="205"/>
      <c r="L153" s="206"/>
      <c r="M153" s="207"/>
      <c r="N153" s="112"/>
      <c r="O153" s="208"/>
      <c r="P153" s="112"/>
      <c r="Q153" s="209"/>
      <c r="R153" s="209"/>
      <c r="S153" s="210"/>
      <c r="T153" s="211"/>
      <c r="U153" s="212"/>
      <c r="V153" s="213"/>
      <c r="W153" s="214"/>
      <c r="X153" s="214"/>
      <c r="Y153" s="214"/>
      <c r="Z153" s="214"/>
      <c r="AA153" s="214"/>
      <c r="AB153" s="214"/>
      <c r="AC153" s="214"/>
      <c r="AD153" s="214"/>
      <c r="AE153" s="214"/>
      <c r="AF153" s="214"/>
      <c r="AG153" s="214"/>
      <c r="AH153" s="214"/>
      <c r="AI153" s="215"/>
      <c r="AJ153" s="7" t="n">
        <f aca="false">COUNTIF(W153:AI153,"x")</f>
        <v>0</v>
      </c>
    </row>
    <row r="154" customFormat="false" ht="20.25" hidden="true" customHeight="true" outlineLevel="0" collapsed="false">
      <c r="A154" s="178"/>
      <c r="B154" s="179" t="n">
        <f aca="false">COUNTIF(C:C,C154)</f>
        <v>1</v>
      </c>
      <c r="C154" s="180" t="n">
        <v>601</v>
      </c>
      <c r="D154" s="95" t="s">
        <v>307</v>
      </c>
      <c r="E154" s="52" t="s">
        <v>64</v>
      </c>
      <c r="F154" s="181" t="s">
        <v>63</v>
      </c>
      <c r="G154" s="182"/>
      <c r="H154" s="183" t="s">
        <v>1934</v>
      </c>
      <c r="I154" s="184" t="s">
        <v>64</v>
      </c>
      <c r="J154" s="53" t="s">
        <v>248</v>
      </c>
      <c r="K154" s="185" t="n">
        <v>621</v>
      </c>
      <c r="L154" s="186" t="s">
        <v>308</v>
      </c>
      <c r="M154" s="187" t="s">
        <v>309</v>
      </c>
      <c r="N154" s="115"/>
      <c r="O154" s="39"/>
      <c r="P154" s="115" t="s">
        <v>242</v>
      </c>
      <c r="Q154" s="188" t="s">
        <v>1787</v>
      </c>
      <c r="R154" s="188" t="n">
        <v>0.3</v>
      </c>
      <c r="S154" s="189" t="n">
        <v>2</v>
      </c>
      <c r="T154" s="52"/>
      <c r="U154" s="190"/>
      <c r="V154" s="191"/>
      <c r="W154" s="192" t="s">
        <v>242</v>
      </c>
      <c r="X154" s="193" t="s">
        <v>242</v>
      </c>
      <c r="Y154" s="193" t="s">
        <v>242</v>
      </c>
      <c r="Z154" s="193" t="s">
        <v>242</v>
      </c>
      <c r="AA154" s="193" t="s">
        <v>242</v>
      </c>
      <c r="AB154" s="193" t="s">
        <v>242</v>
      </c>
      <c r="AC154" s="193"/>
      <c r="AD154" s="193" t="s">
        <v>242</v>
      </c>
      <c r="AE154" s="193" t="s">
        <v>242</v>
      </c>
      <c r="AF154" s="193" t="s">
        <v>242</v>
      </c>
      <c r="AG154" s="193" t="s">
        <v>242</v>
      </c>
      <c r="AH154" s="193"/>
      <c r="AI154" s="194"/>
      <c r="AJ154" s="7" t="n">
        <f aca="false">COUNTIF(W154:AI154,"x")</f>
        <v>10</v>
      </c>
    </row>
    <row r="155" customFormat="false" ht="20.25" hidden="true" customHeight="true" outlineLevel="0" collapsed="false">
      <c r="A155" s="178"/>
      <c r="B155" s="179" t="n">
        <f aca="false">COUNTIF(C:C,C155)</f>
        <v>1</v>
      </c>
      <c r="C155" s="180" t="n">
        <v>602</v>
      </c>
      <c r="D155" s="95" t="s">
        <v>311</v>
      </c>
      <c r="E155" s="52" t="s">
        <v>64</v>
      </c>
      <c r="F155" s="181" t="s">
        <v>63</v>
      </c>
      <c r="G155" s="182"/>
      <c r="H155" s="183" t="s">
        <v>1934</v>
      </c>
      <c r="I155" s="184" t="s">
        <v>64</v>
      </c>
      <c r="J155" s="53" t="s">
        <v>248</v>
      </c>
      <c r="K155" s="185" t="n">
        <v>621</v>
      </c>
      <c r="L155" s="186" t="s">
        <v>308</v>
      </c>
      <c r="M155" s="187" t="s">
        <v>309</v>
      </c>
      <c r="N155" s="115"/>
      <c r="O155" s="39"/>
      <c r="P155" s="115" t="s">
        <v>242</v>
      </c>
      <c r="Q155" s="188" t="s">
        <v>1787</v>
      </c>
      <c r="R155" s="188" t="n">
        <v>0.3</v>
      </c>
      <c r="S155" s="189" t="n">
        <v>2</v>
      </c>
      <c r="T155" s="52"/>
      <c r="U155" s="190"/>
      <c r="V155" s="191"/>
      <c r="W155" s="192" t="s">
        <v>242</v>
      </c>
      <c r="X155" s="193" t="s">
        <v>242</v>
      </c>
      <c r="Y155" s="193" t="s">
        <v>242</v>
      </c>
      <c r="Z155" s="193" t="s">
        <v>242</v>
      </c>
      <c r="AA155" s="193" t="s">
        <v>242</v>
      </c>
      <c r="AB155" s="193" t="s">
        <v>242</v>
      </c>
      <c r="AC155" s="193" t="s">
        <v>242</v>
      </c>
      <c r="AD155" s="193" t="s">
        <v>242</v>
      </c>
      <c r="AE155" s="193" t="s">
        <v>242</v>
      </c>
      <c r="AF155" s="193" t="s">
        <v>242</v>
      </c>
      <c r="AG155" s="193" t="s">
        <v>242</v>
      </c>
      <c r="AH155" s="193" t="s">
        <v>242</v>
      </c>
      <c r="AI155" s="194" t="s">
        <v>242</v>
      </c>
      <c r="AJ155" s="7" t="n">
        <f aca="false">COUNTIF(W155:AI155,"x")</f>
        <v>13</v>
      </c>
    </row>
    <row r="156" customFormat="false" ht="20.25" hidden="true" customHeight="true" outlineLevel="0" collapsed="false">
      <c r="A156" s="178"/>
      <c r="B156" s="179" t="n">
        <f aca="false">COUNTIF(C:C,C156)</f>
        <v>1</v>
      </c>
      <c r="C156" s="180" t="n">
        <v>603</v>
      </c>
      <c r="D156" s="95" t="s">
        <v>312</v>
      </c>
      <c r="E156" s="52" t="s">
        <v>64</v>
      </c>
      <c r="F156" s="181" t="s">
        <v>63</v>
      </c>
      <c r="G156" s="182"/>
      <c r="H156" s="183" t="s">
        <v>1934</v>
      </c>
      <c r="I156" s="184" t="s">
        <v>64</v>
      </c>
      <c r="J156" s="53" t="s">
        <v>248</v>
      </c>
      <c r="K156" s="185"/>
      <c r="L156" s="186" t="s">
        <v>199</v>
      </c>
      <c r="M156" s="187" t="s">
        <v>200</v>
      </c>
      <c r="N156" s="115"/>
      <c r="O156" s="39"/>
      <c r="P156" s="115" t="s">
        <v>242</v>
      </c>
      <c r="Q156" s="188" t="s">
        <v>1787</v>
      </c>
      <c r="R156" s="188" t="n">
        <v>0.3</v>
      </c>
      <c r="S156" s="189" t="n">
        <v>2</v>
      </c>
      <c r="T156" s="52"/>
      <c r="U156" s="190"/>
      <c r="V156" s="191"/>
      <c r="W156" s="192" t="s">
        <v>242</v>
      </c>
      <c r="X156" s="193" t="s">
        <v>242</v>
      </c>
      <c r="Y156" s="193" t="s">
        <v>242</v>
      </c>
      <c r="Z156" s="193" t="s">
        <v>242</v>
      </c>
      <c r="AA156" s="193" t="s">
        <v>242</v>
      </c>
      <c r="AB156" s="193" t="s">
        <v>242</v>
      </c>
      <c r="AC156" s="193" t="s">
        <v>242</v>
      </c>
      <c r="AD156" s="193" t="s">
        <v>242</v>
      </c>
      <c r="AE156" s="193" t="s">
        <v>242</v>
      </c>
      <c r="AF156" s="193" t="s">
        <v>242</v>
      </c>
      <c r="AG156" s="193" t="s">
        <v>242</v>
      </c>
      <c r="AH156" s="193" t="s">
        <v>242</v>
      </c>
      <c r="AI156" s="194" t="s">
        <v>242</v>
      </c>
      <c r="AJ156" s="7" t="n">
        <f aca="false">COUNTIF(W156:AI156,"x")</f>
        <v>13</v>
      </c>
    </row>
    <row r="157" customFormat="false" ht="20.25" hidden="true" customHeight="true" outlineLevel="0" collapsed="false">
      <c r="A157" s="178"/>
      <c r="B157" s="179" t="n">
        <f aca="false">COUNTIF(C:C,C157)</f>
        <v>1</v>
      </c>
      <c r="C157" s="180" t="n">
        <v>604</v>
      </c>
      <c r="D157" s="95" t="s">
        <v>313</v>
      </c>
      <c r="E157" s="52" t="s">
        <v>64</v>
      </c>
      <c r="F157" s="181" t="s">
        <v>63</v>
      </c>
      <c r="G157" s="182"/>
      <c r="H157" s="183" t="s">
        <v>1934</v>
      </c>
      <c r="I157" s="184" t="s">
        <v>64</v>
      </c>
      <c r="J157" s="53" t="s">
        <v>248</v>
      </c>
      <c r="K157" s="185"/>
      <c r="L157" s="186" t="s">
        <v>182</v>
      </c>
      <c r="M157" s="187" t="s">
        <v>183</v>
      </c>
      <c r="N157" s="115"/>
      <c r="O157" s="39"/>
      <c r="P157" s="115" t="s">
        <v>242</v>
      </c>
      <c r="Q157" s="188" t="s">
        <v>1787</v>
      </c>
      <c r="R157" s="188" t="n">
        <v>0.3</v>
      </c>
      <c r="S157" s="189" t="n">
        <v>2</v>
      </c>
      <c r="T157" s="52"/>
      <c r="U157" s="190"/>
      <c r="V157" s="191"/>
      <c r="W157" s="192" t="s">
        <v>242</v>
      </c>
      <c r="X157" s="193" t="s">
        <v>242</v>
      </c>
      <c r="Y157" s="193" t="s">
        <v>242</v>
      </c>
      <c r="Z157" s="193" t="s">
        <v>242</v>
      </c>
      <c r="AA157" s="193" t="s">
        <v>242</v>
      </c>
      <c r="AB157" s="193" t="s">
        <v>242</v>
      </c>
      <c r="AC157" s="193" t="s">
        <v>242</v>
      </c>
      <c r="AD157" s="193" t="s">
        <v>242</v>
      </c>
      <c r="AE157" s="193" t="s">
        <v>242</v>
      </c>
      <c r="AF157" s="193" t="s">
        <v>242</v>
      </c>
      <c r="AG157" s="193" t="s">
        <v>242</v>
      </c>
      <c r="AH157" s="193" t="s">
        <v>242</v>
      </c>
      <c r="AI157" s="194"/>
      <c r="AJ157" s="7" t="n">
        <f aca="false">COUNTIF(W157:AI157,"x")</f>
        <v>12</v>
      </c>
    </row>
    <row r="158" customFormat="false" ht="20.25" hidden="true" customHeight="true" outlineLevel="0" collapsed="false">
      <c r="A158" s="178"/>
      <c r="B158" s="179" t="n">
        <f aca="false">COUNTIF(C:C,C158)</f>
        <v>1</v>
      </c>
      <c r="C158" s="180" t="n">
        <v>605</v>
      </c>
      <c r="D158" s="95" t="s">
        <v>314</v>
      </c>
      <c r="E158" s="52" t="s">
        <v>64</v>
      </c>
      <c r="F158" s="181" t="s">
        <v>63</v>
      </c>
      <c r="G158" s="182"/>
      <c r="H158" s="183" t="s">
        <v>1934</v>
      </c>
      <c r="I158" s="184" t="s">
        <v>64</v>
      </c>
      <c r="J158" s="53" t="s">
        <v>248</v>
      </c>
      <c r="K158" s="185"/>
      <c r="L158" s="186" t="s">
        <v>315</v>
      </c>
      <c r="M158" s="187" t="s">
        <v>316</v>
      </c>
      <c r="N158" s="115"/>
      <c r="O158" s="39"/>
      <c r="P158" s="115" t="s">
        <v>242</v>
      </c>
      <c r="Q158" s="188" t="s">
        <v>1787</v>
      </c>
      <c r="R158" s="188" t="n">
        <v>0.3</v>
      </c>
      <c r="S158" s="189" t="n">
        <v>2</v>
      </c>
      <c r="T158" s="52"/>
      <c r="U158" s="190"/>
      <c r="V158" s="191"/>
      <c r="W158" s="192" t="s">
        <v>242</v>
      </c>
      <c r="X158" s="193" t="s">
        <v>242</v>
      </c>
      <c r="Y158" s="193" t="s">
        <v>242</v>
      </c>
      <c r="Z158" s="193" t="s">
        <v>242</v>
      </c>
      <c r="AA158" s="193" t="s">
        <v>242</v>
      </c>
      <c r="AB158" s="193" t="s">
        <v>242</v>
      </c>
      <c r="AC158" s="193"/>
      <c r="AD158" s="193" t="s">
        <v>242</v>
      </c>
      <c r="AE158" s="193"/>
      <c r="AF158" s="193" t="s">
        <v>242</v>
      </c>
      <c r="AG158" s="193"/>
      <c r="AH158" s="193"/>
      <c r="AI158" s="194"/>
      <c r="AJ158" s="7" t="n">
        <f aca="false">COUNTIF(W158:AI158,"x")</f>
        <v>8</v>
      </c>
    </row>
    <row r="159" customFormat="false" ht="20.25" hidden="true" customHeight="true" outlineLevel="0" collapsed="false">
      <c r="A159" s="178"/>
      <c r="B159" s="179" t="n">
        <f aca="false">COUNTIF(C:C,C159)</f>
        <v>1</v>
      </c>
      <c r="C159" s="180" t="n">
        <v>606</v>
      </c>
      <c r="D159" s="95" t="s">
        <v>317</v>
      </c>
      <c r="E159" s="52" t="s">
        <v>64</v>
      </c>
      <c r="F159" s="181" t="s">
        <v>63</v>
      </c>
      <c r="G159" s="182"/>
      <c r="H159" s="183" t="s">
        <v>1934</v>
      </c>
      <c r="I159" s="184" t="s">
        <v>64</v>
      </c>
      <c r="J159" s="53" t="s">
        <v>248</v>
      </c>
      <c r="K159" s="185" t="n">
        <v>621</v>
      </c>
      <c r="L159" s="186" t="s">
        <v>308</v>
      </c>
      <c r="M159" s="187" t="s">
        <v>309</v>
      </c>
      <c r="N159" s="115"/>
      <c r="O159" s="39"/>
      <c r="P159" s="115" t="s">
        <v>242</v>
      </c>
      <c r="Q159" s="188" t="s">
        <v>1787</v>
      </c>
      <c r="R159" s="188" t="n">
        <v>0.3</v>
      </c>
      <c r="S159" s="189" t="n">
        <v>2</v>
      </c>
      <c r="T159" s="52"/>
      <c r="U159" s="190"/>
      <c r="V159" s="191"/>
      <c r="W159" s="192" t="s">
        <v>242</v>
      </c>
      <c r="X159" s="1"/>
      <c r="Y159" s="193" t="s">
        <v>242</v>
      </c>
      <c r="Z159" s="193"/>
      <c r="AA159" s="193" t="s">
        <v>242</v>
      </c>
      <c r="AB159" s="193" t="s">
        <v>242</v>
      </c>
      <c r="AC159" s="193"/>
      <c r="AD159" s="193" t="s">
        <v>242</v>
      </c>
      <c r="AE159" s="193"/>
      <c r="AF159" s="193"/>
      <c r="AG159" s="193" t="s">
        <v>242</v>
      </c>
      <c r="AH159" s="193" t="s">
        <v>242</v>
      </c>
      <c r="AI159" s="194"/>
      <c r="AJ159" s="7" t="n">
        <f aca="false">COUNTIF(W159:AI159,"x")</f>
        <v>7</v>
      </c>
    </row>
    <row r="160" customFormat="false" ht="24" hidden="true" customHeight="true" outlineLevel="0" collapsed="false">
      <c r="A160" s="195"/>
      <c r="B160" s="196" t="n">
        <f aca="false">COUNTIF(C:C,C160)</f>
        <v>16</v>
      </c>
      <c r="C160" s="197" t="s">
        <v>10</v>
      </c>
      <c r="D160" s="198" t="s">
        <v>320</v>
      </c>
      <c r="E160" s="199"/>
      <c r="F160" s="200"/>
      <c r="G160" s="201"/>
      <c r="H160" s="202"/>
      <c r="I160" s="203"/>
      <c r="J160" s="204"/>
      <c r="K160" s="205"/>
      <c r="L160" s="206"/>
      <c r="M160" s="207"/>
      <c r="N160" s="112"/>
      <c r="O160" s="208"/>
      <c r="P160" s="112"/>
      <c r="Q160" s="209"/>
      <c r="R160" s="209"/>
      <c r="S160" s="210"/>
      <c r="T160" s="211"/>
      <c r="U160" s="212"/>
      <c r="V160" s="213"/>
      <c r="W160" s="214"/>
      <c r="X160" s="214"/>
      <c r="Y160" s="214"/>
      <c r="Z160" s="214"/>
      <c r="AA160" s="214"/>
      <c r="AB160" s="214"/>
      <c r="AC160" s="214"/>
      <c r="AD160" s="214"/>
      <c r="AE160" s="214"/>
      <c r="AF160" s="214"/>
      <c r="AG160" s="214"/>
      <c r="AH160" s="214"/>
      <c r="AI160" s="215"/>
      <c r="AJ160" s="7" t="n">
        <f aca="false">COUNTIF(W160:AI160,"x")</f>
        <v>0</v>
      </c>
    </row>
    <row r="161" customFormat="false" ht="20.25" hidden="true" customHeight="true" outlineLevel="0" collapsed="false">
      <c r="A161" s="178"/>
      <c r="B161" s="179" t="n">
        <f aca="false">COUNTIF(C:C,C161)</f>
        <v>1</v>
      </c>
      <c r="C161" s="180" t="n">
        <v>610</v>
      </c>
      <c r="D161" s="95" t="s">
        <v>320</v>
      </c>
      <c r="E161" s="52" t="s">
        <v>64</v>
      </c>
      <c r="F161" s="181" t="s">
        <v>63</v>
      </c>
      <c r="G161" s="182"/>
      <c r="H161" s="183" t="s">
        <v>320</v>
      </c>
      <c r="I161" s="184" t="s">
        <v>64</v>
      </c>
      <c r="J161" s="53" t="s">
        <v>248</v>
      </c>
      <c r="K161" s="185"/>
      <c r="L161" s="186" t="s">
        <v>319</v>
      </c>
      <c r="M161" s="187" t="s">
        <v>320</v>
      </c>
      <c r="N161" s="115"/>
      <c r="O161" s="39"/>
      <c r="P161" s="115" t="s">
        <v>242</v>
      </c>
      <c r="Q161" s="188" t="s">
        <v>1876</v>
      </c>
      <c r="R161" s="188" t="n">
        <v>0.3</v>
      </c>
      <c r="S161" s="189" t="s">
        <v>1833</v>
      </c>
      <c r="T161" s="52"/>
      <c r="U161" s="190"/>
      <c r="V161" s="191"/>
      <c r="W161" s="192" t="s">
        <v>242</v>
      </c>
      <c r="X161" s="193" t="s">
        <v>242</v>
      </c>
      <c r="Y161" s="193" t="s">
        <v>242</v>
      </c>
      <c r="Z161" s="193" t="s">
        <v>242</v>
      </c>
      <c r="AA161" s="193" t="s">
        <v>242</v>
      </c>
      <c r="AB161" s="193" t="s">
        <v>242</v>
      </c>
      <c r="AC161" s="193"/>
      <c r="AD161" s="193"/>
      <c r="AE161" s="193" t="s">
        <v>242</v>
      </c>
      <c r="AF161" s="193" t="s">
        <v>242</v>
      </c>
      <c r="AG161" s="193" t="s">
        <v>242</v>
      </c>
      <c r="AH161" s="193" t="s">
        <v>242</v>
      </c>
      <c r="AI161" s="194" t="s">
        <v>242</v>
      </c>
      <c r="AJ161" s="7" t="n">
        <f aca="false">COUNTIF(W161:AI161,"x")</f>
        <v>11</v>
      </c>
    </row>
    <row r="162" customFormat="false" ht="20.25" hidden="true" customHeight="true" outlineLevel="0" collapsed="false">
      <c r="A162" s="178"/>
      <c r="B162" s="179" t="n">
        <f aca="false">COUNTIF(C:C,C162)</f>
        <v>1</v>
      </c>
      <c r="C162" s="180" t="n">
        <v>611</v>
      </c>
      <c r="D162" s="95" t="s">
        <v>1935</v>
      </c>
      <c r="E162" s="52" t="s">
        <v>64</v>
      </c>
      <c r="F162" s="181" t="s">
        <v>63</v>
      </c>
      <c r="G162" s="182"/>
      <c r="H162" s="183" t="s">
        <v>320</v>
      </c>
      <c r="I162" s="184" t="s">
        <v>64</v>
      </c>
      <c r="J162" s="53" t="s">
        <v>248</v>
      </c>
      <c r="K162" s="185" t="n">
        <v>610</v>
      </c>
      <c r="L162" s="186" t="s">
        <v>1936</v>
      </c>
      <c r="M162" s="187" t="s">
        <v>1937</v>
      </c>
      <c r="N162" s="115"/>
      <c r="O162" s="39"/>
      <c r="P162" s="115" t="s">
        <v>242</v>
      </c>
      <c r="Q162" s="188" t="s">
        <v>1876</v>
      </c>
      <c r="R162" s="188" t="n">
        <v>0.3</v>
      </c>
      <c r="S162" s="189" t="s">
        <v>1833</v>
      </c>
      <c r="T162" s="52"/>
      <c r="U162" s="190"/>
      <c r="V162" s="191"/>
      <c r="W162" s="192" t="s">
        <v>242</v>
      </c>
      <c r="X162" s="193" t="s">
        <v>242</v>
      </c>
      <c r="Y162" s="193" t="s">
        <v>242</v>
      </c>
      <c r="Z162" s="193" t="s">
        <v>242</v>
      </c>
      <c r="AA162" s="193"/>
      <c r="AB162" s="193" t="s">
        <v>242</v>
      </c>
      <c r="AC162" s="193"/>
      <c r="AD162" s="193"/>
      <c r="AE162" s="193"/>
      <c r="AF162" s="193" t="s">
        <v>242</v>
      </c>
      <c r="AG162" s="193" t="s">
        <v>242</v>
      </c>
      <c r="AH162" s="193" t="s">
        <v>242</v>
      </c>
      <c r="AI162" s="194"/>
      <c r="AJ162" s="7" t="n">
        <f aca="false">COUNTIF(W162:AI162,"x")</f>
        <v>8</v>
      </c>
    </row>
    <row r="163" customFormat="false" ht="20.25" hidden="true" customHeight="true" outlineLevel="0" collapsed="false">
      <c r="A163" s="178"/>
      <c r="B163" s="179" t="n">
        <f aca="false">COUNTIF(C:C,C163)</f>
        <v>1</v>
      </c>
      <c r="C163" s="216" t="n">
        <v>649</v>
      </c>
      <c r="D163" s="95" t="s">
        <v>410</v>
      </c>
      <c r="E163" s="52" t="s">
        <v>64</v>
      </c>
      <c r="F163" s="181" t="s">
        <v>63</v>
      </c>
      <c r="G163" s="182"/>
      <c r="H163" s="183" t="s">
        <v>320</v>
      </c>
      <c r="I163" s="184" t="s">
        <v>64</v>
      </c>
      <c r="J163" s="53" t="s">
        <v>248</v>
      </c>
      <c r="K163" s="185" t="n">
        <v>611</v>
      </c>
      <c r="L163" s="186" t="s">
        <v>179</v>
      </c>
      <c r="M163" s="187" t="s">
        <v>180</v>
      </c>
      <c r="N163" s="115"/>
      <c r="O163" s="39"/>
      <c r="P163" s="115" t="s">
        <v>242</v>
      </c>
      <c r="Q163" s="188" t="s">
        <v>1876</v>
      </c>
      <c r="R163" s="188" t="n">
        <v>0.3</v>
      </c>
      <c r="S163" s="189" t="s">
        <v>1833</v>
      </c>
      <c r="T163" s="52"/>
      <c r="U163" s="190"/>
      <c r="V163" s="191"/>
      <c r="W163" s="192" t="s">
        <v>242</v>
      </c>
      <c r="X163" s="193"/>
      <c r="Y163" s="193" t="s">
        <v>242</v>
      </c>
      <c r="Z163" s="193"/>
      <c r="AA163" s="193" t="s">
        <v>242</v>
      </c>
      <c r="AB163" s="193" t="s">
        <v>242</v>
      </c>
      <c r="AC163" s="193" t="s">
        <v>242</v>
      </c>
      <c r="AD163" s="193" t="s">
        <v>242</v>
      </c>
      <c r="AE163" s="193"/>
      <c r="AF163" s="193" t="s">
        <v>242</v>
      </c>
      <c r="AG163" s="193" t="s">
        <v>242</v>
      </c>
      <c r="AH163" s="193" t="s">
        <v>242</v>
      </c>
      <c r="AI163" s="194" t="s">
        <v>242</v>
      </c>
      <c r="AJ163" s="7" t="n">
        <f aca="false">COUNTIF(W163:AI163,"x")</f>
        <v>10</v>
      </c>
    </row>
    <row r="164" customFormat="false" ht="20.25" hidden="true" customHeight="true" outlineLevel="0" collapsed="false">
      <c r="A164" s="178"/>
      <c r="B164" s="179" t="n">
        <f aca="false">COUNTIF(C:C,C164)</f>
        <v>1</v>
      </c>
      <c r="C164" s="180" t="n">
        <v>613</v>
      </c>
      <c r="D164" s="95" t="s">
        <v>324</v>
      </c>
      <c r="E164" s="52" t="s">
        <v>64</v>
      </c>
      <c r="F164" s="181" t="s">
        <v>63</v>
      </c>
      <c r="G164" s="182"/>
      <c r="H164" s="183" t="s">
        <v>320</v>
      </c>
      <c r="I164" s="184" t="s">
        <v>64</v>
      </c>
      <c r="J164" s="53" t="s">
        <v>248</v>
      </c>
      <c r="K164" s="185" t="n">
        <v>611</v>
      </c>
      <c r="L164" s="186" t="s">
        <v>325</v>
      </c>
      <c r="M164" s="187" t="s">
        <v>326</v>
      </c>
      <c r="N164" s="115"/>
      <c r="O164" s="39"/>
      <c r="P164" s="115" t="s">
        <v>242</v>
      </c>
      <c r="Q164" s="188" t="s">
        <v>1876</v>
      </c>
      <c r="R164" s="188" t="n">
        <v>0.3</v>
      </c>
      <c r="S164" s="189" t="s">
        <v>1833</v>
      </c>
      <c r="T164" s="52"/>
      <c r="U164" s="190" t="s">
        <v>242</v>
      </c>
      <c r="V164" s="191"/>
      <c r="W164" s="192" t="s">
        <v>242</v>
      </c>
      <c r="X164" s="193" t="s">
        <v>242</v>
      </c>
      <c r="Y164" s="193" t="s">
        <v>242</v>
      </c>
      <c r="Z164" s="193" t="s">
        <v>242</v>
      </c>
      <c r="AA164" s="193" t="s">
        <v>242</v>
      </c>
      <c r="AB164" s="193" t="s">
        <v>242</v>
      </c>
      <c r="AC164" s="193" t="s">
        <v>242</v>
      </c>
      <c r="AD164" s="193" t="s">
        <v>242</v>
      </c>
      <c r="AE164" s="193" t="s">
        <v>242</v>
      </c>
      <c r="AF164" s="193" t="s">
        <v>242</v>
      </c>
      <c r="AG164" s="193" t="s">
        <v>242</v>
      </c>
      <c r="AH164" s="193" t="s">
        <v>242</v>
      </c>
      <c r="AI164" s="194" t="s">
        <v>242</v>
      </c>
      <c r="AJ164" s="7" t="n">
        <f aca="false">COUNTIF(W164:AI164,"x")</f>
        <v>13</v>
      </c>
    </row>
    <row r="165" customFormat="false" ht="20.25" hidden="true" customHeight="true" outlineLevel="0" collapsed="false">
      <c r="A165" s="178"/>
      <c r="B165" s="179" t="n">
        <f aca="false">COUNTIF(C:C,C165)</f>
        <v>1</v>
      </c>
      <c r="C165" s="180" t="n">
        <v>614</v>
      </c>
      <c r="D165" s="95" t="s">
        <v>327</v>
      </c>
      <c r="E165" s="52" t="s">
        <v>64</v>
      </c>
      <c r="F165" s="181" t="s">
        <v>63</v>
      </c>
      <c r="G165" s="182"/>
      <c r="H165" s="183" t="s">
        <v>171</v>
      </c>
      <c r="I165" s="184" t="s">
        <v>64</v>
      </c>
      <c r="J165" s="53" t="s">
        <v>248</v>
      </c>
      <c r="K165" s="185" t="n">
        <v>611</v>
      </c>
      <c r="L165" s="186" t="s">
        <v>328</v>
      </c>
      <c r="M165" s="187" t="s">
        <v>329</v>
      </c>
      <c r="N165" s="115"/>
      <c r="O165" s="39"/>
      <c r="P165" s="115" t="s">
        <v>242</v>
      </c>
      <c r="Q165" s="188" t="s">
        <v>1876</v>
      </c>
      <c r="R165" s="188" t="n">
        <v>0.3</v>
      </c>
      <c r="S165" s="189" t="s">
        <v>1833</v>
      </c>
      <c r="T165" s="52"/>
      <c r="U165" s="190"/>
      <c r="V165" s="191"/>
      <c r="W165" s="192" t="s">
        <v>242</v>
      </c>
      <c r="X165" s="193" t="s">
        <v>242</v>
      </c>
      <c r="Y165" s="193" t="s">
        <v>242</v>
      </c>
      <c r="Z165" s="193" t="s">
        <v>242</v>
      </c>
      <c r="AA165" s="193" t="s">
        <v>242</v>
      </c>
      <c r="AB165" s="193" t="s">
        <v>242</v>
      </c>
      <c r="AC165" s="193" t="s">
        <v>242</v>
      </c>
      <c r="AD165" s="193" t="s">
        <v>242</v>
      </c>
      <c r="AE165" s="193" t="s">
        <v>242</v>
      </c>
      <c r="AF165" s="193" t="s">
        <v>242</v>
      </c>
      <c r="AG165" s="193" t="s">
        <v>242</v>
      </c>
      <c r="AH165" s="193"/>
      <c r="AI165" s="194" t="s">
        <v>242</v>
      </c>
      <c r="AJ165" s="7" t="n">
        <f aca="false">COUNTIF(W165:AI165,"x")</f>
        <v>12</v>
      </c>
    </row>
    <row r="166" customFormat="false" ht="20.25" hidden="true" customHeight="true" outlineLevel="0" collapsed="false">
      <c r="A166" s="178" t="n">
        <v>44336</v>
      </c>
      <c r="B166" s="179" t="n">
        <f aca="false">COUNTIF(C:C,C166)</f>
        <v>1</v>
      </c>
      <c r="C166" s="216" t="n">
        <v>612</v>
      </c>
      <c r="D166" s="95" t="s">
        <v>1938</v>
      </c>
      <c r="E166" s="52" t="s">
        <v>64</v>
      </c>
      <c r="F166" s="181" t="s">
        <v>63</v>
      </c>
      <c r="G166" s="182"/>
      <c r="H166" s="183" t="s">
        <v>320</v>
      </c>
      <c r="I166" s="184" t="s">
        <v>64</v>
      </c>
      <c r="J166" s="53" t="s">
        <v>248</v>
      </c>
      <c r="K166" s="185" t="n">
        <v>611</v>
      </c>
      <c r="L166" s="186" t="s">
        <v>1939</v>
      </c>
      <c r="M166" s="187" t="s">
        <v>1940</v>
      </c>
      <c r="N166" s="115"/>
      <c r="O166" s="39"/>
      <c r="P166" s="115" t="s">
        <v>242</v>
      </c>
      <c r="Q166" s="188" t="s">
        <v>1876</v>
      </c>
      <c r="R166" s="188" t="n">
        <v>0.3</v>
      </c>
      <c r="S166" s="189" t="s">
        <v>1833</v>
      </c>
      <c r="T166" s="52"/>
      <c r="U166" s="190"/>
      <c r="V166" s="191"/>
      <c r="W166" s="192"/>
      <c r="X166" s="193"/>
      <c r="Y166" s="193"/>
      <c r="Z166" s="193"/>
      <c r="AA166" s="193" t="s">
        <v>242</v>
      </c>
      <c r="AB166" s="193"/>
      <c r="AC166" s="193"/>
      <c r="AD166" s="193"/>
      <c r="AE166" s="193"/>
      <c r="AF166" s="193"/>
      <c r="AG166" s="193"/>
      <c r="AH166" s="193"/>
      <c r="AI166" s="194"/>
      <c r="AJ166" s="7" t="n">
        <f aca="false">COUNTIF(W166:AI166,"x")</f>
        <v>1</v>
      </c>
    </row>
    <row r="167" customFormat="false" ht="20.25" hidden="true" customHeight="true" outlineLevel="0" collapsed="false">
      <c r="A167" s="178"/>
      <c r="B167" s="179" t="n">
        <f aca="false">COUNTIF(C:C,C167)</f>
        <v>1</v>
      </c>
      <c r="C167" s="180" t="n">
        <v>615</v>
      </c>
      <c r="D167" s="95" t="s">
        <v>1941</v>
      </c>
      <c r="E167" s="52" t="s">
        <v>64</v>
      </c>
      <c r="F167" s="181" t="s">
        <v>63</v>
      </c>
      <c r="G167" s="182"/>
      <c r="H167" s="183" t="s">
        <v>320</v>
      </c>
      <c r="I167" s="184" t="s">
        <v>64</v>
      </c>
      <c r="J167" s="53" t="s">
        <v>248</v>
      </c>
      <c r="K167" s="185" t="n">
        <v>611</v>
      </c>
      <c r="L167" s="186" t="s">
        <v>1942</v>
      </c>
      <c r="M167" s="187" t="s">
        <v>1943</v>
      </c>
      <c r="N167" s="115"/>
      <c r="O167" s="39"/>
      <c r="P167" s="115" t="s">
        <v>242</v>
      </c>
      <c r="Q167" s="188" t="s">
        <v>1876</v>
      </c>
      <c r="R167" s="188" t="n">
        <v>0.3</v>
      </c>
      <c r="S167" s="189" t="s">
        <v>1833</v>
      </c>
      <c r="T167" s="52"/>
      <c r="U167" s="190"/>
      <c r="V167" s="191"/>
      <c r="W167" s="192" t="s">
        <v>242</v>
      </c>
      <c r="X167" s="193" t="s">
        <v>242</v>
      </c>
      <c r="Y167" s="193" t="s">
        <v>242</v>
      </c>
      <c r="Z167" s="193" t="s">
        <v>242</v>
      </c>
      <c r="AA167" s="193" t="s">
        <v>242</v>
      </c>
      <c r="AB167" s="193" t="s">
        <v>242</v>
      </c>
      <c r="AC167" s="193" t="s">
        <v>242</v>
      </c>
      <c r="AD167" s="193" t="s">
        <v>242</v>
      </c>
      <c r="AE167" s="193" t="s">
        <v>242</v>
      </c>
      <c r="AF167" s="193" t="s">
        <v>242</v>
      </c>
      <c r="AG167" s="193" t="s">
        <v>242</v>
      </c>
      <c r="AH167" s="193"/>
      <c r="AI167" s="194"/>
      <c r="AJ167" s="7" t="n">
        <f aca="false">COUNTIF(W167:AI167,"x")</f>
        <v>11</v>
      </c>
    </row>
    <row r="168" customFormat="false" ht="20.25" hidden="true" customHeight="true" outlineLevel="0" collapsed="false">
      <c r="A168" s="178"/>
      <c r="B168" s="179" t="n">
        <f aca="false">COUNTIF(C:C,C168)</f>
        <v>1</v>
      </c>
      <c r="C168" s="180" t="n">
        <v>616</v>
      </c>
      <c r="D168" s="95" t="s">
        <v>330</v>
      </c>
      <c r="E168" s="52" t="s">
        <v>64</v>
      </c>
      <c r="F168" s="181" t="s">
        <v>63</v>
      </c>
      <c r="G168" s="182"/>
      <c r="H168" s="183" t="s">
        <v>320</v>
      </c>
      <c r="I168" s="184" t="s">
        <v>64</v>
      </c>
      <c r="J168" s="53" t="s">
        <v>248</v>
      </c>
      <c r="K168" s="185" t="n">
        <v>611</v>
      </c>
      <c r="L168" s="186" t="s">
        <v>331</v>
      </c>
      <c r="M168" s="187" t="s">
        <v>332</v>
      </c>
      <c r="N168" s="115"/>
      <c r="O168" s="39"/>
      <c r="P168" s="115" t="s">
        <v>242</v>
      </c>
      <c r="Q168" s="188" t="s">
        <v>1876</v>
      </c>
      <c r="R168" s="188" t="n">
        <v>0.3</v>
      </c>
      <c r="S168" s="189" t="s">
        <v>1833</v>
      </c>
      <c r="T168" s="52"/>
      <c r="U168" s="190"/>
      <c r="V168" s="191"/>
      <c r="W168" s="192" t="s">
        <v>242</v>
      </c>
      <c r="X168" s="193" t="s">
        <v>242</v>
      </c>
      <c r="Y168" s="193" t="s">
        <v>242</v>
      </c>
      <c r="Z168" s="193" t="s">
        <v>242</v>
      </c>
      <c r="AA168" s="193" t="s">
        <v>242</v>
      </c>
      <c r="AB168" s="193" t="s">
        <v>242</v>
      </c>
      <c r="AC168" s="193" t="s">
        <v>242</v>
      </c>
      <c r="AD168" s="193" t="s">
        <v>242</v>
      </c>
      <c r="AE168" s="193" t="s">
        <v>242</v>
      </c>
      <c r="AF168" s="193" t="s">
        <v>242</v>
      </c>
      <c r="AG168" s="193" t="s">
        <v>242</v>
      </c>
      <c r="AH168" s="193"/>
      <c r="AI168" s="194" t="s">
        <v>242</v>
      </c>
      <c r="AJ168" s="7" t="n">
        <f aca="false">COUNTIF(W168:AI168,"x")</f>
        <v>12</v>
      </c>
    </row>
    <row r="169" customFormat="false" ht="20.25" hidden="true" customHeight="true" outlineLevel="0" collapsed="false">
      <c r="A169" s="178"/>
      <c r="B169" s="179" t="n">
        <f aca="false">COUNTIF(C:C,C169)</f>
        <v>1</v>
      </c>
      <c r="C169" s="180" t="n">
        <v>617</v>
      </c>
      <c r="D169" s="95" t="s">
        <v>333</v>
      </c>
      <c r="E169" s="52" t="s">
        <v>64</v>
      </c>
      <c r="F169" s="181" t="s">
        <v>63</v>
      </c>
      <c r="G169" s="182"/>
      <c r="H169" s="183" t="s">
        <v>1944</v>
      </c>
      <c r="I169" s="184" t="s">
        <v>64</v>
      </c>
      <c r="J169" s="53" t="s">
        <v>248</v>
      </c>
      <c r="K169" s="185" t="n">
        <v>611</v>
      </c>
      <c r="L169" s="186" t="s">
        <v>334</v>
      </c>
      <c r="M169" s="187" t="s">
        <v>335</v>
      </c>
      <c r="N169" s="115"/>
      <c r="O169" s="39"/>
      <c r="P169" s="115" t="s">
        <v>242</v>
      </c>
      <c r="Q169" s="188" t="s">
        <v>1876</v>
      </c>
      <c r="R169" s="188" t="n">
        <v>0.3</v>
      </c>
      <c r="S169" s="189" t="s">
        <v>1833</v>
      </c>
      <c r="T169" s="52"/>
      <c r="U169" s="190"/>
      <c r="V169" s="191"/>
      <c r="W169" s="192" t="s">
        <v>242</v>
      </c>
      <c r="X169" s="193" t="s">
        <v>242</v>
      </c>
      <c r="Y169" s="193" t="s">
        <v>242</v>
      </c>
      <c r="Z169" s="193" t="s">
        <v>242</v>
      </c>
      <c r="AA169" s="193" t="s">
        <v>242</v>
      </c>
      <c r="AB169" s="193" t="s">
        <v>242</v>
      </c>
      <c r="AC169" s="193" t="s">
        <v>242</v>
      </c>
      <c r="AD169" s="193" t="s">
        <v>242</v>
      </c>
      <c r="AE169" s="193" t="s">
        <v>242</v>
      </c>
      <c r="AF169" s="193" t="s">
        <v>242</v>
      </c>
      <c r="AG169" s="193" t="s">
        <v>242</v>
      </c>
      <c r="AH169" s="193"/>
      <c r="AI169" s="194" t="s">
        <v>242</v>
      </c>
      <c r="AJ169" s="7" t="n">
        <f aca="false">COUNTIF(W169:AI169,"x")</f>
        <v>12</v>
      </c>
    </row>
    <row r="170" customFormat="false" ht="20.25" hidden="true" customHeight="true" outlineLevel="0" collapsed="false">
      <c r="A170" s="178"/>
      <c r="B170" s="179" t="n">
        <f aca="false">COUNTIF(C:C,C170)</f>
        <v>1</v>
      </c>
      <c r="C170" s="180" t="n">
        <v>618</v>
      </c>
      <c r="D170" s="95" t="s">
        <v>336</v>
      </c>
      <c r="E170" s="52" t="s">
        <v>64</v>
      </c>
      <c r="F170" s="181" t="s">
        <v>63</v>
      </c>
      <c r="G170" s="182"/>
      <c r="H170" s="183" t="s">
        <v>320</v>
      </c>
      <c r="I170" s="184" t="s">
        <v>64</v>
      </c>
      <c r="J170" s="53" t="s">
        <v>248</v>
      </c>
      <c r="K170" s="185" t="n">
        <v>611</v>
      </c>
      <c r="L170" s="186" t="s">
        <v>337</v>
      </c>
      <c r="M170" s="187" t="s">
        <v>338</v>
      </c>
      <c r="N170" s="115"/>
      <c r="O170" s="39"/>
      <c r="P170" s="115" t="s">
        <v>242</v>
      </c>
      <c r="Q170" s="188" t="s">
        <v>1876</v>
      </c>
      <c r="R170" s="188" t="n">
        <v>0.3</v>
      </c>
      <c r="S170" s="189" t="s">
        <v>1833</v>
      </c>
      <c r="T170" s="52"/>
      <c r="U170" s="190" t="s">
        <v>242</v>
      </c>
      <c r="V170" s="191"/>
      <c r="W170" s="192" t="s">
        <v>242</v>
      </c>
      <c r="X170" s="193" t="s">
        <v>242</v>
      </c>
      <c r="Y170" s="193" t="s">
        <v>242</v>
      </c>
      <c r="Z170" s="193" t="s">
        <v>242</v>
      </c>
      <c r="AA170" s="193" t="s">
        <v>242</v>
      </c>
      <c r="AB170" s="193" t="s">
        <v>242</v>
      </c>
      <c r="AC170" s="193" t="s">
        <v>242</v>
      </c>
      <c r="AD170" s="193" t="s">
        <v>242</v>
      </c>
      <c r="AE170" s="193" t="s">
        <v>242</v>
      </c>
      <c r="AF170" s="193" t="s">
        <v>242</v>
      </c>
      <c r="AG170" s="193" t="s">
        <v>242</v>
      </c>
      <c r="AH170" s="193"/>
      <c r="AI170" s="194" t="s">
        <v>242</v>
      </c>
      <c r="AJ170" s="7" t="n">
        <f aca="false">COUNTIF(W170:AI170,"x")</f>
        <v>12</v>
      </c>
    </row>
    <row r="171" customFormat="false" ht="20.25" hidden="true" customHeight="true" outlineLevel="0" collapsed="false">
      <c r="A171" s="178"/>
      <c r="B171" s="179" t="n">
        <f aca="false">COUNTIF(C:C,C171)</f>
        <v>1</v>
      </c>
      <c r="C171" s="180" t="n">
        <v>619</v>
      </c>
      <c r="D171" s="95" t="s">
        <v>339</v>
      </c>
      <c r="E171" s="52" t="s">
        <v>64</v>
      </c>
      <c r="F171" s="181" t="s">
        <v>63</v>
      </c>
      <c r="G171" s="182"/>
      <c r="H171" s="183" t="s">
        <v>171</v>
      </c>
      <c r="I171" s="184" t="s">
        <v>64</v>
      </c>
      <c r="J171" s="53" t="s">
        <v>248</v>
      </c>
      <c r="K171" s="185" t="n">
        <v>611</v>
      </c>
      <c r="L171" s="186" t="s">
        <v>340</v>
      </c>
      <c r="M171" s="187" t="s">
        <v>341</v>
      </c>
      <c r="N171" s="115"/>
      <c r="O171" s="39"/>
      <c r="P171" s="115" t="s">
        <v>242</v>
      </c>
      <c r="Q171" s="188" t="s">
        <v>1876</v>
      </c>
      <c r="R171" s="188" t="n">
        <v>0.3</v>
      </c>
      <c r="S171" s="189" t="s">
        <v>1833</v>
      </c>
      <c r="T171" s="52"/>
      <c r="U171" s="190"/>
      <c r="V171" s="191"/>
      <c r="W171" s="192" t="s">
        <v>242</v>
      </c>
      <c r="X171" s="193" t="s">
        <v>242</v>
      </c>
      <c r="Y171" s="193" t="s">
        <v>242</v>
      </c>
      <c r="Z171" s="193" t="s">
        <v>242</v>
      </c>
      <c r="AA171" s="193" t="s">
        <v>242</v>
      </c>
      <c r="AB171" s="193" t="s">
        <v>242</v>
      </c>
      <c r="AC171" s="193" t="s">
        <v>242</v>
      </c>
      <c r="AD171" s="193" t="s">
        <v>242</v>
      </c>
      <c r="AE171" s="193" t="s">
        <v>242</v>
      </c>
      <c r="AF171" s="193" t="s">
        <v>242</v>
      </c>
      <c r="AG171" s="193" t="s">
        <v>242</v>
      </c>
      <c r="AH171" s="193"/>
      <c r="AI171" s="194" t="s">
        <v>242</v>
      </c>
      <c r="AJ171" s="7" t="n">
        <f aca="false">COUNTIF(W171:AI171,"x")</f>
        <v>12</v>
      </c>
    </row>
    <row r="172" customFormat="false" ht="20.25" hidden="true" customHeight="true" outlineLevel="0" collapsed="false">
      <c r="A172" s="178"/>
      <c r="B172" s="179" t="n">
        <f aca="false">COUNTIF(C:C,C172)</f>
        <v>1</v>
      </c>
      <c r="C172" s="180" t="n">
        <v>620</v>
      </c>
      <c r="D172" s="95" t="s">
        <v>342</v>
      </c>
      <c r="E172" s="52" t="s">
        <v>64</v>
      </c>
      <c r="F172" s="181" t="s">
        <v>63</v>
      </c>
      <c r="G172" s="182" t="s">
        <v>1875</v>
      </c>
      <c r="H172" s="183" t="s">
        <v>320</v>
      </c>
      <c r="I172" s="184" t="s">
        <v>64</v>
      </c>
      <c r="J172" s="53" t="s">
        <v>248</v>
      </c>
      <c r="K172" s="185" t="n">
        <v>611</v>
      </c>
      <c r="L172" s="186" t="s">
        <v>173</v>
      </c>
      <c r="M172" s="187" t="s">
        <v>174</v>
      </c>
      <c r="N172" s="115"/>
      <c r="O172" s="39"/>
      <c r="P172" s="115" t="s">
        <v>242</v>
      </c>
      <c r="Q172" s="188" t="s">
        <v>1876</v>
      </c>
      <c r="R172" s="188" t="n">
        <v>0.3</v>
      </c>
      <c r="S172" s="189" t="s">
        <v>1833</v>
      </c>
      <c r="T172" s="52"/>
      <c r="U172" s="190"/>
      <c r="V172" s="191"/>
      <c r="W172" s="192" t="s">
        <v>242</v>
      </c>
      <c r="X172" s="193"/>
      <c r="Y172" s="193" t="s">
        <v>242</v>
      </c>
      <c r="Z172" s="193" t="s">
        <v>242</v>
      </c>
      <c r="AA172" s="193" t="s">
        <v>242</v>
      </c>
      <c r="AB172" s="193" t="s">
        <v>242</v>
      </c>
      <c r="AC172" s="193" t="s">
        <v>242</v>
      </c>
      <c r="AD172" s="193" t="s">
        <v>242</v>
      </c>
      <c r="AE172" s="193" t="s">
        <v>242</v>
      </c>
      <c r="AF172" s="193" t="s">
        <v>242</v>
      </c>
      <c r="AG172" s="193" t="s">
        <v>242</v>
      </c>
      <c r="AH172" s="193"/>
      <c r="AI172" s="194"/>
      <c r="AJ172" s="7" t="n">
        <f aca="false">COUNTIF(W172:AI172,"x")</f>
        <v>10</v>
      </c>
    </row>
    <row r="173" customFormat="false" ht="20.25" hidden="true" customHeight="true" outlineLevel="0" collapsed="false">
      <c r="A173" s="178"/>
      <c r="B173" s="179" t="n">
        <f aca="false">COUNTIF(C:C,C173)</f>
        <v>1</v>
      </c>
      <c r="C173" s="180" t="n">
        <v>621</v>
      </c>
      <c r="D173" s="95" t="s">
        <v>1945</v>
      </c>
      <c r="E173" s="52" t="s">
        <v>64</v>
      </c>
      <c r="F173" s="181" t="s">
        <v>63</v>
      </c>
      <c r="G173" s="182"/>
      <c r="H173" s="183" t="s">
        <v>320</v>
      </c>
      <c r="I173" s="184" t="s">
        <v>64</v>
      </c>
      <c r="J173" s="53" t="s">
        <v>248</v>
      </c>
      <c r="K173" s="185" t="n">
        <v>610</v>
      </c>
      <c r="L173" s="186" t="s">
        <v>1946</v>
      </c>
      <c r="M173" s="187" t="s">
        <v>1947</v>
      </c>
      <c r="N173" s="115"/>
      <c r="O173" s="39"/>
      <c r="P173" s="115" t="s">
        <v>242</v>
      </c>
      <c r="Q173" s="188" t="s">
        <v>1876</v>
      </c>
      <c r="R173" s="188" t="n">
        <v>0.3</v>
      </c>
      <c r="S173" s="189" t="s">
        <v>1833</v>
      </c>
      <c r="T173" s="52"/>
      <c r="U173" s="190"/>
      <c r="V173" s="191"/>
      <c r="W173" s="192" t="s">
        <v>242</v>
      </c>
      <c r="X173" s="193" t="s">
        <v>242</v>
      </c>
      <c r="Y173" s="193" t="s">
        <v>242</v>
      </c>
      <c r="Z173" s="193" t="s">
        <v>242</v>
      </c>
      <c r="AA173" s="193"/>
      <c r="AB173" s="193" t="s">
        <v>242</v>
      </c>
      <c r="AC173" s="193"/>
      <c r="AD173" s="193"/>
      <c r="AE173" s="193"/>
      <c r="AF173" s="193" t="s">
        <v>242</v>
      </c>
      <c r="AG173" s="193"/>
      <c r="AH173" s="193" t="s">
        <v>242</v>
      </c>
      <c r="AI173" s="194"/>
      <c r="AJ173" s="7" t="n">
        <f aca="false">COUNTIF(W173:AI173,"x")</f>
        <v>7</v>
      </c>
    </row>
    <row r="174" customFormat="false" ht="20.25" hidden="true" customHeight="true" outlineLevel="0" collapsed="false">
      <c r="A174" s="178"/>
      <c r="B174" s="179" t="n">
        <f aca="false">COUNTIF(C:C,C174)</f>
        <v>1</v>
      </c>
      <c r="C174" s="180" t="n">
        <v>622</v>
      </c>
      <c r="D174" s="95" t="s">
        <v>343</v>
      </c>
      <c r="E174" s="52" t="s">
        <v>64</v>
      </c>
      <c r="F174" s="181" t="s">
        <v>63</v>
      </c>
      <c r="G174" s="182"/>
      <c r="H174" s="183" t="s">
        <v>320</v>
      </c>
      <c r="I174" s="184" t="s">
        <v>64</v>
      </c>
      <c r="J174" s="53" t="s">
        <v>248</v>
      </c>
      <c r="K174" s="185" t="n">
        <v>621</v>
      </c>
      <c r="L174" s="186" t="s">
        <v>344</v>
      </c>
      <c r="M174" s="187" t="s">
        <v>345</v>
      </c>
      <c r="N174" s="115"/>
      <c r="O174" s="39"/>
      <c r="P174" s="115" t="s">
        <v>242</v>
      </c>
      <c r="Q174" s="188" t="s">
        <v>1876</v>
      </c>
      <c r="R174" s="188" t="n">
        <v>0.3</v>
      </c>
      <c r="S174" s="189" t="s">
        <v>1833</v>
      </c>
      <c r="T174" s="52"/>
      <c r="U174" s="190"/>
      <c r="V174" s="191"/>
      <c r="W174" s="192" t="s">
        <v>242</v>
      </c>
      <c r="X174" s="193" t="s">
        <v>242</v>
      </c>
      <c r="Y174" s="193" t="s">
        <v>242</v>
      </c>
      <c r="Z174" s="193" t="s">
        <v>242</v>
      </c>
      <c r="AA174" s="193" t="s">
        <v>242</v>
      </c>
      <c r="AB174" s="193" t="s">
        <v>242</v>
      </c>
      <c r="AC174" s="193" t="s">
        <v>242</v>
      </c>
      <c r="AD174" s="193" t="s">
        <v>242</v>
      </c>
      <c r="AE174" s="193" t="s">
        <v>242</v>
      </c>
      <c r="AF174" s="193"/>
      <c r="AG174" s="193" t="s">
        <v>242</v>
      </c>
      <c r="AH174" s="193" t="s">
        <v>242</v>
      </c>
      <c r="AI174" s="194" t="s">
        <v>242</v>
      </c>
      <c r="AJ174" s="7" t="n">
        <f aca="false">COUNTIF(W174:AI174,"x")</f>
        <v>12</v>
      </c>
    </row>
    <row r="175" customFormat="false" ht="20.25" hidden="true" customHeight="true" outlineLevel="0" collapsed="false">
      <c r="A175" s="178"/>
      <c r="B175" s="179" t="n">
        <f aca="false">COUNTIF(C:C,C175)</f>
        <v>1</v>
      </c>
      <c r="C175" s="180" t="n">
        <v>623</v>
      </c>
      <c r="D175" s="95" t="s">
        <v>346</v>
      </c>
      <c r="E175" s="52" t="s">
        <v>64</v>
      </c>
      <c r="F175" s="181" t="s">
        <v>63</v>
      </c>
      <c r="G175" s="182"/>
      <c r="H175" s="183" t="s">
        <v>320</v>
      </c>
      <c r="I175" s="184" t="s">
        <v>64</v>
      </c>
      <c r="J175" s="53" t="s">
        <v>248</v>
      </c>
      <c r="K175" s="185" t="n">
        <v>621</v>
      </c>
      <c r="L175" s="186" t="s">
        <v>347</v>
      </c>
      <c r="M175" s="187" t="s">
        <v>348</v>
      </c>
      <c r="N175" s="115"/>
      <c r="O175" s="39"/>
      <c r="P175" s="115" t="s">
        <v>242</v>
      </c>
      <c r="Q175" s="188" t="s">
        <v>1876</v>
      </c>
      <c r="R175" s="188" t="n">
        <v>0.3</v>
      </c>
      <c r="S175" s="189" t="s">
        <v>1833</v>
      </c>
      <c r="T175" s="52"/>
      <c r="U175" s="190"/>
      <c r="V175" s="191"/>
      <c r="W175" s="192" t="s">
        <v>242</v>
      </c>
      <c r="X175" s="193" t="s">
        <v>242</v>
      </c>
      <c r="Y175" s="193" t="s">
        <v>242</v>
      </c>
      <c r="Z175" s="193" t="s">
        <v>242</v>
      </c>
      <c r="AA175" s="193" t="s">
        <v>242</v>
      </c>
      <c r="AB175" s="193" t="s">
        <v>242</v>
      </c>
      <c r="AC175" s="193" t="s">
        <v>242</v>
      </c>
      <c r="AD175" s="193" t="s">
        <v>242</v>
      </c>
      <c r="AE175" s="193" t="s">
        <v>242</v>
      </c>
      <c r="AF175" s="193"/>
      <c r="AG175" s="193" t="s">
        <v>242</v>
      </c>
      <c r="AH175" s="193"/>
      <c r="AI175" s="194"/>
      <c r="AJ175" s="7" t="n">
        <f aca="false">COUNTIF(W175:AI175,"x")</f>
        <v>10</v>
      </c>
    </row>
    <row r="176" customFormat="false" ht="20.25" hidden="true" customHeight="true" outlineLevel="0" collapsed="false">
      <c r="A176" s="178"/>
      <c r="B176" s="179" t="n">
        <f aca="false">COUNTIF(C:C,C176)</f>
        <v>1</v>
      </c>
      <c r="C176" s="180" t="n">
        <v>624</v>
      </c>
      <c r="D176" s="95" t="s">
        <v>349</v>
      </c>
      <c r="E176" s="52" t="s">
        <v>64</v>
      </c>
      <c r="F176" s="181" t="s">
        <v>63</v>
      </c>
      <c r="G176" s="182"/>
      <c r="H176" s="183" t="s">
        <v>320</v>
      </c>
      <c r="I176" s="184" t="s">
        <v>64</v>
      </c>
      <c r="J176" s="53" t="s">
        <v>248</v>
      </c>
      <c r="K176" s="185" t="n">
        <v>621</v>
      </c>
      <c r="L176" s="186" t="s">
        <v>350</v>
      </c>
      <c r="M176" s="187" t="s">
        <v>351</v>
      </c>
      <c r="N176" s="115"/>
      <c r="O176" s="39"/>
      <c r="P176" s="115" t="s">
        <v>242</v>
      </c>
      <c r="Q176" s="188" t="s">
        <v>1876</v>
      </c>
      <c r="R176" s="188" t="n">
        <v>0.3</v>
      </c>
      <c r="S176" s="189" t="s">
        <v>1833</v>
      </c>
      <c r="T176" s="52"/>
      <c r="U176" s="190"/>
      <c r="V176" s="191"/>
      <c r="W176" s="192" t="s">
        <v>242</v>
      </c>
      <c r="X176" s="193" t="s">
        <v>242</v>
      </c>
      <c r="Y176" s="193" t="s">
        <v>242</v>
      </c>
      <c r="Z176" s="193" t="s">
        <v>242</v>
      </c>
      <c r="AA176" s="193" t="s">
        <v>242</v>
      </c>
      <c r="AB176" s="193" t="s">
        <v>242</v>
      </c>
      <c r="AC176" s="193" t="s">
        <v>242</v>
      </c>
      <c r="AD176" s="193" t="s">
        <v>242</v>
      </c>
      <c r="AE176" s="193" t="s">
        <v>242</v>
      </c>
      <c r="AF176" s="193"/>
      <c r="AG176" s="193" t="s">
        <v>242</v>
      </c>
      <c r="AH176" s="193"/>
      <c r="AI176" s="194"/>
      <c r="AJ176" s="7" t="n">
        <f aca="false">COUNTIF(W176:AI176,"x")</f>
        <v>10</v>
      </c>
    </row>
    <row r="177" customFormat="false" ht="20.25" hidden="true" customHeight="true" outlineLevel="0" collapsed="false">
      <c r="A177" s="178"/>
      <c r="B177" s="179" t="n">
        <f aca="false">COUNTIF(C:C,C177)</f>
        <v>1</v>
      </c>
      <c r="C177" s="180" t="n">
        <v>625</v>
      </c>
      <c r="D177" s="95" t="s">
        <v>1948</v>
      </c>
      <c r="E177" s="52" t="s">
        <v>64</v>
      </c>
      <c r="F177" s="181" t="s">
        <v>63</v>
      </c>
      <c r="G177" s="182"/>
      <c r="H177" s="183" t="s">
        <v>1944</v>
      </c>
      <c r="I177" s="184" t="s">
        <v>64</v>
      </c>
      <c r="J177" s="53" t="s">
        <v>248</v>
      </c>
      <c r="K177" s="185" t="n">
        <v>621</v>
      </c>
      <c r="L177" s="186" t="s">
        <v>1949</v>
      </c>
      <c r="M177" s="187" t="s">
        <v>1950</v>
      </c>
      <c r="N177" s="115"/>
      <c r="O177" s="39"/>
      <c r="P177" s="115" t="s">
        <v>242</v>
      </c>
      <c r="Q177" s="188" t="s">
        <v>1876</v>
      </c>
      <c r="R177" s="188" t="n">
        <v>0.3</v>
      </c>
      <c r="S177" s="189" t="s">
        <v>1833</v>
      </c>
      <c r="T177" s="52"/>
      <c r="U177" s="190"/>
      <c r="V177" s="191"/>
      <c r="W177" s="192" t="s">
        <v>242</v>
      </c>
      <c r="X177" s="193" t="s">
        <v>242</v>
      </c>
      <c r="Y177" s="193" t="s">
        <v>242</v>
      </c>
      <c r="Z177" s="193" t="s">
        <v>242</v>
      </c>
      <c r="AA177" s="193" t="s">
        <v>242</v>
      </c>
      <c r="AB177" s="193"/>
      <c r="AC177" s="193" t="s">
        <v>242</v>
      </c>
      <c r="AD177" s="193" t="s">
        <v>242</v>
      </c>
      <c r="AE177" s="193" t="s">
        <v>242</v>
      </c>
      <c r="AF177" s="193"/>
      <c r="AG177" s="193" t="s">
        <v>242</v>
      </c>
      <c r="AH177" s="193"/>
      <c r="AI177" s="194" t="s">
        <v>242</v>
      </c>
      <c r="AJ177" s="7" t="n">
        <f aca="false">COUNTIF(W177:AI177,"x")</f>
        <v>10</v>
      </c>
    </row>
    <row r="178" customFormat="false" ht="20.25" hidden="true" customHeight="true" outlineLevel="0" collapsed="false">
      <c r="A178" s="178"/>
      <c r="B178" s="179" t="n">
        <f aca="false">COUNTIF(C:C,C178)</f>
        <v>1</v>
      </c>
      <c r="C178" s="180" t="n">
        <v>626</v>
      </c>
      <c r="D178" s="95" t="s">
        <v>1951</v>
      </c>
      <c r="E178" s="52" t="s">
        <v>64</v>
      </c>
      <c r="F178" s="181" t="s">
        <v>63</v>
      </c>
      <c r="G178" s="182"/>
      <c r="H178" s="183" t="s">
        <v>320</v>
      </c>
      <c r="I178" s="184" t="s">
        <v>64</v>
      </c>
      <c r="J178" s="53" t="s">
        <v>248</v>
      </c>
      <c r="K178" s="185" t="n">
        <v>610</v>
      </c>
      <c r="L178" s="186" t="s">
        <v>1952</v>
      </c>
      <c r="M178" s="187" t="s">
        <v>1953</v>
      </c>
      <c r="N178" s="115"/>
      <c r="O178" s="39"/>
      <c r="P178" s="115" t="s">
        <v>242</v>
      </c>
      <c r="Q178" s="188" t="s">
        <v>1876</v>
      </c>
      <c r="R178" s="188" t="n">
        <v>0.3</v>
      </c>
      <c r="S178" s="189" t="s">
        <v>1833</v>
      </c>
      <c r="T178" s="52"/>
      <c r="U178" s="190"/>
      <c r="V178" s="191"/>
      <c r="W178" s="192" t="s">
        <v>242</v>
      </c>
      <c r="X178" s="193" t="s">
        <v>242</v>
      </c>
      <c r="Y178" s="193" t="s">
        <v>242</v>
      </c>
      <c r="Z178" s="193" t="s">
        <v>242</v>
      </c>
      <c r="AA178" s="193"/>
      <c r="AB178" s="193" t="s">
        <v>242</v>
      </c>
      <c r="AC178" s="193"/>
      <c r="AD178" s="193"/>
      <c r="AE178" s="193"/>
      <c r="AF178" s="193" t="s">
        <v>242</v>
      </c>
      <c r="AG178" s="193"/>
      <c r="AH178" s="193" t="s">
        <v>242</v>
      </c>
      <c r="AI178" s="194"/>
      <c r="AJ178" s="7" t="n">
        <f aca="false">COUNTIF(W178:AI178,"x")</f>
        <v>7</v>
      </c>
    </row>
    <row r="179" customFormat="false" ht="20.25" hidden="true" customHeight="true" outlineLevel="0" collapsed="false">
      <c r="A179" s="178"/>
      <c r="B179" s="179" t="n">
        <f aca="false">COUNTIF(C:C,C179)</f>
        <v>1</v>
      </c>
      <c r="C179" s="180" t="n">
        <v>627</v>
      </c>
      <c r="D179" s="95" t="s">
        <v>352</v>
      </c>
      <c r="E179" s="52" t="s">
        <v>64</v>
      </c>
      <c r="F179" s="181" t="s">
        <v>63</v>
      </c>
      <c r="G179" s="182"/>
      <c r="H179" s="183" t="s">
        <v>320</v>
      </c>
      <c r="I179" s="184" t="s">
        <v>64</v>
      </c>
      <c r="J179" s="53" t="s">
        <v>248</v>
      </c>
      <c r="K179" s="185" t="n">
        <v>626</v>
      </c>
      <c r="L179" s="186" t="s">
        <v>353</v>
      </c>
      <c r="M179" s="187" t="s">
        <v>354</v>
      </c>
      <c r="N179" s="115"/>
      <c r="O179" s="39"/>
      <c r="P179" s="115" t="s">
        <v>242</v>
      </c>
      <c r="Q179" s="188" t="s">
        <v>1876</v>
      </c>
      <c r="R179" s="188" t="n">
        <v>0.3</v>
      </c>
      <c r="S179" s="189" t="s">
        <v>1833</v>
      </c>
      <c r="T179" s="52"/>
      <c r="U179" s="190"/>
      <c r="V179" s="191"/>
      <c r="W179" s="192" t="s">
        <v>242</v>
      </c>
      <c r="X179" s="193" t="s">
        <v>242</v>
      </c>
      <c r="Y179" s="193" t="s">
        <v>242</v>
      </c>
      <c r="Z179" s="193" t="s">
        <v>242</v>
      </c>
      <c r="AA179" s="193" t="s">
        <v>242</v>
      </c>
      <c r="AB179" s="193" t="s">
        <v>242</v>
      </c>
      <c r="AC179" s="193" t="s">
        <v>242</v>
      </c>
      <c r="AD179" s="193" t="s">
        <v>242</v>
      </c>
      <c r="AE179" s="193" t="s">
        <v>242</v>
      </c>
      <c r="AF179" s="193"/>
      <c r="AG179" s="193" t="s">
        <v>242</v>
      </c>
      <c r="AH179" s="193" t="s">
        <v>242</v>
      </c>
      <c r="AI179" s="194" t="s">
        <v>242</v>
      </c>
      <c r="AJ179" s="7" t="n">
        <f aca="false">COUNTIF(W179:AI179,"x")</f>
        <v>12</v>
      </c>
    </row>
    <row r="180" customFormat="false" ht="20.25" hidden="true" customHeight="true" outlineLevel="0" collapsed="false">
      <c r="A180" s="178"/>
      <c r="B180" s="179" t="n">
        <f aca="false">COUNTIF(C:C,C180)</f>
        <v>1</v>
      </c>
      <c r="C180" s="180" t="n">
        <v>628</v>
      </c>
      <c r="D180" s="95" t="s">
        <v>1954</v>
      </c>
      <c r="E180" s="52" t="s">
        <v>64</v>
      </c>
      <c r="F180" s="181" t="s">
        <v>63</v>
      </c>
      <c r="G180" s="182"/>
      <c r="H180" s="183" t="s">
        <v>320</v>
      </c>
      <c r="I180" s="184" t="s">
        <v>64</v>
      </c>
      <c r="J180" s="53" t="s">
        <v>248</v>
      </c>
      <c r="K180" s="185" t="n">
        <v>626</v>
      </c>
      <c r="L180" s="186" t="s">
        <v>1955</v>
      </c>
      <c r="M180" s="187" t="s">
        <v>1956</v>
      </c>
      <c r="N180" s="115"/>
      <c r="O180" s="39"/>
      <c r="P180" s="115" t="s">
        <v>242</v>
      </c>
      <c r="Q180" s="188" t="s">
        <v>1876</v>
      </c>
      <c r="R180" s="188" t="n">
        <v>0.3</v>
      </c>
      <c r="S180" s="189" t="s">
        <v>1833</v>
      </c>
      <c r="T180" s="52"/>
      <c r="U180" s="190"/>
      <c r="V180" s="191"/>
      <c r="W180" s="192" t="s">
        <v>242</v>
      </c>
      <c r="X180" s="193" t="s">
        <v>242</v>
      </c>
      <c r="Y180" s="193" t="s">
        <v>242</v>
      </c>
      <c r="Z180" s="193" t="s">
        <v>242</v>
      </c>
      <c r="AA180" s="193" t="s">
        <v>242</v>
      </c>
      <c r="AB180" s="193" t="s">
        <v>242</v>
      </c>
      <c r="AC180" s="193" t="s">
        <v>242</v>
      </c>
      <c r="AD180" s="193" t="s">
        <v>242</v>
      </c>
      <c r="AE180" s="193" t="s">
        <v>242</v>
      </c>
      <c r="AF180" s="193"/>
      <c r="AG180" s="193" t="s">
        <v>242</v>
      </c>
      <c r="AH180" s="193"/>
      <c r="AI180" s="194"/>
      <c r="AJ180" s="7" t="n">
        <f aca="false">COUNTIF(W180:AI180,"x")</f>
        <v>10</v>
      </c>
    </row>
    <row r="181" customFormat="false" ht="20.25" hidden="true" customHeight="true" outlineLevel="0" collapsed="false">
      <c r="A181" s="178"/>
      <c r="B181" s="179" t="n">
        <f aca="false">COUNTIF(C:C,C181)</f>
        <v>1</v>
      </c>
      <c r="C181" s="180" t="n">
        <v>629</v>
      </c>
      <c r="D181" s="95" t="s">
        <v>355</v>
      </c>
      <c r="E181" s="52" t="s">
        <v>64</v>
      </c>
      <c r="F181" s="181" t="s">
        <v>63</v>
      </c>
      <c r="G181" s="182"/>
      <c r="H181" s="183" t="s">
        <v>320</v>
      </c>
      <c r="I181" s="184" t="s">
        <v>64</v>
      </c>
      <c r="J181" s="53" t="s">
        <v>248</v>
      </c>
      <c r="K181" s="185" t="n">
        <v>626</v>
      </c>
      <c r="L181" s="186" t="s">
        <v>356</v>
      </c>
      <c r="M181" s="187" t="s">
        <v>357</v>
      </c>
      <c r="N181" s="115"/>
      <c r="O181" s="39"/>
      <c r="P181" s="115" t="s">
        <v>242</v>
      </c>
      <c r="Q181" s="188" t="s">
        <v>1876</v>
      </c>
      <c r="R181" s="188" t="n">
        <v>0.3</v>
      </c>
      <c r="S181" s="189" t="s">
        <v>1833</v>
      </c>
      <c r="T181" s="52"/>
      <c r="U181" s="190"/>
      <c r="V181" s="191"/>
      <c r="W181" s="192" t="s">
        <v>242</v>
      </c>
      <c r="X181" s="193" t="s">
        <v>242</v>
      </c>
      <c r="Y181" s="193" t="s">
        <v>242</v>
      </c>
      <c r="Z181" s="193" t="s">
        <v>242</v>
      </c>
      <c r="AA181" s="193" t="s">
        <v>242</v>
      </c>
      <c r="AB181" s="193" t="s">
        <v>242</v>
      </c>
      <c r="AC181" s="193" t="s">
        <v>242</v>
      </c>
      <c r="AD181" s="193" t="s">
        <v>242</v>
      </c>
      <c r="AE181" s="193" t="s">
        <v>242</v>
      </c>
      <c r="AF181" s="193"/>
      <c r="AG181" s="193" t="s">
        <v>242</v>
      </c>
      <c r="AH181" s="193"/>
      <c r="AI181" s="194"/>
      <c r="AJ181" s="7" t="n">
        <f aca="false">COUNTIF(W181:AI181,"x")</f>
        <v>10</v>
      </c>
    </row>
    <row r="182" customFormat="false" ht="20.25" hidden="true" customHeight="true" outlineLevel="0" collapsed="false">
      <c r="A182" s="178"/>
      <c r="B182" s="179" t="n">
        <f aca="false">COUNTIF(C:C,C182)</f>
        <v>1</v>
      </c>
      <c r="C182" s="180" t="n">
        <v>630</v>
      </c>
      <c r="D182" s="95" t="s">
        <v>358</v>
      </c>
      <c r="E182" s="52" t="s">
        <v>64</v>
      </c>
      <c r="F182" s="181" t="s">
        <v>63</v>
      </c>
      <c r="G182" s="182"/>
      <c r="H182" s="183" t="s">
        <v>320</v>
      </c>
      <c r="I182" s="184" t="s">
        <v>64</v>
      </c>
      <c r="J182" s="53" t="s">
        <v>248</v>
      </c>
      <c r="K182" s="185" t="n">
        <v>626</v>
      </c>
      <c r="L182" s="186" t="s">
        <v>359</v>
      </c>
      <c r="M182" s="187" t="s">
        <v>360</v>
      </c>
      <c r="N182" s="115"/>
      <c r="O182" s="39"/>
      <c r="P182" s="115" t="s">
        <v>242</v>
      </c>
      <c r="Q182" s="188" t="s">
        <v>1876</v>
      </c>
      <c r="R182" s="188" t="n">
        <v>0.3</v>
      </c>
      <c r="S182" s="189" t="s">
        <v>1833</v>
      </c>
      <c r="T182" s="52"/>
      <c r="U182" s="190"/>
      <c r="V182" s="191"/>
      <c r="W182" s="192" t="s">
        <v>242</v>
      </c>
      <c r="X182" s="193" t="s">
        <v>242</v>
      </c>
      <c r="Y182" s="193" t="s">
        <v>242</v>
      </c>
      <c r="Z182" s="193" t="s">
        <v>242</v>
      </c>
      <c r="AA182" s="193" t="s">
        <v>242</v>
      </c>
      <c r="AB182" s="193" t="s">
        <v>242</v>
      </c>
      <c r="AC182" s="193" t="s">
        <v>242</v>
      </c>
      <c r="AD182" s="193" t="s">
        <v>242</v>
      </c>
      <c r="AE182" s="193" t="s">
        <v>242</v>
      </c>
      <c r="AF182" s="193"/>
      <c r="AG182" s="193" t="s">
        <v>242</v>
      </c>
      <c r="AH182" s="193" t="s">
        <v>242</v>
      </c>
      <c r="AI182" s="194"/>
      <c r="AJ182" s="7" t="n">
        <f aca="false">COUNTIF(W182:AI182,"x")</f>
        <v>11</v>
      </c>
    </row>
    <row r="183" customFormat="false" ht="20.25" hidden="true" customHeight="true" outlineLevel="0" collapsed="false">
      <c r="A183" s="178"/>
      <c r="B183" s="179" t="n">
        <f aca="false">COUNTIF(C:C,C183)</f>
        <v>1</v>
      </c>
      <c r="C183" s="180" t="n">
        <v>631</v>
      </c>
      <c r="D183" s="95" t="s">
        <v>361</v>
      </c>
      <c r="E183" s="52" t="s">
        <v>64</v>
      </c>
      <c r="F183" s="181" t="s">
        <v>63</v>
      </c>
      <c r="G183" s="182"/>
      <c r="H183" s="183" t="s">
        <v>320</v>
      </c>
      <c r="I183" s="184" t="s">
        <v>64</v>
      </c>
      <c r="J183" s="53" t="s">
        <v>248</v>
      </c>
      <c r="K183" s="185" t="n">
        <v>626</v>
      </c>
      <c r="L183" s="186" t="s">
        <v>362</v>
      </c>
      <c r="M183" s="187" t="s">
        <v>363</v>
      </c>
      <c r="N183" s="115"/>
      <c r="O183" s="39"/>
      <c r="P183" s="115" t="s">
        <v>242</v>
      </c>
      <c r="Q183" s="188" t="s">
        <v>1876</v>
      </c>
      <c r="R183" s="188" t="n">
        <v>0.3</v>
      </c>
      <c r="S183" s="189" t="s">
        <v>1833</v>
      </c>
      <c r="T183" s="52"/>
      <c r="U183" s="190"/>
      <c r="V183" s="191"/>
      <c r="W183" s="192" t="s">
        <v>242</v>
      </c>
      <c r="X183" s="193" t="s">
        <v>242</v>
      </c>
      <c r="Y183" s="193" t="s">
        <v>242</v>
      </c>
      <c r="Z183" s="193" t="s">
        <v>242</v>
      </c>
      <c r="AA183" s="193" t="s">
        <v>242</v>
      </c>
      <c r="AB183" s="193" t="s">
        <v>242</v>
      </c>
      <c r="AC183" s="193" t="s">
        <v>242</v>
      </c>
      <c r="AD183" s="193" t="s">
        <v>242</v>
      </c>
      <c r="AE183" s="193" t="s">
        <v>242</v>
      </c>
      <c r="AF183" s="193"/>
      <c r="AG183" s="193" t="s">
        <v>242</v>
      </c>
      <c r="AH183" s="193"/>
      <c r="AI183" s="194"/>
      <c r="AJ183" s="7" t="n">
        <f aca="false">COUNTIF(W183:AI183,"x")</f>
        <v>10</v>
      </c>
    </row>
    <row r="184" customFormat="false" ht="20.25" hidden="true" customHeight="true" outlineLevel="0" collapsed="false">
      <c r="A184" s="178"/>
      <c r="B184" s="179" t="n">
        <f aca="false">COUNTIF(C:C,C184)</f>
        <v>1</v>
      </c>
      <c r="C184" s="180" t="n">
        <v>632</v>
      </c>
      <c r="D184" s="95" t="s">
        <v>1957</v>
      </c>
      <c r="E184" s="52" t="s">
        <v>64</v>
      </c>
      <c r="F184" s="181" t="s">
        <v>63</v>
      </c>
      <c r="G184" s="182"/>
      <c r="H184" s="183" t="s">
        <v>320</v>
      </c>
      <c r="I184" s="184" t="s">
        <v>64</v>
      </c>
      <c r="J184" s="53" t="s">
        <v>248</v>
      </c>
      <c r="K184" s="185" t="n">
        <v>610</v>
      </c>
      <c r="L184" s="186" t="s">
        <v>1958</v>
      </c>
      <c r="M184" s="187" t="s">
        <v>1959</v>
      </c>
      <c r="N184" s="115"/>
      <c r="O184" s="39"/>
      <c r="P184" s="115" t="s">
        <v>242</v>
      </c>
      <c r="Q184" s="188" t="s">
        <v>1876</v>
      </c>
      <c r="R184" s="188" t="n">
        <v>0.3</v>
      </c>
      <c r="S184" s="189" t="s">
        <v>1833</v>
      </c>
      <c r="T184" s="52"/>
      <c r="U184" s="190"/>
      <c r="V184" s="191"/>
      <c r="W184" s="192" t="s">
        <v>242</v>
      </c>
      <c r="X184" s="193" t="s">
        <v>242</v>
      </c>
      <c r="Y184" s="193" t="s">
        <v>242</v>
      </c>
      <c r="Z184" s="193"/>
      <c r="AA184" s="193"/>
      <c r="AB184" s="193" t="s">
        <v>242</v>
      </c>
      <c r="AC184" s="193"/>
      <c r="AD184" s="193"/>
      <c r="AE184" s="193"/>
      <c r="AF184" s="193" t="s">
        <v>242</v>
      </c>
      <c r="AG184" s="193"/>
      <c r="AH184" s="193" t="s">
        <v>242</v>
      </c>
      <c r="AI184" s="194" t="s">
        <v>242</v>
      </c>
      <c r="AJ184" s="7" t="n">
        <f aca="false">COUNTIF(W184:AI184,"x")</f>
        <v>7</v>
      </c>
    </row>
    <row r="185" customFormat="false" ht="20.25" hidden="true" customHeight="true" outlineLevel="0" collapsed="false">
      <c r="A185" s="178"/>
      <c r="B185" s="179" t="n">
        <f aca="false">COUNTIF(C:C,C185)</f>
        <v>1</v>
      </c>
      <c r="C185" s="180" t="n">
        <v>633</v>
      </c>
      <c r="D185" s="95" t="s">
        <v>1960</v>
      </c>
      <c r="E185" s="52" t="s">
        <v>64</v>
      </c>
      <c r="F185" s="181" t="s">
        <v>63</v>
      </c>
      <c r="G185" s="182"/>
      <c r="H185" s="183" t="s">
        <v>320</v>
      </c>
      <c r="I185" s="184" t="s">
        <v>64</v>
      </c>
      <c r="J185" s="53" t="s">
        <v>248</v>
      </c>
      <c r="K185" s="185" t="n">
        <v>632</v>
      </c>
      <c r="L185" s="186" t="s">
        <v>1961</v>
      </c>
      <c r="M185" s="187" t="s">
        <v>1962</v>
      </c>
      <c r="N185" s="115"/>
      <c r="O185" s="39"/>
      <c r="P185" s="115" t="s">
        <v>242</v>
      </c>
      <c r="Q185" s="188" t="s">
        <v>1787</v>
      </c>
      <c r="R185" s="188" t="n">
        <v>0.3</v>
      </c>
      <c r="S185" s="189" t="n">
        <v>2</v>
      </c>
      <c r="T185" s="52"/>
      <c r="U185" s="190"/>
      <c r="V185" s="191"/>
      <c r="W185" s="192" t="s">
        <v>242</v>
      </c>
      <c r="X185" s="193" t="s">
        <v>242</v>
      </c>
      <c r="Y185" s="193" t="s">
        <v>242</v>
      </c>
      <c r="Z185" s="193" t="s">
        <v>242</v>
      </c>
      <c r="AA185" s="193" t="s">
        <v>242</v>
      </c>
      <c r="AB185" s="193" t="s">
        <v>242</v>
      </c>
      <c r="AC185" s="193" t="s">
        <v>242</v>
      </c>
      <c r="AD185" s="193" t="s">
        <v>242</v>
      </c>
      <c r="AE185" s="193" t="s">
        <v>242</v>
      </c>
      <c r="AF185" s="193" t="s">
        <v>242</v>
      </c>
      <c r="AG185" s="193" t="s">
        <v>242</v>
      </c>
      <c r="AH185" s="193" t="s">
        <v>242</v>
      </c>
      <c r="AI185" s="194" t="s">
        <v>242</v>
      </c>
      <c r="AJ185" s="7" t="n">
        <f aca="false">COUNTIF(W185:AI185,"x")</f>
        <v>13</v>
      </c>
    </row>
    <row r="186" customFormat="false" ht="20.25" hidden="true" customHeight="true" outlineLevel="0" collapsed="false">
      <c r="A186" s="178"/>
      <c r="B186" s="179" t="n">
        <f aca="false">COUNTIF(C:C,C186)</f>
        <v>1</v>
      </c>
      <c r="C186" s="180" t="n">
        <v>634</v>
      </c>
      <c r="D186" s="95" t="s">
        <v>370</v>
      </c>
      <c r="E186" s="52" t="s">
        <v>64</v>
      </c>
      <c r="F186" s="181" t="s">
        <v>63</v>
      </c>
      <c r="G186" s="182"/>
      <c r="H186" s="183" t="s">
        <v>320</v>
      </c>
      <c r="I186" s="184" t="s">
        <v>64</v>
      </c>
      <c r="J186" s="53" t="s">
        <v>248</v>
      </c>
      <c r="K186" s="185" t="n">
        <v>632</v>
      </c>
      <c r="L186" s="186" t="s">
        <v>371</v>
      </c>
      <c r="M186" s="187" t="s">
        <v>372</v>
      </c>
      <c r="N186" s="115"/>
      <c r="O186" s="39"/>
      <c r="P186" s="115" t="s">
        <v>242</v>
      </c>
      <c r="Q186" s="188" t="s">
        <v>1787</v>
      </c>
      <c r="R186" s="188" t="n">
        <v>0.3</v>
      </c>
      <c r="S186" s="189" t="n">
        <v>2</v>
      </c>
      <c r="T186" s="52"/>
      <c r="U186" s="190"/>
      <c r="V186" s="191"/>
      <c r="W186" s="192" t="s">
        <v>242</v>
      </c>
      <c r="X186" s="193" t="s">
        <v>242</v>
      </c>
      <c r="Y186" s="193" t="s">
        <v>242</v>
      </c>
      <c r="Z186" s="193" t="s">
        <v>242</v>
      </c>
      <c r="AA186" s="193" t="s">
        <v>242</v>
      </c>
      <c r="AB186" s="193" t="s">
        <v>242</v>
      </c>
      <c r="AC186" s="193" t="s">
        <v>242</v>
      </c>
      <c r="AD186" s="193" t="s">
        <v>242</v>
      </c>
      <c r="AE186" s="193" t="s">
        <v>242</v>
      </c>
      <c r="AF186" s="193" t="s">
        <v>242</v>
      </c>
      <c r="AG186" s="193" t="s">
        <v>242</v>
      </c>
      <c r="AH186" s="193" t="s">
        <v>242</v>
      </c>
      <c r="AI186" s="194" t="s">
        <v>242</v>
      </c>
      <c r="AJ186" s="7" t="n">
        <f aca="false">COUNTIF(W186:AI186,"x")</f>
        <v>13</v>
      </c>
    </row>
    <row r="187" customFormat="false" ht="20.25" hidden="true" customHeight="true" outlineLevel="0" collapsed="false">
      <c r="A187" s="178"/>
      <c r="B187" s="179" t="n">
        <f aca="false">COUNTIF(C:C,C187)</f>
        <v>1</v>
      </c>
      <c r="C187" s="180" t="n">
        <v>635</v>
      </c>
      <c r="D187" s="95" t="s">
        <v>373</v>
      </c>
      <c r="E187" s="52" t="s">
        <v>64</v>
      </c>
      <c r="F187" s="181" t="s">
        <v>63</v>
      </c>
      <c r="G187" s="182"/>
      <c r="H187" s="183" t="s">
        <v>320</v>
      </c>
      <c r="I187" s="184" t="s">
        <v>64</v>
      </c>
      <c r="J187" s="53" t="s">
        <v>144</v>
      </c>
      <c r="K187" s="185" t="n">
        <v>632</v>
      </c>
      <c r="L187" s="186" t="s">
        <v>374</v>
      </c>
      <c r="M187" s="187" t="s">
        <v>375</v>
      </c>
      <c r="N187" s="115"/>
      <c r="O187" s="39"/>
      <c r="P187" s="115" t="s">
        <v>242</v>
      </c>
      <c r="Q187" s="188" t="s">
        <v>1888</v>
      </c>
      <c r="R187" s="188" t="s">
        <v>1833</v>
      </c>
      <c r="S187" s="189" t="s">
        <v>1833</v>
      </c>
      <c r="T187" s="52"/>
      <c r="U187" s="190"/>
      <c r="V187" s="191"/>
      <c r="W187" s="192" t="s">
        <v>242</v>
      </c>
      <c r="X187" s="193" t="s">
        <v>242</v>
      </c>
      <c r="Y187" s="193" t="s">
        <v>242</v>
      </c>
      <c r="Z187" s="193" t="s">
        <v>242</v>
      </c>
      <c r="AA187" s="193" t="s">
        <v>242</v>
      </c>
      <c r="AB187" s="193" t="s">
        <v>242</v>
      </c>
      <c r="AC187" s="193" t="s">
        <v>242</v>
      </c>
      <c r="AD187" s="193" t="s">
        <v>242</v>
      </c>
      <c r="AE187" s="193" t="s">
        <v>242</v>
      </c>
      <c r="AF187" s="193" t="s">
        <v>242</v>
      </c>
      <c r="AG187" s="193" t="s">
        <v>242</v>
      </c>
      <c r="AH187" s="193" t="s">
        <v>242</v>
      </c>
      <c r="AI187" s="194" t="s">
        <v>242</v>
      </c>
      <c r="AJ187" s="7" t="n">
        <f aca="false">COUNTIF(W187:AI187,"x")</f>
        <v>13</v>
      </c>
    </row>
    <row r="188" customFormat="false" ht="20.25" hidden="true" customHeight="true" outlineLevel="0" collapsed="false">
      <c r="A188" s="178"/>
      <c r="B188" s="179" t="n">
        <f aca="false">COUNTIF(C:C,C188)</f>
        <v>1</v>
      </c>
      <c r="C188" s="180" t="n">
        <v>636</v>
      </c>
      <c r="D188" s="95" t="s">
        <v>376</v>
      </c>
      <c r="E188" s="52" t="s">
        <v>64</v>
      </c>
      <c r="F188" s="181" t="s">
        <v>63</v>
      </c>
      <c r="G188" s="182"/>
      <c r="H188" s="183" t="s">
        <v>320</v>
      </c>
      <c r="I188" s="184" t="s">
        <v>64</v>
      </c>
      <c r="J188" s="53" t="s">
        <v>248</v>
      </c>
      <c r="K188" s="185" t="n">
        <v>632</v>
      </c>
      <c r="L188" s="186" t="s">
        <v>377</v>
      </c>
      <c r="M188" s="187" t="s">
        <v>378</v>
      </c>
      <c r="N188" s="115"/>
      <c r="O188" s="39"/>
      <c r="P188" s="115" t="s">
        <v>242</v>
      </c>
      <c r="Q188" s="188" t="s">
        <v>1787</v>
      </c>
      <c r="R188" s="188" t="n">
        <v>0.3</v>
      </c>
      <c r="S188" s="189" t="n">
        <v>2</v>
      </c>
      <c r="T188" s="52"/>
      <c r="U188" s="190"/>
      <c r="V188" s="191"/>
      <c r="W188" s="192" t="s">
        <v>242</v>
      </c>
      <c r="X188" s="193" t="s">
        <v>242</v>
      </c>
      <c r="Y188" s="193" t="s">
        <v>242</v>
      </c>
      <c r="Z188" s="193" t="s">
        <v>242</v>
      </c>
      <c r="AA188" s="193" t="s">
        <v>242</v>
      </c>
      <c r="AB188" s="193" t="s">
        <v>242</v>
      </c>
      <c r="AC188" s="193" t="s">
        <v>242</v>
      </c>
      <c r="AD188" s="193" t="s">
        <v>242</v>
      </c>
      <c r="AE188" s="193" t="s">
        <v>242</v>
      </c>
      <c r="AF188" s="193" t="s">
        <v>242</v>
      </c>
      <c r="AG188" s="193" t="s">
        <v>242</v>
      </c>
      <c r="AH188" s="193" t="s">
        <v>242</v>
      </c>
      <c r="AI188" s="194" t="s">
        <v>242</v>
      </c>
      <c r="AJ188" s="7" t="n">
        <f aca="false">COUNTIF(W188:AI188,"x")</f>
        <v>13</v>
      </c>
    </row>
    <row r="189" customFormat="false" ht="20.25" hidden="true" customHeight="true" outlineLevel="0" collapsed="false">
      <c r="A189" s="178"/>
      <c r="B189" s="179" t="n">
        <f aca="false">COUNTIF(C:C,C189)</f>
        <v>1</v>
      </c>
      <c r="C189" s="180" t="n">
        <v>637</v>
      </c>
      <c r="D189" s="95" t="s">
        <v>379</v>
      </c>
      <c r="E189" s="52" t="s">
        <v>64</v>
      </c>
      <c r="F189" s="181" t="s">
        <v>63</v>
      </c>
      <c r="G189" s="182"/>
      <c r="H189" s="183" t="s">
        <v>320</v>
      </c>
      <c r="I189" s="184" t="s">
        <v>64</v>
      </c>
      <c r="J189" s="53" t="s">
        <v>248</v>
      </c>
      <c r="K189" s="185" t="n">
        <v>632</v>
      </c>
      <c r="L189" s="186" t="s">
        <v>380</v>
      </c>
      <c r="M189" s="187" t="s">
        <v>381</v>
      </c>
      <c r="N189" s="115"/>
      <c r="O189" s="39"/>
      <c r="P189" s="115" t="s">
        <v>242</v>
      </c>
      <c r="Q189" s="188" t="s">
        <v>1787</v>
      </c>
      <c r="R189" s="188" t="n">
        <v>0.3</v>
      </c>
      <c r="S189" s="189" t="n">
        <v>2</v>
      </c>
      <c r="T189" s="52"/>
      <c r="U189" s="190"/>
      <c r="V189" s="191"/>
      <c r="W189" s="192" t="s">
        <v>242</v>
      </c>
      <c r="X189" s="193" t="s">
        <v>242</v>
      </c>
      <c r="Y189" s="193" t="s">
        <v>242</v>
      </c>
      <c r="Z189" s="193" t="s">
        <v>242</v>
      </c>
      <c r="AA189" s="193" t="s">
        <v>242</v>
      </c>
      <c r="AB189" s="193" t="s">
        <v>242</v>
      </c>
      <c r="AC189" s="193" t="s">
        <v>242</v>
      </c>
      <c r="AD189" s="193" t="s">
        <v>242</v>
      </c>
      <c r="AE189" s="193" t="s">
        <v>242</v>
      </c>
      <c r="AF189" s="193" t="s">
        <v>242</v>
      </c>
      <c r="AG189" s="193" t="s">
        <v>242</v>
      </c>
      <c r="AH189" s="193"/>
      <c r="AI189" s="194" t="s">
        <v>242</v>
      </c>
      <c r="AJ189" s="7" t="n">
        <f aca="false">COUNTIF(W189:AI189,"x")</f>
        <v>12</v>
      </c>
    </row>
    <row r="190" customFormat="false" ht="20.25" hidden="true" customHeight="true" outlineLevel="0" collapsed="false">
      <c r="A190" s="178"/>
      <c r="B190" s="179" t="n">
        <f aca="false">COUNTIF(C:C,C190)</f>
        <v>1</v>
      </c>
      <c r="C190" s="180" t="n">
        <v>638</v>
      </c>
      <c r="D190" s="95" t="s">
        <v>382</v>
      </c>
      <c r="E190" s="52" t="s">
        <v>64</v>
      </c>
      <c r="F190" s="181" t="s">
        <v>63</v>
      </c>
      <c r="G190" s="182"/>
      <c r="H190" s="183" t="s">
        <v>320</v>
      </c>
      <c r="I190" s="184" t="s">
        <v>64</v>
      </c>
      <c r="J190" s="53" t="s">
        <v>248</v>
      </c>
      <c r="K190" s="185" t="n">
        <v>632</v>
      </c>
      <c r="L190" s="186" t="s">
        <v>383</v>
      </c>
      <c r="M190" s="187" t="s">
        <v>384</v>
      </c>
      <c r="N190" s="115"/>
      <c r="O190" s="39"/>
      <c r="P190" s="115" t="s">
        <v>242</v>
      </c>
      <c r="Q190" s="188" t="s">
        <v>1876</v>
      </c>
      <c r="R190" s="188" t="n">
        <v>0.3</v>
      </c>
      <c r="S190" s="189" t="s">
        <v>1833</v>
      </c>
      <c r="T190" s="52"/>
      <c r="U190" s="190"/>
      <c r="V190" s="191"/>
      <c r="W190" s="192" t="s">
        <v>242</v>
      </c>
      <c r="X190" s="193" t="s">
        <v>242</v>
      </c>
      <c r="Y190" s="193" t="s">
        <v>242</v>
      </c>
      <c r="Z190" s="193" t="s">
        <v>242</v>
      </c>
      <c r="AA190" s="193" t="s">
        <v>242</v>
      </c>
      <c r="AB190" s="193" t="s">
        <v>242</v>
      </c>
      <c r="AC190" s="193" t="s">
        <v>242</v>
      </c>
      <c r="AD190" s="193" t="s">
        <v>242</v>
      </c>
      <c r="AE190" s="193" t="s">
        <v>242</v>
      </c>
      <c r="AF190" s="193" t="s">
        <v>242</v>
      </c>
      <c r="AG190" s="193" t="s">
        <v>242</v>
      </c>
      <c r="AH190" s="193" t="s">
        <v>242</v>
      </c>
      <c r="AI190" s="194" t="s">
        <v>242</v>
      </c>
      <c r="AJ190" s="7" t="n">
        <f aca="false">COUNTIF(W190:AI190,"x")</f>
        <v>13</v>
      </c>
    </row>
    <row r="191" customFormat="false" ht="20.25" hidden="true" customHeight="true" outlineLevel="0" collapsed="false">
      <c r="A191" s="178"/>
      <c r="B191" s="179" t="n">
        <f aca="false">COUNTIF(C:C,C191)</f>
        <v>1</v>
      </c>
      <c r="C191" s="180" t="n">
        <v>639</v>
      </c>
      <c r="D191" s="95" t="s">
        <v>385</v>
      </c>
      <c r="E191" s="52" t="s">
        <v>64</v>
      </c>
      <c r="F191" s="181" t="s">
        <v>63</v>
      </c>
      <c r="G191" s="182"/>
      <c r="H191" s="183" t="s">
        <v>320</v>
      </c>
      <c r="I191" s="184" t="s">
        <v>64</v>
      </c>
      <c r="J191" s="53" t="s">
        <v>248</v>
      </c>
      <c r="K191" s="185" t="n">
        <v>632</v>
      </c>
      <c r="L191" s="186" t="s">
        <v>199</v>
      </c>
      <c r="M191" s="187" t="s">
        <v>200</v>
      </c>
      <c r="N191" s="115"/>
      <c r="O191" s="39"/>
      <c r="P191" s="115" t="s">
        <v>242</v>
      </c>
      <c r="Q191" s="188" t="s">
        <v>1787</v>
      </c>
      <c r="R191" s="188" t="n">
        <v>0.3</v>
      </c>
      <c r="S191" s="189" t="n">
        <v>2</v>
      </c>
      <c r="T191" s="52"/>
      <c r="U191" s="190" t="s">
        <v>242</v>
      </c>
      <c r="V191" s="191"/>
      <c r="W191" s="192" t="s">
        <v>242</v>
      </c>
      <c r="X191" s="193" t="s">
        <v>242</v>
      </c>
      <c r="Y191" s="193" t="s">
        <v>242</v>
      </c>
      <c r="Z191" s="193" t="s">
        <v>242</v>
      </c>
      <c r="AA191" s="193" t="s">
        <v>242</v>
      </c>
      <c r="AB191" s="193" t="s">
        <v>242</v>
      </c>
      <c r="AC191" s="193" t="s">
        <v>242</v>
      </c>
      <c r="AD191" s="193" t="s">
        <v>242</v>
      </c>
      <c r="AE191" s="193" t="s">
        <v>242</v>
      </c>
      <c r="AF191" s="193" t="s">
        <v>242</v>
      </c>
      <c r="AG191" s="193" t="s">
        <v>242</v>
      </c>
      <c r="AH191" s="193" t="s">
        <v>242</v>
      </c>
      <c r="AI191" s="194" t="s">
        <v>242</v>
      </c>
      <c r="AJ191" s="7" t="n">
        <f aca="false">COUNTIF(W191:AI191,"x")</f>
        <v>13</v>
      </c>
    </row>
    <row r="192" customFormat="false" ht="20.25" hidden="true" customHeight="true" outlineLevel="0" collapsed="false">
      <c r="A192" s="178"/>
      <c r="B192" s="179" t="n">
        <f aca="false">COUNTIF(C:C,C192)</f>
        <v>1</v>
      </c>
      <c r="C192" s="180" t="n">
        <v>640</v>
      </c>
      <c r="D192" s="95" t="s">
        <v>1963</v>
      </c>
      <c r="E192" s="52" t="s">
        <v>64</v>
      </c>
      <c r="F192" s="181" t="s">
        <v>63</v>
      </c>
      <c r="G192" s="182"/>
      <c r="H192" s="183" t="s">
        <v>320</v>
      </c>
      <c r="I192" s="184" t="s">
        <v>64</v>
      </c>
      <c r="J192" s="53" t="s">
        <v>248</v>
      </c>
      <c r="K192" s="185" t="n">
        <v>632</v>
      </c>
      <c r="L192" s="186" t="s">
        <v>1964</v>
      </c>
      <c r="M192" s="187" t="s">
        <v>1965</v>
      </c>
      <c r="N192" s="115"/>
      <c r="O192" s="39"/>
      <c r="P192" s="115" t="s">
        <v>242</v>
      </c>
      <c r="Q192" s="188" t="s">
        <v>1787</v>
      </c>
      <c r="R192" s="188" t="n">
        <v>0.3</v>
      </c>
      <c r="S192" s="189" t="n">
        <v>2</v>
      </c>
      <c r="T192" s="52"/>
      <c r="U192" s="190"/>
      <c r="V192" s="191"/>
      <c r="W192" s="192" t="s">
        <v>242</v>
      </c>
      <c r="X192" s="193" t="s">
        <v>242</v>
      </c>
      <c r="Y192" s="193"/>
      <c r="Z192" s="193" t="s">
        <v>242</v>
      </c>
      <c r="AA192" s="193" t="s">
        <v>242</v>
      </c>
      <c r="AB192" s="193" t="s">
        <v>242</v>
      </c>
      <c r="AC192" s="193" t="s">
        <v>242</v>
      </c>
      <c r="AD192" s="193" t="s">
        <v>242</v>
      </c>
      <c r="AE192" s="193" t="s">
        <v>242</v>
      </c>
      <c r="AF192" s="193" t="s">
        <v>242</v>
      </c>
      <c r="AG192" s="193" t="s">
        <v>242</v>
      </c>
      <c r="AH192" s="193"/>
      <c r="AI192" s="194"/>
      <c r="AJ192" s="7" t="n">
        <f aca="false">COUNTIF(W192:AI192,"x")</f>
        <v>10</v>
      </c>
    </row>
    <row r="193" customFormat="false" ht="20.25" hidden="true" customHeight="true" outlineLevel="0" collapsed="false">
      <c r="A193" s="178"/>
      <c r="B193" s="179" t="n">
        <f aca="false">COUNTIF(C:C,C193)</f>
        <v>1</v>
      </c>
      <c r="C193" s="180" t="n">
        <v>641</v>
      </c>
      <c r="D193" s="95" t="s">
        <v>386</v>
      </c>
      <c r="E193" s="52" t="s">
        <v>64</v>
      </c>
      <c r="F193" s="181" t="s">
        <v>63</v>
      </c>
      <c r="G193" s="182"/>
      <c r="H193" s="183" t="s">
        <v>320</v>
      </c>
      <c r="I193" s="184" t="s">
        <v>64</v>
      </c>
      <c r="J193" s="53" t="s">
        <v>248</v>
      </c>
      <c r="K193" s="185" t="n">
        <v>632</v>
      </c>
      <c r="L193" s="186" t="s">
        <v>387</v>
      </c>
      <c r="M193" s="187" t="s">
        <v>388</v>
      </c>
      <c r="N193" s="115"/>
      <c r="O193" s="39"/>
      <c r="P193" s="115" t="s">
        <v>242</v>
      </c>
      <c r="Q193" s="188" t="s">
        <v>1787</v>
      </c>
      <c r="R193" s="188" t="n">
        <v>0.3</v>
      </c>
      <c r="S193" s="189" t="n">
        <v>2</v>
      </c>
      <c r="T193" s="52"/>
      <c r="U193" s="190"/>
      <c r="V193" s="191"/>
      <c r="W193" s="192" t="s">
        <v>242</v>
      </c>
      <c r="X193" s="193" t="s">
        <v>242</v>
      </c>
      <c r="Y193" s="193" t="s">
        <v>242</v>
      </c>
      <c r="Z193" s="193" t="s">
        <v>242</v>
      </c>
      <c r="AA193" s="193" t="s">
        <v>242</v>
      </c>
      <c r="AB193" s="193" t="s">
        <v>242</v>
      </c>
      <c r="AC193" s="193" t="s">
        <v>242</v>
      </c>
      <c r="AD193" s="193" t="s">
        <v>242</v>
      </c>
      <c r="AE193" s="193" t="s">
        <v>242</v>
      </c>
      <c r="AF193" s="193" t="s">
        <v>242</v>
      </c>
      <c r="AG193" s="193" t="s">
        <v>242</v>
      </c>
      <c r="AH193" s="193"/>
      <c r="AI193" s="194" t="s">
        <v>242</v>
      </c>
      <c r="AJ193" s="7" t="n">
        <f aca="false">COUNTIF(W193:AI193,"x")</f>
        <v>12</v>
      </c>
    </row>
    <row r="194" customFormat="false" ht="20.25" hidden="true" customHeight="true" outlineLevel="0" collapsed="false">
      <c r="A194" s="178"/>
      <c r="B194" s="179" t="n">
        <f aca="false">COUNTIF(C:C,C194)</f>
        <v>1</v>
      </c>
      <c r="C194" s="180" t="n">
        <v>642</v>
      </c>
      <c r="D194" s="95" t="s">
        <v>389</v>
      </c>
      <c r="E194" s="52" t="s">
        <v>64</v>
      </c>
      <c r="F194" s="181" t="s">
        <v>63</v>
      </c>
      <c r="G194" s="182"/>
      <c r="H194" s="183" t="s">
        <v>320</v>
      </c>
      <c r="I194" s="184" t="s">
        <v>64</v>
      </c>
      <c r="J194" s="53" t="s">
        <v>248</v>
      </c>
      <c r="K194" s="185" t="n">
        <v>632</v>
      </c>
      <c r="L194" s="186" t="s">
        <v>390</v>
      </c>
      <c r="M194" s="187" t="s">
        <v>391</v>
      </c>
      <c r="N194" s="115"/>
      <c r="O194" s="39"/>
      <c r="P194" s="115" t="s">
        <v>242</v>
      </c>
      <c r="Q194" s="188" t="s">
        <v>1787</v>
      </c>
      <c r="R194" s="188" t="n">
        <v>0.3</v>
      </c>
      <c r="S194" s="189" t="n">
        <v>2</v>
      </c>
      <c r="T194" s="52"/>
      <c r="U194" s="190"/>
      <c r="V194" s="191"/>
      <c r="W194" s="192" t="s">
        <v>242</v>
      </c>
      <c r="X194" s="193" t="s">
        <v>242</v>
      </c>
      <c r="Y194" s="193" t="s">
        <v>242</v>
      </c>
      <c r="Z194" s="193" t="s">
        <v>242</v>
      </c>
      <c r="AA194" s="193" t="s">
        <v>242</v>
      </c>
      <c r="AB194" s="193" t="s">
        <v>242</v>
      </c>
      <c r="AC194" s="193" t="s">
        <v>242</v>
      </c>
      <c r="AD194" s="193" t="s">
        <v>242</v>
      </c>
      <c r="AE194" s="193" t="s">
        <v>242</v>
      </c>
      <c r="AF194" s="193" t="s">
        <v>242</v>
      </c>
      <c r="AG194" s="193" t="s">
        <v>242</v>
      </c>
      <c r="AH194" s="193"/>
      <c r="AI194" s="194"/>
      <c r="AJ194" s="7" t="n">
        <f aca="false">COUNTIF(W194:AI194,"x")</f>
        <v>11</v>
      </c>
    </row>
    <row r="195" customFormat="false" ht="20.25" hidden="true" customHeight="true" outlineLevel="0" collapsed="false">
      <c r="A195" s="178"/>
      <c r="B195" s="179" t="n">
        <f aca="false">COUNTIF(C:C,C195)</f>
        <v>1</v>
      </c>
      <c r="C195" s="180" t="n">
        <v>643</v>
      </c>
      <c r="D195" s="95" t="s">
        <v>392</v>
      </c>
      <c r="E195" s="52" t="s">
        <v>64</v>
      </c>
      <c r="F195" s="181" t="s">
        <v>63</v>
      </c>
      <c r="G195" s="182"/>
      <c r="H195" s="183" t="s">
        <v>320</v>
      </c>
      <c r="I195" s="184" t="s">
        <v>64</v>
      </c>
      <c r="J195" s="53" t="s">
        <v>248</v>
      </c>
      <c r="K195" s="185" t="n">
        <v>632</v>
      </c>
      <c r="L195" s="186" t="s">
        <v>393</v>
      </c>
      <c r="M195" s="187" t="s">
        <v>394</v>
      </c>
      <c r="N195" s="115"/>
      <c r="O195" s="39"/>
      <c r="P195" s="115" t="s">
        <v>242</v>
      </c>
      <c r="Q195" s="188" t="s">
        <v>1787</v>
      </c>
      <c r="R195" s="188" t="n">
        <v>0.3</v>
      </c>
      <c r="S195" s="189" t="n">
        <v>2</v>
      </c>
      <c r="T195" s="52"/>
      <c r="U195" s="190"/>
      <c r="V195" s="191"/>
      <c r="W195" s="192" t="s">
        <v>242</v>
      </c>
      <c r="X195" s="193" t="s">
        <v>242</v>
      </c>
      <c r="Y195" s="193" t="s">
        <v>242</v>
      </c>
      <c r="Z195" s="193" t="s">
        <v>242</v>
      </c>
      <c r="AA195" s="193" t="s">
        <v>242</v>
      </c>
      <c r="AB195" s="193" t="s">
        <v>242</v>
      </c>
      <c r="AC195" s="193" t="s">
        <v>242</v>
      </c>
      <c r="AD195" s="193" t="s">
        <v>242</v>
      </c>
      <c r="AE195" s="193" t="s">
        <v>242</v>
      </c>
      <c r="AF195" s="193" t="s">
        <v>242</v>
      </c>
      <c r="AG195" s="193" t="s">
        <v>242</v>
      </c>
      <c r="AH195" s="193"/>
      <c r="AI195" s="194"/>
      <c r="AJ195" s="7" t="n">
        <f aca="false">COUNTIF(W195:AI195,"x")</f>
        <v>11</v>
      </c>
    </row>
    <row r="196" customFormat="false" ht="20.25" hidden="true" customHeight="true" outlineLevel="0" collapsed="false">
      <c r="A196" s="178"/>
      <c r="B196" s="179" t="n">
        <f aca="false">COUNTIF(C:C,C196)</f>
        <v>1</v>
      </c>
      <c r="C196" s="180" t="n">
        <v>644</v>
      </c>
      <c r="D196" s="95" t="s">
        <v>395</v>
      </c>
      <c r="E196" s="52" t="s">
        <v>64</v>
      </c>
      <c r="F196" s="181" t="s">
        <v>63</v>
      </c>
      <c r="G196" s="182"/>
      <c r="H196" s="183" t="s">
        <v>320</v>
      </c>
      <c r="I196" s="184" t="s">
        <v>64</v>
      </c>
      <c r="J196" s="53" t="s">
        <v>248</v>
      </c>
      <c r="K196" s="185" t="n">
        <v>632</v>
      </c>
      <c r="L196" s="186" t="s">
        <v>396</v>
      </c>
      <c r="M196" s="187" t="s">
        <v>397</v>
      </c>
      <c r="N196" s="115"/>
      <c r="O196" s="39"/>
      <c r="P196" s="115" t="s">
        <v>242</v>
      </c>
      <c r="Q196" s="188" t="s">
        <v>1787</v>
      </c>
      <c r="R196" s="188" t="n">
        <v>0.3</v>
      </c>
      <c r="S196" s="189" t="n">
        <v>2</v>
      </c>
      <c r="T196" s="52"/>
      <c r="U196" s="190"/>
      <c r="V196" s="191"/>
      <c r="W196" s="192" t="s">
        <v>242</v>
      </c>
      <c r="X196" s="193" t="s">
        <v>242</v>
      </c>
      <c r="Y196" s="193" t="s">
        <v>242</v>
      </c>
      <c r="Z196" s="193" t="s">
        <v>242</v>
      </c>
      <c r="AA196" s="193" t="s">
        <v>242</v>
      </c>
      <c r="AB196" s="193" t="s">
        <v>242</v>
      </c>
      <c r="AC196" s="193" t="s">
        <v>242</v>
      </c>
      <c r="AD196" s="193" t="s">
        <v>242</v>
      </c>
      <c r="AE196" s="193" t="s">
        <v>242</v>
      </c>
      <c r="AF196" s="193" t="s">
        <v>242</v>
      </c>
      <c r="AG196" s="193" t="s">
        <v>242</v>
      </c>
      <c r="AH196" s="193"/>
      <c r="AI196" s="194"/>
      <c r="AJ196" s="7" t="n">
        <f aca="false">COUNTIF(W196:AI196,"x")</f>
        <v>11</v>
      </c>
    </row>
    <row r="197" customFormat="false" ht="20.25" hidden="true" customHeight="true" outlineLevel="0" collapsed="false">
      <c r="A197" s="178"/>
      <c r="B197" s="179" t="n">
        <f aca="false">COUNTIF(C:C,C197)</f>
        <v>1</v>
      </c>
      <c r="C197" s="180" t="n">
        <v>645</v>
      </c>
      <c r="D197" s="95" t="s">
        <v>398</v>
      </c>
      <c r="E197" s="52" t="s">
        <v>64</v>
      </c>
      <c r="F197" s="181" t="s">
        <v>63</v>
      </c>
      <c r="G197" s="182"/>
      <c r="H197" s="183" t="s">
        <v>320</v>
      </c>
      <c r="I197" s="184" t="s">
        <v>64</v>
      </c>
      <c r="J197" s="53" t="s">
        <v>248</v>
      </c>
      <c r="K197" s="185" t="n">
        <v>632</v>
      </c>
      <c r="L197" s="186" t="s">
        <v>399</v>
      </c>
      <c r="M197" s="187" t="s">
        <v>400</v>
      </c>
      <c r="N197" s="115"/>
      <c r="O197" s="39"/>
      <c r="P197" s="115" t="s">
        <v>242</v>
      </c>
      <c r="Q197" s="188" t="s">
        <v>1787</v>
      </c>
      <c r="R197" s="188" t="n">
        <v>0.3</v>
      </c>
      <c r="S197" s="189" t="n">
        <v>2</v>
      </c>
      <c r="T197" s="52"/>
      <c r="U197" s="190"/>
      <c r="V197" s="191"/>
      <c r="W197" s="192" t="s">
        <v>242</v>
      </c>
      <c r="X197" s="193" t="s">
        <v>242</v>
      </c>
      <c r="Y197" s="193" t="s">
        <v>242</v>
      </c>
      <c r="Z197" s="193" t="s">
        <v>242</v>
      </c>
      <c r="AA197" s="193" t="s">
        <v>242</v>
      </c>
      <c r="AB197" s="193" t="s">
        <v>242</v>
      </c>
      <c r="AC197" s="193" t="s">
        <v>242</v>
      </c>
      <c r="AD197" s="193" t="s">
        <v>242</v>
      </c>
      <c r="AE197" s="193" t="s">
        <v>242</v>
      </c>
      <c r="AF197" s="193" t="s">
        <v>242</v>
      </c>
      <c r="AG197" s="193" t="s">
        <v>242</v>
      </c>
      <c r="AH197" s="193"/>
      <c r="AI197" s="194"/>
      <c r="AJ197" s="7" t="n">
        <f aca="false">COUNTIF(W197:AI197,"x")</f>
        <v>11</v>
      </c>
    </row>
    <row r="198" customFormat="false" ht="20.25" hidden="true" customHeight="true" outlineLevel="0" collapsed="false">
      <c r="A198" s="178"/>
      <c r="B198" s="179" t="n">
        <f aca="false">COUNTIF(C:C,C198)</f>
        <v>1</v>
      </c>
      <c r="C198" s="180" t="n">
        <v>646</v>
      </c>
      <c r="D198" s="95" t="s">
        <v>401</v>
      </c>
      <c r="E198" s="52" t="s">
        <v>64</v>
      </c>
      <c r="F198" s="181" t="s">
        <v>63</v>
      </c>
      <c r="G198" s="182"/>
      <c r="H198" s="183" t="s">
        <v>320</v>
      </c>
      <c r="I198" s="184" t="s">
        <v>64</v>
      </c>
      <c r="J198" s="53" t="s">
        <v>248</v>
      </c>
      <c r="K198" s="185" t="n">
        <v>611</v>
      </c>
      <c r="L198" s="186" t="s">
        <v>402</v>
      </c>
      <c r="M198" s="187" t="s">
        <v>403</v>
      </c>
      <c r="N198" s="115"/>
      <c r="O198" s="39"/>
      <c r="P198" s="115" t="s">
        <v>242</v>
      </c>
      <c r="Q198" s="188" t="s">
        <v>1787</v>
      </c>
      <c r="R198" s="188" t="n">
        <v>0.3</v>
      </c>
      <c r="S198" s="189" t="n">
        <v>2</v>
      </c>
      <c r="T198" s="52"/>
      <c r="U198" s="190"/>
      <c r="V198" s="191"/>
      <c r="W198" s="192" t="s">
        <v>242</v>
      </c>
      <c r="X198" s="193" t="s">
        <v>242</v>
      </c>
      <c r="Y198" s="193" t="s">
        <v>242</v>
      </c>
      <c r="Z198" s="193" t="s">
        <v>242</v>
      </c>
      <c r="AA198" s="193" t="s">
        <v>242</v>
      </c>
      <c r="AB198" s="193" t="s">
        <v>242</v>
      </c>
      <c r="AC198" s="193" t="s">
        <v>242</v>
      </c>
      <c r="AD198" s="193" t="s">
        <v>242</v>
      </c>
      <c r="AE198" s="193" t="s">
        <v>242</v>
      </c>
      <c r="AF198" s="193" t="s">
        <v>242</v>
      </c>
      <c r="AG198" s="193" t="s">
        <v>242</v>
      </c>
      <c r="AH198" s="193"/>
      <c r="AI198" s="194"/>
      <c r="AJ198" s="7" t="n">
        <f aca="false">COUNTIF(W198:AI198,"x")</f>
        <v>11</v>
      </c>
    </row>
    <row r="199" customFormat="false" ht="20.25" hidden="true" customHeight="true" outlineLevel="0" collapsed="false">
      <c r="A199" s="178"/>
      <c r="B199" s="179" t="n">
        <f aca="false">COUNTIF(C:C,C199)</f>
        <v>1</v>
      </c>
      <c r="C199" s="180" t="n">
        <v>647</v>
      </c>
      <c r="D199" s="95" t="s">
        <v>404</v>
      </c>
      <c r="E199" s="52" t="s">
        <v>64</v>
      </c>
      <c r="F199" s="181" t="s">
        <v>63</v>
      </c>
      <c r="G199" s="182"/>
      <c r="H199" s="183" t="s">
        <v>320</v>
      </c>
      <c r="I199" s="184" t="s">
        <v>64</v>
      </c>
      <c r="J199" s="53" t="s">
        <v>248</v>
      </c>
      <c r="K199" s="185" t="n">
        <v>632</v>
      </c>
      <c r="L199" s="186" t="s">
        <v>405</v>
      </c>
      <c r="M199" s="187" t="s">
        <v>406</v>
      </c>
      <c r="N199" s="115"/>
      <c r="O199" s="39"/>
      <c r="P199" s="115" t="s">
        <v>242</v>
      </c>
      <c r="Q199" s="188" t="s">
        <v>1787</v>
      </c>
      <c r="R199" s="188" t="n">
        <v>0.3</v>
      </c>
      <c r="S199" s="189" t="n">
        <v>2</v>
      </c>
      <c r="T199" s="52"/>
      <c r="U199" s="190"/>
      <c r="V199" s="191"/>
      <c r="W199" s="192" t="s">
        <v>242</v>
      </c>
      <c r="X199" s="193" t="s">
        <v>242</v>
      </c>
      <c r="Y199" s="193" t="s">
        <v>242</v>
      </c>
      <c r="Z199" s="193" t="s">
        <v>242</v>
      </c>
      <c r="AA199" s="193" t="s">
        <v>242</v>
      </c>
      <c r="AB199" s="193" t="s">
        <v>242</v>
      </c>
      <c r="AC199" s="193" t="s">
        <v>242</v>
      </c>
      <c r="AD199" s="193" t="s">
        <v>242</v>
      </c>
      <c r="AE199" s="193" t="s">
        <v>242</v>
      </c>
      <c r="AF199" s="193" t="s">
        <v>242</v>
      </c>
      <c r="AG199" s="193" t="s">
        <v>242</v>
      </c>
      <c r="AH199" s="193"/>
      <c r="AI199" s="194"/>
      <c r="AJ199" s="7" t="n">
        <f aca="false">COUNTIF(W199:AI199,"x")</f>
        <v>11</v>
      </c>
    </row>
    <row r="200" customFormat="false" ht="20.25" hidden="true" customHeight="true" outlineLevel="0" collapsed="false">
      <c r="A200" s="178"/>
      <c r="B200" s="179" t="n">
        <f aca="false">COUNTIF(C:C,C200)</f>
        <v>1</v>
      </c>
      <c r="C200" s="180" t="n">
        <v>648</v>
      </c>
      <c r="D200" s="95" t="s">
        <v>407</v>
      </c>
      <c r="E200" s="52" t="s">
        <v>64</v>
      </c>
      <c r="F200" s="181" t="s">
        <v>63</v>
      </c>
      <c r="G200" s="182" t="s">
        <v>1883</v>
      </c>
      <c r="H200" s="183" t="s">
        <v>320</v>
      </c>
      <c r="I200" s="184" t="s">
        <v>64</v>
      </c>
      <c r="J200" s="53" t="s">
        <v>248</v>
      </c>
      <c r="K200" s="185" t="n">
        <v>632</v>
      </c>
      <c r="L200" s="186" t="s">
        <v>408</v>
      </c>
      <c r="M200" s="187" t="s">
        <v>409</v>
      </c>
      <c r="N200" s="115"/>
      <c r="O200" s="39"/>
      <c r="P200" s="115" t="s">
        <v>242</v>
      </c>
      <c r="Q200" s="188" t="s">
        <v>1876</v>
      </c>
      <c r="R200" s="188" t="n">
        <v>0.3</v>
      </c>
      <c r="S200" s="189" t="s">
        <v>1833</v>
      </c>
      <c r="T200" s="52"/>
      <c r="U200" s="190" t="s">
        <v>242</v>
      </c>
      <c r="V200" s="191"/>
      <c r="W200" s="192" t="s">
        <v>242</v>
      </c>
      <c r="X200" s="193" t="s">
        <v>242</v>
      </c>
      <c r="Y200" s="193" t="s">
        <v>242</v>
      </c>
      <c r="Z200" s="193" t="s">
        <v>242</v>
      </c>
      <c r="AA200" s="193" t="s">
        <v>242</v>
      </c>
      <c r="AB200" s="193" t="s">
        <v>242</v>
      </c>
      <c r="AC200" s="193" t="s">
        <v>242</v>
      </c>
      <c r="AD200" s="193" t="s">
        <v>242</v>
      </c>
      <c r="AE200" s="193" t="s">
        <v>242</v>
      </c>
      <c r="AF200" s="193" t="s">
        <v>242</v>
      </c>
      <c r="AG200" s="193" t="s">
        <v>242</v>
      </c>
      <c r="AH200" s="193"/>
      <c r="AI200" s="194" t="s">
        <v>242</v>
      </c>
      <c r="AJ200" s="7" t="n">
        <f aca="false">COUNTIF(W200:AI200,"x")</f>
        <v>12</v>
      </c>
    </row>
    <row r="201" customFormat="false" ht="24" hidden="true" customHeight="true" outlineLevel="0" collapsed="false">
      <c r="A201" s="195"/>
      <c r="B201" s="196" t="n">
        <f aca="false">COUNTIF(C:C,C201)</f>
        <v>16</v>
      </c>
      <c r="C201" s="197" t="s">
        <v>10</v>
      </c>
      <c r="D201" s="198" t="s">
        <v>1966</v>
      </c>
      <c r="E201" s="199"/>
      <c r="F201" s="200"/>
      <c r="G201" s="201"/>
      <c r="H201" s="202"/>
      <c r="I201" s="203"/>
      <c r="J201" s="204"/>
      <c r="K201" s="205"/>
      <c r="L201" s="206"/>
      <c r="M201" s="207"/>
      <c r="N201" s="112"/>
      <c r="O201" s="208"/>
      <c r="P201" s="112"/>
      <c r="Q201" s="209"/>
      <c r="R201" s="209"/>
      <c r="S201" s="210"/>
      <c r="T201" s="211"/>
      <c r="U201" s="212"/>
      <c r="V201" s="213"/>
      <c r="W201" s="214"/>
      <c r="X201" s="214"/>
      <c r="Y201" s="214"/>
      <c r="Z201" s="214"/>
      <c r="AA201" s="214"/>
      <c r="AB201" s="214"/>
      <c r="AC201" s="214"/>
      <c r="AD201" s="214"/>
      <c r="AE201" s="214"/>
      <c r="AF201" s="214"/>
      <c r="AG201" s="214"/>
      <c r="AH201" s="214"/>
      <c r="AI201" s="215"/>
      <c r="AJ201" s="7" t="n">
        <f aca="false">COUNTIF(W201:AI201,"x")</f>
        <v>0</v>
      </c>
    </row>
    <row r="202" customFormat="false" ht="20.25" hidden="true" customHeight="true" outlineLevel="0" collapsed="false">
      <c r="A202" s="178"/>
      <c r="B202" s="179" t="n">
        <f aca="false">COUNTIF(C:C,C202)</f>
        <v>1</v>
      </c>
      <c r="C202" s="180" t="n">
        <v>650</v>
      </c>
      <c r="D202" s="95" t="s">
        <v>1967</v>
      </c>
      <c r="E202" s="52" t="s">
        <v>64</v>
      </c>
      <c r="F202" s="181" t="s">
        <v>63</v>
      </c>
      <c r="G202" s="182"/>
      <c r="H202" s="183" t="s">
        <v>1944</v>
      </c>
      <c r="I202" s="184" t="s">
        <v>64</v>
      </c>
      <c r="J202" s="53" t="s">
        <v>248</v>
      </c>
      <c r="K202" s="185"/>
      <c r="L202" s="186" t="s">
        <v>412</v>
      </c>
      <c r="M202" s="187" t="s">
        <v>413</v>
      </c>
      <c r="N202" s="115"/>
      <c r="O202" s="39"/>
      <c r="P202" s="115" t="s">
        <v>242</v>
      </c>
      <c r="Q202" s="188" t="s">
        <v>1787</v>
      </c>
      <c r="R202" s="188" t="n">
        <v>0.3</v>
      </c>
      <c r="S202" s="189" t="n">
        <v>2</v>
      </c>
      <c r="T202" s="52"/>
      <c r="U202" s="190"/>
      <c r="V202" s="191"/>
      <c r="W202" s="192" t="s">
        <v>242</v>
      </c>
      <c r="X202" s="193" t="s">
        <v>242</v>
      </c>
      <c r="Y202" s="193" t="s">
        <v>242</v>
      </c>
      <c r="Z202" s="193" t="s">
        <v>242</v>
      </c>
      <c r="AA202" s="193" t="s">
        <v>242</v>
      </c>
      <c r="AB202" s="193" t="s">
        <v>242</v>
      </c>
      <c r="AC202" s="193"/>
      <c r="AD202" s="193"/>
      <c r="AE202" s="193" t="s">
        <v>242</v>
      </c>
      <c r="AF202" s="193" t="s">
        <v>242</v>
      </c>
      <c r="AG202" s="193" t="s">
        <v>242</v>
      </c>
      <c r="AH202" s="193" t="s">
        <v>242</v>
      </c>
      <c r="AI202" s="194" t="s">
        <v>242</v>
      </c>
      <c r="AJ202" s="7" t="n">
        <f aca="false">COUNTIF(W202:AI202,"x")</f>
        <v>11</v>
      </c>
    </row>
    <row r="203" customFormat="false" ht="20.25" hidden="true" customHeight="true" outlineLevel="0" collapsed="false">
      <c r="A203" s="178"/>
      <c r="B203" s="179" t="n">
        <f aca="false">COUNTIF(C:C,C203)</f>
        <v>1</v>
      </c>
      <c r="C203" s="180" t="n">
        <v>651</v>
      </c>
      <c r="D203" s="95" t="s">
        <v>415</v>
      </c>
      <c r="E203" s="52" t="s">
        <v>64</v>
      </c>
      <c r="F203" s="181" t="s">
        <v>63</v>
      </c>
      <c r="G203" s="182"/>
      <c r="H203" s="183" t="s">
        <v>1944</v>
      </c>
      <c r="I203" s="184" t="s">
        <v>64</v>
      </c>
      <c r="J203" s="53" t="s">
        <v>248</v>
      </c>
      <c r="K203" s="185" t="n">
        <v>650</v>
      </c>
      <c r="L203" s="186" t="s">
        <v>416</v>
      </c>
      <c r="M203" s="187" t="s">
        <v>417</v>
      </c>
      <c r="N203" s="115"/>
      <c r="O203" s="39"/>
      <c r="P203" s="115" t="s">
        <v>242</v>
      </c>
      <c r="Q203" s="188" t="s">
        <v>1787</v>
      </c>
      <c r="R203" s="188" t="n">
        <v>0.3</v>
      </c>
      <c r="S203" s="189" t="n">
        <v>2</v>
      </c>
      <c r="T203" s="52"/>
      <c r="U203" s="190"/>
      <c r="V203" s="191"/>
      <c r="W203" s="192" t="s">
        <v>242</v>
      </c>
      <c r="X203" s="193" t="s">
        <v>242</v>
      </c>
      <c r="Y203" s="193" t="s">
        <v>242</v>
      </c>
      <c r="Z203" s="193" t="s">
        <v>242</v>
      </c>
      <c r="AA203" s="193" t="s">
        <v>242</v>
      </c>
      <c r="AB203" s="193" t="s">
        <v>242</v>
      </c>
      <c r="AC203" s="193" t="s">
        <v>242</v>
      </c>
      <c r="AD203" s="193" t="s">
        <v>242</v>
      </c>
      <c r="AE203" s="193" t="s">
        <v>242</v>
      </c>
      <c r="AF203" s="193"/>
      <c r="AG203" s="193" t="s">
        <v>242</v>
      </c>
      <c r="AH203" s="193"/>
      <c r="AI203" s="194" t="s">
        <v>242</v>
      </c>
      <c r="AJ203" s="7" t="n">
        <f aca="false">COUNTIF(W203:AI203,"x")</f>
        <v>11</v>
      </c>
    </row>
    <row r="204" customFormat="false" ht="20.25" hidden="true" customHeight="true" outlineLevel="0" collapsed="false">
      <c r="A204" s="178"/>
      <c r="B204" s="179" t="n">
        <f aca="false">COUNTIF(C:C,C204)</f>
        <v>1</v>
      </c>
      <c r="C204" s="180" t="n">
        <v>652</v>
      </c>
      <c r="D204" s="95" t="s">
        <v>418</v>
      </c>
      <c r="E204" s="52" t="s">
        <v>64</v>
      </c>
      <c r="F204" s="181" t="s">
        <v>63</v>
      </c>
      <c r="G204" s="182"/>
      <c r="H204" s="183" t="s">
        <v>1944</v>
      </c>
      <c r="I204" s="184" t="s">
        <v>64</v>
      </c>
      <c r="J204" s="53" t="s">
        <v>248</v>
      </c>
      <c r="K204" s="185" t="n">
        <v>650</v>
      </c>
      <c r="L204" s="186" t="s">
        <v>419</v>
      </c>
      <c r="M204" s="187" t="s">
        <v>420</v>
      </c>
      <c r="N204" s="115"/>
      <c r="O204" s="39"/>
      <c r="P204" s="115" t="s">
        <v>242</v>
      </c>
      <c r="Q204" s="188" t="s">
        <v>1787</v>
      </c>
      <c r="R204" s="188" t="n">
        <v>0.3</v>
      </c>
      <c r="S204" s="189" t="n">
        <v>2</v>
      </c>
      <c r="T204" s="52"/>
      <c r="U204" s="190"/>
      <c r="V204" s="191"/>
      <c r="W204" s="192" t="s">
        <v>242</v>
      </c>
      <c r="X204" s="193" t="s">
        <v>242</v>
      </c>
      <c r="Y204" s="193"/>
      <c r="Z204" s="193" t="s">
        <v>242</v>
      </c>
      <c r="AA204" s="193" t="s">
        <v>242</v>
      </c>
      <c r="AB204" s="193" t="s">
        <v>242</v>
      </c>
      <c r="AC204" s="193" t="s">
        <v>242</v>
      </c>
      <c r="AD204" s="193" t="s">
        <v>242</v>
      </c>
      <c r="AE204" s="193" t="s">
        <v>242</v>
      </c>
      <c r="AF204" s="193"/>
      <c r="AG204" s="193" t="s">
        <v>242</v>
      </c>
      <c r="AH204" s="193"/>
      <c r="AI204" s="194"/>
      <c r="AJ204" s="7" t="n">
        <f aca="false">COUNTIF(W204:AI204,"x")</f>
        <v>9</v>
      </c>
    </row>
    <row r="205" customFormat="false" ht="20.25" hidden="true" customHeight="true" outlineLevel="0" collapsed="false">
      <c r="A205" s="178"/>
      <c r="B205" s="179" t="n">
        <f aca="false">COUNTIF(C:C,C205)</f>
        <v>1</v>
      </c>
      <c r="C205" s="180" t="n">
        <v>653</v>
      </c>
      <c r="D205" s="95" t="s">
        <v>421</v>
      </c>
      <c r="E205" s="52" t="s">
        <v>64</v>
      </c>
      <c r="F205" s="181" t="s">
        <v>63</v>
      </c>
      <c r="G205" s="182"/>
      <c r="H205" s="183" t="s">
        <v>1944</v>
      </c>
      <c r="I205" s="184" t="s">
        <v>64</v>
      </c>
      <c r="J205" s="53" t="s">
        <v>248</v>
      </c>
      <c r="K205" s="185" t="n">
        <v>650</v>
      </c>
      <c r="L205" s="186" t="s">
        <v>422</v>
      </c>
      <c r="M205" s="187" t="s">
        <v>423</v>
      </c>
      <c r="N205" s="115"/>
      <c r="O205" s="39"/>
      <c r="P205" s="115" t="s">
        <v>242</v>
      </c>
      <c r="Q205" s="188" t="s">
        <v>1787</v>
      </c>
      <c r="R205" s="188" t="n">
        <v>0.3</v>
      </c>
      <c r="S205" s="189" t="n">
        <v>2</v>
      </c>
      <c r="T205" s="52"/>
      <c r="U205" s="190"/>
      <c r="V205" s="191"/>
      <c r="W205" s="192" t="s">
        <v>242</v>
      </c>
      <c r="X205" s="193" t="s">
        <v>242</v>
      </c>
      <c r="Y205" s="193"/>
      <c r="Z205" s="193" t="s">
        <v>242</v>
      </c>
      <c r="AA205" s="193" t="s">
        <v>242</v>
      </c>
      <c r="AB205" s="193" t="s">
        <v>242</v>
      </c>
      <c r="AC205" s="193" t="s">
        <v>242</v>
      </c>
      <c r="AD205" s="193" t="s">
        <v>242</v>
      </c>
      <c r="AE205" s="193" t="s">
        <v>242</v>
      </c>
      <c r="AF205" s="193"/>
      <c r="AG205" s="193" t="s">
        <v>242</v>
      </c>
      <c r="AH205" s="193"/>
      <c r="AI205" s="194"/>
      <c r="AJ205" s="7" t="n">
        <f aca="false">COUNTIF(W205:AI205,"x")</f>
        <v>9</v>
      </c>
    </row>
    <row r="206" customFormat="false" ht="20.25" hidden="true" customHeight="true" outlineLevel="0" collapsed="false">
      <c r="A206" s="178"/>
      <c r="B206" s="179" t="n">
        <f aca="false">COUNTIF(C:C,C206)</f>
        <v>1</v>
      </c>
      <c r="C206" s="180" t="n">
        <v>654</v>
      </c>
      <c r="D206" s="95" t="s">
        <v>424</v>
      </c>
      <c r="E206" s="52" t="s">
        <v>64</v>
      </c>
      <c r="F206" s="181" t="s">
        <v>63</v>
      </c>
      <c r="G206" s="182"/>
      <c r="H206" s="183" t="s">
        <v>1944</v>
      </c>
      <c r="I206" s="184" t="s">
        <v>64</v>
      </c>
      <c r="J206" s="53" t="s">
        <v>248</v>
      </c>
      <c r="K206" s="185" t="n">
        <v>650</v>
      </c>
      <c r="L206" s="186" t="s">
        <v>425</v>
      </c>
      <c r="M206" s="187" t="s">
        <v>426</v>
      </c>
      <c r="N206" s="115"/>
      <c r="O206" s="39"/>
      <c r="P206" s="115" t="s">
        <v>242</v>
      </c>
      <c r="Q206" s="188" t="s">
        <v>1787</v>
      </c>
      <c r="R206" s="188" t="n">
        <v>0.3</v>
      </c>
      <c r="S206" s="189" t="n">
        <v>2</v>
      </c>
      <c r="T206" s="52"/>
      <c r="U206" s="190"/>
      <c r="V206" s="191"/>
      <c r="W206" s="192" t="s">
        <v>242</v>
      </c>
      <c r="X206" s="193" t="s">
        <v>242</v>
      </c>
      <c r="Y206" s="193" t="s">
        <v>242</v>
      </c>
      <c r="Z206" s="193" t="s">
        <v>242</v>
      </c>
      <c r="AA206" s="193" t="s">
        <v>242</v>
      </c>
      <c r="AB206" s="193" t="s">
        <v>242</v>
      </c>
      <c r="AC206" s="193" t="s">
        <v>242</v>
      </c>
      <c r="AD206" s="193" t="s">
        <v>242</v>
      </c>
      <c r="AE206" s="193" t="s">
        <v>242</v>
      </c>
      <c r="AF206" s="193"/>
      <c r="AG206" s="193" t="s">
        <v>242</v>
      </c>
      <c r="AH206" s="193"/>
      <c r="AI206" s="194" t="s">
        <v>242</v>
      </c>
      <c r="AJ206" s="7" t="n">
        <f aca="false">COUNTIF(W206:AI206,"x")</f>
        <v>11</v>
      </c>
    </row>
    <row r="207" customFormat="false" ht="20.25" hidden="true" customHeight="true" outlineLevel="0" collapsed="false">
      <c r="A207" s="178"/>
      <c r="B207" s="179" t="n">
        <f aca="false">COUNTIF(C:C,C207)</f>
        <v>1</v>
      </c>
      <c r="C207" s="180" t="n">
        <v>655</v>
      </c>
      <c r="D207" s="95" t="s">
        <v>1968</v>
      </c>
      <c r="E207" s="52" t="s">
        <v>64</v>
      </c>
      <c r="F207" s="181" t="s">
        <v>63</v>
      </c>
      <c r="G207" s="182"/>
      <c r="H207" s="183" t="s">
        <v>1944</v>
      </c>
      <c r="I207" s="184" t="s">
        <v>64</v>
      </c>
      <c r="J207" s="53" t="s">
        <v>248</v>
      </c>
      <c r="K207" s="185" t="n">
        <v>650</v>
      </c>
      <c r="L207" s="186" t="s">
        <v>1969</v>
      </c>
      <c r="M207" s="187" t="s">
        <v>1970</v>
      </c>
      <c r="N207" s="115"/>
      <c r="O207" s="39"/>
      <c r="P207" s="115" t="s">
        <v>242</v>
      </c>
      <c r="Q207" s="188" t="s">
        <v>1787</v>
      </c>
      <c r="R207" s="188" t="n">
        <v>0.3</v>
      </c>
      <c r="S207" s="189" t="n">
        <v>2</v>
      </c>
      <c r="T207" s="52"/>
      <c r="U207" s="190"/>
      <c r="V207" s="191"/>
      <c r="W207" s="192" t="s">
        <v>242</v>
      </c>
      <c r="X207" s="193" t="s">
        <v>242</v>
      </c>
      <c r="Y207" s="193" t="s">
        <v>242</v>
      </c>
      <c r="Z207" s="193" t="s">
        <v>242</v>
      </c>
      <c r="AA207" s="193" t="s">
        <v>242</v>
      </c>
      <c r="AB207" s="193" t="s">
        <v>242</v>
      </c>
      <c r="AC207" s="193" t="s">
        <v>242</v>
      </c>
      <c r="AD207" s="193" t="s">
        <v>242</v>
      </c>
      <c r="AE207" s="193" t="s">
        <v>242</v>
      </c>
      <c r="AF207" s="193"/>
      <c r="AG207" s="193" t="s">
        <v>242</v>
      </c>
      <c r="AH207" s="193"/>
      <c r="AI207" s="194"/>
      <c r="AJ207" s="7" t="n">
        <f aca="false">COUNTIF(W207:AI207,"x")</f>
        <v>10</v>
      </c>
    </row>
    <row r="208" customFormat="false" ht="20.25" hidden="true" customHeight="true" outlineLevel="0" collapsed="false">
      <c r="A208" s="178"/>
      <c r="B208" s="179" t="n">
        <f aca="false">COUNTIF(C:C,C208)</f>
        <v>1</v>
      </c>
      <c r="C208" s="180" t="n">
        <v>656</v>
      </c>
      <c r="D208" s="95" t="s">
        <v>427</v>
      </c>
      <c r="E208" s="52" t="s">
        <v>64</v>
      </c>
      <c r="F208" s="181" t="s">
        <v>63</v>
      </c>
      <c r="G208" s="182"/>
      <c r="H208" s="183" t="s">
        <v>1944</v>
      </c>
      <c r="I208" s="184" t="s">
        <v>64</v>
      </c>
      <c r="J208" s="53" t="s">
        <v>248</v>
      </c>
      <c r="K208" s="185" t="n">
        <v>650</v>
      </c>
      <c r="L208" s="186" t="s">
        <v>428</v>
      </c>
      <c r="M208" s="187" t="s">
        <v>429</v>
      </c>
      <c r="N208" s="115"/>
      <c r="O208" s="39"/>
      <c r="P208" s="115" t="s">
        <v>242</v>
      </c>
      <c r="Q208" s="188" t="s">
        <v>1787</v>
      </c>
      <c r="R208" s="188" t="n">
        <v>0.3</v>
      </c>
      <c r="S208" s="189" t="n">
        <v>2</v>
      </c>
      <c r="T208" s="52"/>
      <c r="U208" s="190"/>
      <c r="V208" s="191"/>
      <c r="W208" s="192" t="s">
        <v>242</v>
      </c>
      <c r="X208" s="193" t="s">
        <v>242</v>
      </c>
      <c r="Y208" s="193"/>
      <c r="Z208" s="193" t="s">
        <v>242</v>
      </c>
      <c r="AA208" s="193" t="s">
        <v>242</v>
      </c>
      <c r="AB208" s="193" t="s">
        <v>242</v>
      </c>
      <c r="AC208" s="193" t="s">
        <v>242</v>
      </c>
      <c r="AD208" s="193" t="s">
        <v>242</v>
      </c>
      <c r="AE208" s="193" t="s">
        <v>242</v>
      </c>
      <c r="AF208" s="193"/>
      <c r="AG208" s="193" t="s">
        <v>242</v>
      </c>
      <c r="AH208" s="193"/>
      <c r="AI208" s="194" t="s">
        <v>242</v>
      </c>
      <c r="AJ208" s="7" t="n">
        <f aca="false">COUNTIF(W208:AI208,"x")</f>
        <v>10</v>
      </c>
    </row>
    <row r="209" customFormat="false" ht="20.25" hidden="true" customHeight="true" outlineLevel="0" collapsed="false">
      <c r="A209" s="178"/>
      <c r="B209" s="179" t="n">
        <f aca="false">COUNTIF(C:C,C209)</f>
        <v>1</v>
      </c>
      <c r="C209" s="180" t="n">
        <v>657</v>
      </c>
      <c r="D209" s="95" t="s">
        <v>430</v>
      </c>
      <c r="E209" s="52" t="s">
        <v>64</v>
      </c>
      <c r="F209" s="181" t="s">
        <v>63</v>
      </c>
      <c r="G209" s="182"/>
      <c r="H209" s="183" t="s">
        <v>1944</v>
      </c>
      <c r="I209" s="184" t="s">
        <v>64</v>
      </c>
      <c r="J209" s="53" t="s">
        <v>248</v>
      </c>
      <c r="K209" s="185" t="n">
        <v>650</v>
      </c>
      <c r="L209" s="186" t="s">
        <v>431</v>
      </c>
      <c r="M209" s="187" t="s">
        <v>432</v>
      </c>
      <c r="N209" s="115"/>
      <c r="O209" s="39"/>
      <c r="P209" s="115" t="s">
        <v>242</v>
      </c>
      <c r="Q209" s="188" t="s">
        <v>1787</v>
      </c>
      <c r="R209" s="188" t="n">
        <v>0.3</v>
      </c>
      <c r="S209" s="189" t="n">
        <v>2</v>
      </c>
      <c r="T209" s="52"/>
      <c r="U209" s="190"/>
      <c r="V209" s="191"/>
      <c r="W209" s="192" t="s">
        <v>242</v>
      </c>
      <c r="X209" s="193" t="s">
        <v>242</v>
      </c>
      <c r="Y209" s="193"/>
      <c r="Z209" s="193" t="s">
        <v>242</v>
      </c>
      <c r="AA209" s="193" t="s">
        <v>242</v>
      </c>
      <c r="AB209" s="193" t="s">
        <v>242</v>
      </c>
      <c r="AC209" s="193" t="s">
        <v>242</v>
      </c>
      <c r="AD209" s="193" t="s">
        <v>242</v>
      </c>
      <c r="AE209" s="193" t="s">
        <v>242</v>
      </c>
      <c r="AF209" s="193"/>
      <c r="AG209" s="193" t="s">
        <v>242</v>
      </c>
      <c r="AH209" s="193"/>
      <c r="AI209" s="194" t="s">
        <v>242</v>
      </c>
      <c r="AJ209" s="7" t="n">
        <f aca="false">COUNTIF(W209:AI209,"x")</f>
        <v>10</v>
      </c>
    </row>
    <row r="210" customFormat="false" ht="20.25" hidden="true" customHeight="true" outlineLevel="0" collapsed="false">
      <c r="A210" s="178"/>
      <c r="B210" s="179" t="n">
        <f aca="false">COUNTIF(C:C,C210)</f>
        <v>1</v>
      </c>
      <c r="C210" s="180" t="n">
        <v>658</v>
      </c>
      <c r="D210" s="95" t="s">
        <v>433</v>
      </c>
      <c r="E210" s="52" t="s">
        <v>64</v>
      </c>
      <c r="F210" s="181" t="s">
        <v>63</v>
      </c>
      <c r="G210" s="182"/>
      <c r="H210" s="183" t="s">
        <v>1944</v>
      </c>
      <c r="I210" s="184" t="s">
        <v>64</v>
      </c>
      <c r="J210" s="53" t="s">
        <v>248</v>
      </c>
      <c r="K210" s="185" t="n">
        <v>650</v>
      </c>
      <c r="L210" s="186" t="s">
        <v>434</v>
      </c>
      <c r="M210" s="187" t="s">
        <v>435</v>
      </c>
      <c r="N210" s="115"/>
      <c r="O210" s="39"/>
      <c r="P210" s="115" t="s">
        <v>242</v>
      </c>
      <c r="Q210" s="188" t="s">
        <v>1787</v>
      </c>
      <c r="R210" s="188" t="n">
        <v>0.3</v>
      </c>
      <c r="S210" s="189" t="n">
        <v>2</v>
      </c>
      <c r="T210" s="52"/>
      <c r="U210" s="190"/>
      <c r="V210" s="191"/>
      <c r="W210" s="192" t="s">
        <v>242</v>
      </c>
      <c r="X210" s="193" t="s">
        <v>242</v>
      </c>
      <c r="Y210" s="193"/>
      <c r="Z210" s="193" t="s">
        <v>242</v>
      </c>
      <c r="AA210" s="193" t="s">
        <v>242</v>
      </c>
      <c r="AB210" s="193" t="s">
        <v>242</v>
      </c>
      <c r="AC210" s="193" t="s">
        <v>242</v>
      </c>
      <c r="AD210" s="193" t="s">
        <v>242</v>
      </c>
      <c r="AE210" s="193" t="s">
        <v>242</v>
      </c>
      <c r="AF210" s="193"/>
      <c r="AG210" s="193" t="s">
        <v>242</v>
      </c>
      <c r="AH210" s="193"/>
      <c r="AI210" s="194"/>
      <c r="AJ210" s="7" t="n">
        <f aca="false">COUNTIF(W210:AI210,"x")</f>
        <v>9</v>
      </c>
    </row>
    <row r="211" customFormat="false" ht="20.25" hidden="true" customHeight="true" outlineLevel="0" collapsed="false">
      <c r="A211" s="178"/>
      <c r="B211" s="179" t="n">
        <f aca="false">COUNTIF(C:C,C211)</f>
        <v>1</v>
      </c>
      <c r="C211" s="180" t="n">
        <v>659</v>
      </c>
      <c r="D211" s="95" t="s">
        <v>436</v>
      </c>
      <c r="E211" s="52" t="s">
        <v>64</v>
      </c>
      <c r="F211" s="181" t="s">
        <v>63</v>
      </c>
      <c r="G211" s="182"/>
      <c r="H211" s="183" t="s">
        <v>1944</v>
      </c>
      <c r="I211" s="184" t="s">
        <v>64</v>
      </c>
      <c r="J211" s="53" t="s">
        <v>248</v>
      </c>
      <c r="K211" s="185" t="n">
        <v>650</v>
      </c>
      <c r="L211" s="186" t="s">
        <v>437</v>
      </c>
      <c r="M211" s="187" t="s">
        <v>438</v>
      </c>
      <c r="N211" s="115"/>
      <c r="O211" s="39"/>
      <c r="P211" s="115" t="s">
        <v>242</v>
      </c>
      <c r="Q211" s="188" t="s">
        <v>1787</v>
      </c>
      <c r="R211" s="188" t="n">
        <v>0.3</v>
      </c>
      <c r="S211" s="189" t="n">
        <v>2</v>
      </c>
      <c r="T211" s="52"/>
      <c r="U211" s="190" t="s">
        <v>242</v>
      </c>
      <c r="V211" s="191"/>
      <c r="W211" s="192" t="s">
        <v>242</v>
      </c>
      <c r="X211" s="193" t="s">
        <v>242</v>
      </c>
      <c r="Y211" s="193" t="s">
        <v>242</v>
      </c>
      <c r="Z211" s="193" t="s">
        <v>242</v>
      </c>
      <c r="AA211" s="193" t="s">
        <v>242</v>
      </c>
      <c r="AB211" s="193" t="s">
        <v>242</v>
      </c>
      <c r="AC211" s="193" t="s">
        <v>242</v>
      </c>
      <c r="AD211" s="193" t="s">
        <v>242</v>
      </c>
      <c r="AE211" s="193" t="s">
        <v>242</v>
      </c>
      <c r="AF211" s="193"/>
      <c r="AG211" s="193" t="s">
        <v>242</v>
      </c>
      <c r="AH211" s="193"/>
      <c r="AI211" s="194" t="s">
        <v>242</v>
      </c>
      <c r="AJ211" s="7" t="n">
        <f aca="false">COUNTIF(W211:AI211,"x")</f>
        <v>11</v>
      </c>
    </row>
    <row r="212" customFormat="false" ht="20.25" hidden="true" customHeight="true" outlineLevel="0" collapsed="false">
      <c r="A212" s="178"/>
      <c r="B212" s="179" t="n">
        <f aca="false">COUNTIF(C:C,C212)</f>
        <v>1</v>
      </c>
      <c r="C212" s="180" t="n">
        <v>660</v>
      </c>
      <c r="D212" s="95" t="s">
        <v>1971</v>
      </c>
      <c r="E212" s="52" t="s">
        <v>64</v>
      </c>
      <c r="F212" s="181" t="s">
        <v>63</v>
      </c>
      <c r="G212" s="182"/>
      <c r="H212" s="183" t="s">
        <v>1944</v>
      </c>
      <c r="I212" s="184" t="s">
        <v>64</v>
      </c>
      <c r="J212" s="53" t="s">
        <v>248</v>
      </c>
      <c r="K212" s="185" t="n">
        <v>650</v>
      </c>
      <c r="L212" s="186" t="s">
        <v>1972</v>
      </c>
      <c r="M212" s="187" t="s">
        <v>1973</v>
      </c>
      <c r="N212" s="115"/>
      <c r="O212" s="39"/>
      <c r="P212" s="115" t="s">
        <v>242</v>
      </c>
      <c r="Q212" s="188" t="s">
        <v>1787</v>
      </c>
      <c r="R212" s="188" t="n">
        <v>0.3</v>
      </c>
      <c r="S212" s="189" t="n">
        <v>2</v>
      </c>
      <c r="T212" s="52"/>
      <c r="U212" s="190"/>
      <c r="V212" s="191"/>
      <c r="W212" s="192" t="s">
        <v>242</v>
      </c>
      <c r="X212" s="193" t="s">
        <v>242</v>
      </c>
      <c r="Y212" s="193"/>
      <c r="Z212" s="193" t="s">
        <v>242</v>
      </c>
      <c r="AA212" s="193" t="s">
        <v>242</v>
      </c>
      <c r="AB212" s="193" t="s">
        <v>242</v>
      </c>
      <c r="AC212" s="193" t="s">
        <v>242</v>
      </c>
      <c r="AD212" s="193" t="s">
        <v>242</v>
      </c>
      <c r="AE212" s="193" t="s">
        <v>242</v>
      </c>
      <c r="AF212" s="193"/>
      <c r="AG212" s="193" t="s">
        <v>242</v>
      </c>
      <c r="AH212" s="193"/>
      <c r="AI212" s="194"/>
      <c r="AJ212" s="7" t="n">
        <f aca="false">COUNTIF(W212:AI212,"x")</f>
        <v>9</v>
      </c>
    </row>
    <row r="213" customFormat="false" ht="20.25" hidden="true" customHeight="true" outlineLevel="0" collapsed="false">
      <c r="A213" s="178"/>
      <c r="B213" s="179" t="n">
        <f aca="false">COUNTIF(C:C,C213)</f>
        <v>1</v>
      </c>
      <c r="C213" s="180" t="n">
        <v>661</v>
      </c>
      <c r="D213" s="95" t="s">
        <v>439</v>
      </c>
      <c r="E213" s="52" t="s">
        <v>64</v>
      </c>
      <c r="F213" s="181" t="s">
        <v>63</v>
      </c>
      <c r="G213" s="182"/>
      <c r="H213" s="183" t="s">
        <v>1944</v>
      </c>
      <c r="I213" s="184" t="s">
        <v>64</v>
      </c>
      <c r="J213" s="53" t="s">
        <v>248</v>
      </c>
      <c r="K213" s="185" t="n">
        <v>650</v>
      </c>
      <c r="L213" s="186" t="s">
        <v>440</v>
      </c>
      <c r="M213" s="187" t="s">
        <v>441</v>
      </c>
      <c r="N213" s="115"/>
      <c r="O213" s="39"/>
      <c r="P213" s="115" t="s">
        <v>242</v>
      </c>
      <c r="Q213" s="188" t="s">
        <v>1787</v>
      </c>
      <c r="R213" s="188" t="n">
        <v>0.3</v>
      </c>
      <c r="S213" s="189" t="n">
        <v>2</v>
      </c>
      <c r="T213" s="52"/>
      <c r="U213" s="190"/>
      <c r="V213" s="191"/>
      <c r="W213" s="192" t="s">
        <v>242</v>
      </c>
      <c r="X213" s="193" t="s">
        <v>242</v>
      </c>
      <c r="Y213" s="193"/>
      <c r="Z213" s="193" t="s">
        <v>242</v>
      </c>
      <c r="AA213" s="193" t="s">
        <v>242</v>
      </c>
      <c r="AB213" s="193" t="s">
        <v>242</v>
      </c>
      <c r="AC213" s="193" t="s">
        <v>242</v>
      </c>
      <c r="AD213" s="193" t="s">
        <v>242</v>
      </c>
      <c r="AE213" s="193" t="s">
        <v>242</v>
      </c>
      <c r="AF213" s="193"/>
      <c r="AG213" s="193" t="s">
        <v>242</v>
      </c>
      <c r="AH213" s="193"/>
      <c r="AI213" s="194"/>
      <c r="AJ213" s="7" t="n">
        <f aca="false">COUNTIF(W213:AI213,"x")</f>
        <v>9</v>
      </c>
    </row>
    <row r="214" customFormat="false" ht="20.25" hidden="true" customHeight="true" outlineLevel="0" collapsed="false">
      <c r="A214" s="178"/>
      <c r="B214" s="179" t="n">
        <f aca="false">COUNTIF(C:C,C214)</f>
        <v>1</v>
      </c>
      <c r="C214" s="180" t="n">
        <v>662</v>
      </c>
      <c r="D214" s="95" t="s">
        <v>442</v>
      </c>
      <c r="E214" s="52" t="s">
        <v>64</v>
      </c>
      <c r="F214" s="181" t="s">
        <v>63</v>
      </c>
      <c r="G214" s="182"/>
      <c r="H214" s="183" t="s">
        <v>1944</v>
      </c>
      <c r="I214" s="184" t="s">
        <v>64</v>
      </c>
      <c r="J214" s="53" t="s">
        <v>248</v>
      </c>
      <c r="K214" s="185" t="n">
        <v>650</v>
      </c>
      <c r="L214" s="186" t="s">
        <v>137</v>
      </c>
      <c r="M214" s="187" t="s">
        <v>138</v>
      </c>
      <c r="N214" s="115"/>
      <c r="O214" s="39"/>
      <c r="P214" s="115" t="s">
        <v>242</v>
      </c>
      <c r="Q214" s="188" t="s">
        <v>1787</v>
      </c>
      <c r="R214" s="188" t="n">
        <v>0.3</v>
      </c>
      <c r="S214" s="189" t="n">
        <v>2</v>
      </c>
      <c r="T214" s="52"/>
      <c r="U214" s="190" t="s">
        <v>242</v>
      </c>
      <c r="V214" s="191"/>
      <c r="W214" s="192" t="s">
        <v>242</v>
      </c>
      <c r="X214" s="193" t="s">
        <v>242</v>
      </c>
      <c r="Y214" s="193" t="s">
        <v>242</v>
      </c>
      <c r="Z214" s="193" t="s">
        <v>242</v>
      </c>
      <c r="AA214" s="193" t="s">
        <v>242</v>
      </c>
      <c r="AB214" s="193" t="s">
        <v>242</v>
      </c>
      <c r="AC214" s="193" t="s">
        <v>242</v>
      </c>
      <c r="AD214" s="193" t="s">
        <v>242</v>
      </c>
      <c r="AE214" s="193" t="s">
        <v>242</v>
      </c>
      <c r="AF214" s="193"/>
      <c r="AG214" s="193" t="s">
        <v>242</v>
      </c>
      <c r="AH214" s="193"/>
      <c r="AI214" s="194" t="s">
        <v>242</v>
      </c>
      <c r="AJ214" s="7" t="n">
        <f aca="false">COUNTIF(W214:AI214,"x")</f>
        <v>11</v>
      </c>
    </row>
    <row r="215" customFormat="false" ht="20.25" hidden="true" customHeight="true" outlineLevel="0" collapsed="false">
      <c r="A215" s="178"/>
      <c r="B215" s="179" t="n">
        <f aca="false">COUNTIF(C:C,C215)</f>
        <v>1</v>
      </c>
      <c r="C215" s="180" t="n">
        <v>663</v>
      </c>
      <c r="D215" s="95" t="s">
        <v>443</v>
      </c>
      <c r="E215" s="52" t="s">
        <v>64</v>
      </c>
      <c r="F215" s="181" t="s">
        <v>63</v>
      </c>
      <c r="G215" s="182"/>
      <c r="H215" s="183" t="s">
        <v>1944</v>
      </c>
      <c r="I215" s="184" t="s">
        <v>64</v>
      </c>
      <c r="J215" s="53" t="s">
        <v>248</v>
      </c>
      <c r="K215" s="185" t="n">
        <v>650</v>
      </c>
      <c r="L215" s="186" t="s">
        <v>444</v>
      </c>
      <c r="M215" s="187" t="s">
        <v>445</v>
      </c>
      <c r="N215" s="115"/>
      <c r="O215" s="39"/>
      <c r="P215" s="115" t="s">
        <v>242</v>
      </c>
      <c r="Q215" s="188" t="s">
        <v>1787</v>
      </c>
      <c r="R215" s="188" t="n">
        <v>0.3</v>
      </c>
      <c r="S215" s="189" t="n">
        <v>2</v>
      </c>
      <c r="T215" s="52"/>
      <c r="U215" s="190"/>
      <c r="V215" s="191"/>
      <c r="W215" s="192" t="s">
        <v>242</v>
      </c>
      <c r="X215" s="193" t="s">
        <v>242</v>
      </c>
      <c r="Y215" s="193"/>
      <c r="Z215" s="193" t="s">
        <v>242</v>
      </c>
      <c r="AA215" s="193" t="s">
        <v>242</v>
      </c>
      <c r="AB215" s="193" t="s">
        <v>242</v>
      </c>
      <c r="AC215" s="193" t="s">
        <v>242</v>
      </c>
      <c r="AD215" s="193" t="s">
        <v>242</v>
      </c>
      <c r="AE215" s="193" t="s">
        <v>242</v>
      </c>
      <c r="AF215" s="193"/>
      <c r="AG215" s="193" t="s">
        <v>242</v>
      </c>
      <c r="AH215" s="193"/>
      <c r="AI215" s="194" t="s">
        <v>242</v>
      </c>
      <c r="AJ215" s="7" t="n">
        <f aca="false">COUNTIF(W215:AI215,"x")</f>
        <v>10</v>
      </c>
    </row>
    <row r="216" customFormat="false" ht="20.25" hidden="true" customHeight="true" outlineLevel="0" collapsed="false">
      <c r="A216" s="178"/>
      <c r="B216" s="179" t="n">
        <f aca="false">COUNTIF(C:C,C216)</f>
        <v>1</v>
      </c>
      <c r="C216" s="180" t="n">
        <v>664</v>
      </c>
      <c r="D216" s="95" t="s">
        <v>446</v>
      </c>
      <c r="E216" s="52" t="s">
        <v>64</v>
      </c>
      <c r="F216" s="181" t="s">
        <v>63</v>
      </c>
      <c r="G216" s="182"/>
      <c r="H216" s="183" t="s">
        <v>1944</v>
      </c>
      <c r="I216" s="184" t="s">
        <v>64</v>
      </c>
      <c r="J216" s="53" t="s">
        <v>248</v>
      </c>
      <c r="K216" s="185" t="n">
        <v>650</v>
      </c>
      <c r="L216" s="186" t="s">
        <v>447</v>
      </c>
      <c r="M216" s="187" t="s">
        <v>448</v>
      </c>
      <c r="N216" s="115"/>
      <c r="O216" s="39"/>
      <c r="P216" s="115" t="s">
        <v>242</v>
      </c>
      <c r="Q216" s="188" t="s">
        <v>1787</v>
      </c>
      <c r="R216" s="188" t="n">
        <v>0.3</v>
      </c>
      <c r="S216" s="189" t="n">
        <v>2</v>
      </c>
      <c r="T216" s="52"/>
      <c r="U216" s="190" t="s">
        <v>242</v>
      </c>
      <c r="V216" s="191"/>
      <c r="W216" s="192" t="s">
        <v>242</v>
      </c>
      <c r="X216" s="193" t="s">
        <v>242</v>
      </c>
      <c r="Y216" s="193"/>
      <c r="Z216" s="193" t="s">
        <v>242</v>
      </c>
      <c r="AA216" s="193" t="s">
        <v>242</v>
      </c>
      <c r="AB216" s="193" t="s">
        <v>242</v>
      </c>
      <c r="AC216" s="193" t="s">
        <v>242</v>
      </c>
      <c r="AD216" s="193" t="s">
        <v>242</v>
      </c>
      <c r="AE216" s="193" t="s">
        <v>242</v>
      </c>
      <c r="AF216" s="193"/>
      <c r="AG216" s="193" t="s">
        <v>242</v>
      </c>
      <c r="AH216" s="193"/>
      <c r="AI216" s="194"/>
      <c r="AJ216" s="7" t="n">
        <f aca="false">COUNTIF(W216:AI216,"x")</f>
        <v>9</v>
      </c>
    </row>
    <row r="217" customFormat="false" ht="20.25" hidden="true" customHeight="true" outlineLevel="0" collapsed="false">
      <c r="A217" s="178"/>
      <c r="B217" s="179" t="n">
        <f aca="false">COUNTIF(C:C,C217)</f>
        <v>1</v>
      </c>
      <c r="C217" s="180" t="n">
        <v>665</v>
      </c>
      <c r="D217" s="95" t="s">
        <v>449</v>
      </c>
      <c r="E217" s="52" t="s">
        <v>64</v>
      </c>
      <c r="F217" s="181" t="s">
        <v>63</v>
      </c>
      <c r="G217" s="182"/>
      <c r="H217" s="183" t="s">
        <v>1944</v>
      </c>
      <c r="I217" s="184" t="s">
        <v>64</v>
      </c>
      <c r="J217" s="53" t="s">
        <v>248</v>
      </c>
      <c r="K217" s="185" t="n">
        <v>650</v>
      </c>
      <c r="L217" s="186" t="s">
        <v>450</v>
      </c>
      <c r="M217" s="187" t="s">
        <v>451</v>
      </c>
      <c r="N217" s="115"/>
      <c r="O217" s="39"/>
      <c r="P217" s="115" t="s">
        <v>242</v>
      </c>
      <c r="Q217" s="188" t="s">
        <v>1787</v>
      </c>
      <c r="R217" s="188" t="n">
        <v>0.3</v>
      </c>
      <c r="S217" s="189" t="n">
        <v>2</v>
      </c>
      <c r="T217" s="52"/>
      <c r="U217" s="190"/>
      <c r="V217" s="191"/>
      <c r="W217" s="192" t="s">
        <v>242</v>
      </c>
      <c r="X217" s="193" t="s">
        <v>242</v>
      </c>
      <c r="Y217" s="193"/>
      <c r="Z217" s="193" t="s">
        <v>242</v>
      </c>
      <c r="AA217" s="193" t="s">
        <v>242</v>
      </c>
      <c r="AB217" s="193" t="s">
        <v>242</v>
      </c>
      <c r="AC217" s="193" t="s">
        <v>242</v>
      </c>
      <c r="AD217" s="193" t="s">
        <v>242</v>
      </c>
      <c r="AE217" s="193" t="s">
        <v>242</v>
      </c>
      <c r="AF217" s="193"/>
      <c r="AG217" s="193" t="s">
        <v>242</v>
      </c>
      <c r="AH217" s="193"/>
      <c r="AI217" s="194"/>
      <c r="AJ217" s="7" t="n">
        <f aca="false">COUNTIF(W217:AI217,"x")</f>
        <v>9</v>
      </c>
    </row>
    <row r="218" customFormat="false" ht="20.25" hidden="true" customHeight="true" outlineLevel="0" collapsed="false">
      <c r="A218" s="178"/>
      <c r="B218" s="179" t="n">
        <f aca="false">COUNTIF(C:C,C218)</f>
        <v>1</v>
      </c>
      <c r="C218" s="180" t="n">
        <v>666</v>
      </c>
      <c r="D218" s="95" t="s">
        <v>452</v>
      </c>
      <c r="E218" s="52" t="s">
        <v>64</v>
      </c>
      <c r="F218" s="181" t="s">
        <v>63</v>
      </c>
      <c r="G218" s="182"/>
      <c r="H218" s="183" t="s">
        <v>1944</v>
      </c>
      <c r="I218" s="184" t="s">
        <v>64</v>
      </c>
      <c r="J218" s="53" t="s">
        <v>248</v>
      </c>
      <c r="K218" s="185" t="n">
        <v>650</v>
      </c>
      <c r="L218" s="186" t="s">
        <v>453</v>
      </c>
      <c r="M218" s="187" t="s">
        <v>454</v>
      </c>
      <c r="N218" s="115"/>
      <c r="O218" s="39"/>
      <c r="P218" s="115" t="s">
        <v>242</v>
      </c>
      <c r="Q218" s="188" t="s">
        <v>1787</v>
      </c>
      <c r="R218" s="188" t="n">
        <v>0.3</v>
      </c>
      <c r="S218" s="189" t="n">
        <v>2</v>
      </c>
      <c r="T218" s="52"/>
      <c r="U218" s="190"/>
      <c r="V218" s="191"/>
      <c r="W218" s="192" t="s">
        <v>242</v>
      </c>
      <c r="X218" s="193" t="s">
        <v>242</v>
      </c>
      <c r="Y218" s="193"/>
      <c r="Z218" s="193" t="s">
        <v>242</v>
      </c>
      <c r="AA218" s="193" t="s">
        <v>242</v>
      </c>
      <c r="AB218" s="193" t="s">
        <v>242</v>
      </c>
      <c r="AC218" s="193" t="s">
        <v>242</v>
      </c>
      <c r="AD218" s="193" t="s">
        <v>242</v>
      </c>
      <c r="AE218" s="193" t="s">
        <v>242</v>
      </c>
      <c r="AF218" s="193"/>
      <c r="AG218" s="193" t="s">
        <v>242</v>
      </c>
      <c r="AH218" s="193"/>
      <c r="AI218" s="194"/>
      <c r="AJ218" s="7" t="n">
        <f aca="false">COUNTIF(W218:AI218,"x")</f>
        <v>9</v>
      </c>
    </row>
    <row r="219" customFormat="false" ht="20.25" hidden="true" customHeight="true" outlineLevel="0" collapsed="false">
      <c r="A219" s="178"/>
      <c r="B219" s="179" t="n">
        <f aca="false">COUNTIF(C:C,C219)</f>
        <v>1</v>
      </c>
      <c r="C219" s="180" t="n">
        <v>667</v>
      </c>
      <c r="D219" s="95" t="s">
        <v>455</v>
      </c>
      <c r="E219" s="52" t="s">
        <v>64</v>
      </c>
      <c r="F219" s="181" t="s">
        <v>63</v>
      </c>
      <c r="G219" s="182"/>
      <c r="H219" s="183" t="s">
        <v>1944</v>
      </c>
      <c r="I219" s="184" t="s">
        <v>64</v>
      </c>
      <c r="J219" s="53" t="s">
        <v>248</v>
      </c>
      <c r="K219" s="185" t="n">
        <v>650</v>
      </c>
      <c r="L219" s="186" t="s">
        <v>456</v>
      </c>
      <c r="M219" s="187" t="s">
        <v>457</v>
      </c>
      <c r="N219" s="115"/>
      <c r="O219" s="39"/>
      <c r="P219" s="115" t="s">
        <v>242</v>
      </c>
      <c r="Q219" s="188" t="s">
        <v>1787</v>
      </c>
      <c r="R219" s="188" t="n">
        <v>0.3</v>
      </c>
      <c r="S219" s="189" t="n">
        <v>2</v>
      </c>
      <c r="T219" s="52"/>
      <c r="U219" s="190"/>
      <c r="V219" s="191"/>
      <c r="W219" s="192" t="s">
        <v>242</v>
      </c>
      <c r="X219" s="193" t="s">
        <v>242</v>
      </c>
      <c r="Y219" s="193"/>
      <c r="Z219" s="193" t="s">
        <v>242</v>
      </c>
      <c r="AA219" s="193" t="s">
        <v>242</v>
      </c>
      <c r="AB219" s="193" t="s">
        <v>242</v>
      </c>
      <c r="AC219" s="193" t="s">
        <v>242</v>
      </c>
      <c r="AD219" s="193" t="s">
        <v>242</v>
      </c>
      <c r="AE219" s="193" t="s">
        <v>242</v>
      </c>
      <c r="AF219" s="193"/>
      <c r="AG219" s="193" t="s">
        <v>242</v>
      </c>
      <c r="AH219" s="193"/>
      <c r="AI219" s="194"/>
      <c r="AJ219" s="7" t="n">
        <f aca="false">COUNTIF(W219:AI219,"x")</f>
        <v>9</v>
      </c>
    </row>
    <row r="220" customFormat="false" ht="20.25" hidden="true" customHeight="true" outlineLevel="0" collapsed="false">
      <c r="A220" s="178"/>
      <c r="B220" s="179" t="n">
        <f aca="false">COUNTIF(C:C,C220)</f>
        <v>1</v>
      </c>
      <c r="C220" s="180" t="n">
        <v>668</v>
      </c>
      <c r="D220" s="95" t="s">
        <v>458</v>
      </c>
      <c r="E220" s="52" t="s">
        <v>64</v>
      </c>
      <c r="F220" s="181" t="s">
        <v>63</v>
      </c>
      <c r="G220" s="182"/>
      <c r="H220" s="183" t="s">
        <v>1944</v>
      </c>
      <c r="I220" s="184" t="s">
        <v>64</v>
      </c>
      <c r="J220" s="53" t="s">
        <v>248</v>
      </c>
      <c r="K220" s="185" t="n">
        <v>650</v>
      </c>
      <c r="L220" s="186" t="s">
        <v>459</v>
      </c>
      <c r="M220" s="187" t="s">
        <v>460</v>
      </c>
      <c r="N220" s="115"/>
      <c r="O220" s="39"/>
      <c r="P220" s="115" t="s">
        <v>242</v>
      </c>
      <c r="Q220" s="188" t="s">
        <v>1787</v>
      </c>
      <c r="R220" s="188" t="n">
        <v>0.3</v>
      </c>
      <c r="S220" s="189" t="n">
        <v>2</v>
      </c>
      <c r="T220" s="52"/>
      <c r="U220" s="190"/>
      <c r="V220" s="191"/>
      <c r="W220" s="192" t="s">
        <v>242</v>
      </c>
      <c r="X220" s="193" t="s">
        <v>242</v>
      </c>
      <c r="Y220" s="193"/>
      <c r="Z220" s="193" t="s">
        <v>242</v>
      </c>
      <c r="AA220" s="193" t="s">
        <v>242</v>
      </c>
      <c r="AB220" s="193" t="s">
        <v>242</v>
      </c>
      <c r="AC220" s="193" t="s">
        <v>242</v>
      </c>
      <c r="AD220" s="193" t="s">
        <v>242</v>
      </c>
      <c r="AE220" s="193" t="s">
        <v>242</v>
      </c>
      <c r="AF220" s="193"/>
      <c r="AG220" s="193" t="s">
        <v>242</v>
      </c>
      <c r="AH220" s="193"/>
      <c r="AI220" s="194"/>
      <c r="AJ220" s="7" t="n">
        <f aca="false">COUNTIF(W220:AI220,"x")</f>
        <v>9</v>
      </c>
    </row>
    <row r="221" customFormat="false" ht="20.25" hidden="true" customHeight="true" outlineLevel="0" collapsed="false">
      <c r="A221" s="178"/>
      <c r="B221" s="179" t="n">
        <f aca="false">COUNTIF(C:C,C221)</f>
        <v>1</v>
      </c>
      <c r="C221" s="180" t="n">
        <v>669</v>
      </c>
      <c r="D221" s="95" t="s">
        <v>461</v>
      </c>
      <c r="E221" s="52" t="s">
        <v>64</v>
      </c>
      <c r="F221" s="181" t="s">
        <v>63</v>
      </c>
      <c r="G221" s="182"/>
      <c r="H221" s="183" t="s">
        <v>1944</v>
      </c>
      <c r="I221" s="184" t="s">
        <v>64</v>
      </c>
      <c r="J221" s="53" t="s">
        <v>248</v>
      </c>
      <c r="K221" s="185" t="n">
        <v>650</v>
      </c>
      <c r="L221" s="186" t="s">
        <v>462</v>
      </c>
      <c r="M221" s="187" t="s">
        <v>463</v>
      </c>
      <c r="N221" s="115"/>
      <c r="O221" s="39"/>
      <c r="P221" s="115" t="s">
        <v>242</v>
      </c>
      <c r="Q221" s="188" t="s">
        <v>1787</v>
      </c>
      <c r="R221" s="188" t="n">
        <v>0.3</v>
      </c>
      <c r="S221" s="189" t="n">
        <v>2</v>
      </c>
      <c r="T221" s="52"/>
      <c r="U221" s="190"/>
      <c r="V221" s="191"/>
      <c r="W221" s="192" t="s">
        <v>242</v>
      </c>
      <c r="X221" s="193" t="s">
        <v>242</v>
      </c>
      <c r="Y221" s="193"/>
      <c r="Z221" s="193" t="s">
        <v>242</v>
      </c>
      <c r="AA221" s="193" t="s">
        <v>242</v>
      </c>
      <c r="AB221" s="193" t="s">
        <v>242</v>
      </c>
      <c r="AC221" s="193" t="s">
        <v>242</v>
      </c>
      <c r="AD221" s="193" t="s">
        <v>242</v>
      </c>
      <c r="AE221" s="193" t="s">
        <v>242</v>
      </c>
      <c r="AF221" s="193"/>
      <c r="AG221" s="193" t="s">
        <v>242</v>
      </c>
      <c r="AH221" s="193"/>
      <c r="AI221" s="194" t="s">
        <v>242</v>
      </c>
      <c r="AJ221" s="7" t="n">
        <f aca="false">COUNTIF(W221:AI221,"x")</f>
        <v>10</v>
      </c>
    </row>
    <row r="222" customFormat="false" ht="20.25" hidden="true" customHeight="true" outlineLevel="0" collapsed="false">
      <c r="A222" s="178"/>
      <c r="B222" s="179" t="n">
        <f aca="false">COUNTIF(C:C,C222)</f>
        <v>1</v>
      </c>
      <c r="C222" s="180" t="n">
        <v>670</v>
      </c>
      <c r="D222" s="95" t="s">
        <v>464</v>
      </c>
      <c r="E222" s="52" t="s">
        <v>64</v>
      </c>
      <c r="F222" s="181" t="s">
        <v>63</v>
      </c>
      <c r="G222" s="182"/>
      <c r="H222" s="183" t="s">
        <v>1944</v>
      </c>
      <c r="I222" s="184" t="s">
        <v>64</v>
      </c>
      <c r="J222" s="53" t="s">
        <v>248</v>
      </c>
      <c r="K222" s="185" t="n">
        <v>650</v>
      </c>
      <c r="L222" s="186" t="s">
        <v>465</v>
      </c>
      <c r="M222" s="187" t="s">
        <v>466</v>
      </c>
      <c r="N222" s="115"/>
      <c r="O222" s="39"/>
      <c r="P222" s="115" t="s">
        <v>242</v>
      </c>
      <c r="Q222" s="188" t="s">
        <v>1787</v>
      </c>
      <c r="R222" s="188" t="n">
        <v>0.3</v>
      </c>
      <c r="S222" s="189" t="n">
        <v>2</v>
      </c>
      <c r="T222" s="52"/>
      <c r="U222" s="190"/>
      <c r="V222" s="191"/>
      <c r="W222" s="192" t="s">
        <v>242</v>
      </c>
      <c r="X222" s="193" t="s">
        <v>242</v>
      </c>
      <c r="Y222" s="193"/>
      <c r="Z222" s="193" t="s">
        <v>242</v>
      </c>
      <c r="AA222" s="193" t="s">
        <v>242</v>
      </c>
      <c r="AB222" s="193" t="s">
        <v>242</v>
      </c>
      <c r="AC222" s="193" t="s">
        <v>242</v>
      </c>
      <c r="AD222" s="193" t="s">
        <v>242</v>
      </c>
      <c r="AE222" s="193" t="s">
        <v>242</v>
      </c>
      <c r="AF222" s="193"/>
      <c r="AG222" s="193" t="s">
        <v>242</v>
      </c>
      <c r="AH222" s="193"/>
      <c r="AI222" s="194" t="s">
        <v>242</v>
      </c>
      <c r="AJ222" s="7" t="n">
        <f aca="false">COUNTIF(W222:AI222,"x")</f>
        <v>10</v>
      </c>
    </row>
    <row r="223" customFormat="false" ht="20.25" hidden="true" customHeight="true" outlineLevel="0" collapsed="false">
      <c r="A223" s="178"/>
      <c r="B223" s="179" t="n">
        <f aca="false">COUNTIF(C:C,C223)</f>
        <v>1</v>
      </c>
      <c r="C223" s="180" t="n">
        <v>671</v>
      </c>
      <c r="D223" s="95" t="s">
        <v>467</v>
      </c>
      <c r="E223" s="52" t="s">
        <v>64</v>
      </c>
      <c r="F223" s="181" t="s">
        <v>63</v>
      </c>
      <c r="G223" s="182"/>
      <c r="H223" s="183" t="s">
        <v>1944</v>
      </c>
      <c r="I223" s="184" t="s">
        <v>64</v>
      </c>
      <c r="J223" s="53" t="s">
        <v>248</v>
      </c>
      <c r="K223" s="185" t="n">
        <v>650</v>
      </c>
      <c r="L223" s="186" t="s">
        <v>468</v>
      </c>
      <c r="M223" s="187" t="s">
        <v>469</v>
      </c>
      <c r="N223" s="115"/>
      <c r="O223" s="39"/>
      <c r="P223" s="115" t="s">
        <v>242</v>
      </c>
      <c r="Q223" s="188" t="s">
        <v>1787</v>
      </c>
      <c r="R223" s="188" t="n">
        <v>0.3</v>
      </c>
      <c r="S223" s="189" t="n">
        <v>2</v>
      </c>
      <c r="T223" s="52"/>
      <c r="U223" s="190"/>
      <c r="V223" s="191"/>
      <c r="W223" s="192" t="s">
        <v>242</v>
      </c>
      <c r="X223" s="193" t="s">
        <v>242</v>
      </c>
      <c r="Y223" s="193"/>
      <c r="Z223" s="193" t="s">
        <v>242</v>
      </c>
      <c r="AA223" s="193" t="s">
        <v>242</v>
      </c>
      <c r="AB223" s="193" t="s">
        <v>242</v>
      </c>
      <c r="AC223" s="193" t="s">
        <v>242</v>
      </c>
      <c r="AD223" s="193" t="s">
        <v>242</v>
      </c>
      <c r="AE223" s="193" t="s">
        <v>242</v>
      </c>
      <c r="AF223" s="193"/>
      <c r="AG223" s="193" t="s">
        <v>242</v>
      </c>
      <c r="AH223" s="193"/>
      <c r="AI223" s="194"/>
      <c r="AJ223" s="7" t="n">
        <f aca="false">COUNTIF(W223:AI223,"x")</f>
        <v>9</v>
      </c>
    </row>
    <row r="224" customFormat="false" ht="20.25" hidden="true" customHeight="true" outlineLevel="0" collapsed="false">
      <c r="A224" s="178"/>
      <c r="B224" s="179" t="n">
        <f aca="false">COUNTIF(C:C,C224)</f>
        <v>1</v>
      </c>
      <c r="C224" s="180" t="n">
        <v>672</v>
      </c>
      <c r="D224" s="95" t="s">
        <v>470</v>
      </c>
      <c r="E224" s="52" t="s">
        <v>64</v>
      </c>
      <c r="F224" s="181" t="s">
        <v>63</v>
      </c>
      <c r="G224" s="182"/>
      <c r="H224" s="183" t="s">
        <v>1944</v>
      </c>
      <c r="I224" s="184" t="s">
        <v>64</v>
      </c>
      <c r="J224" s="53" t="s">
        <v>248</v>
      </c>
      <c r="K224" s="185" t="n">
        <v>650</v>
      </c>
      <c r="L224" s="186" t="s">
        <v>471</v>
      </c>
      <c r="M224" s="187" t="s">
        <v>472</v>
      </c>
      <c r="N224" s="115"/>
      <c r="O224" s="39"/>
      <c r="P224" s="115" t="s">
        <v>242</v>
      </c>
      <c r="Q224" s="188" t="s">
        <v>1787</v>
      </c>
      <c r="R224" s="188" t="n">
        <v>0.3</v>
      </c>
      <c r="S224" s="189" t="n">
        <v>2</v>
      </c>
      <c r="T224" s="52"/>
      <c r="U224" s="190"/>
      <c r="V224" s="191"/>
      <c r="W224" s="192" t="s">
        <v>242</v>
      </c>
      <c r="X224" s="193" t="s">
        <v>242</v>
      </c>
      <c r="Y224" s="193"/>
      <c r="Z224" s="193" t="s">
        <v>242</v>
      </c>
      <c r="AA224" s="193" t="s">
        <v>242</v>
      </c>
      <c r="AB224" s="193" t="s">
        <v>242</v>
      </c>
      <c r="AC224" s="193" t="s">
        <v>242</v>
      </c>
      <c r="AD224" s="193" t="s">
        <v>242</v>
      </c>
      <c r="AE224" s="193" t="s">
        <v>242</v>
      </c>
      <c r="AF224" s="193"/>
      <c r="AG224" s="193" t="s">
        <v>242</v>
      </c>
      <c r="AH224" s="193"/>
      <c r="AI224" s="194" t="s">
        <v>242</v>
      </c>
      <c r="AJ224" s="7" t="n">
        <f aca="false">COUNTIF(W224:AI224,"x")</f>
        <v>10</v>
      </c>
    </row>
    <row r="225" customFormat="false" ht="20.25" hidden="true" customHeight="true" outlineLevel="0" collapsed="false">
      <c r="A225" s="178"/>
      <c r="B225" s="179" t="n">
        <f aca="false">COUNTIF(C:C,C225)</f>
        <v>1</v>
      </c>
      <c r="C225" s="180" t="n">
        <v>673</v>
      </c>
      <c r="D225" s="95" t="s">
        <v>473</v>
      </c>
      <c r="E225" s="52" t="s">
        <v>64</v>
      </c>
      <c r="F225" s="181" t="s">
        <v>63</v>
      </c>
      <c r="G225" s="182"/>
      <c r="H225" s="183" t="s">
        <v>1944</v>
      </c>
      <c r="I225" s="184" t="s">
        <v>64</v>
      </c>
      <c r="J225" s="53" t="s">
        <v>248</v>
      </c>
      <c r="K225" s="185" t="n">
        <v>650</v>
      </c>
      <c r="L225" s="186" t="s">
        <v>474</v>
      </c>
      <c r="M225" s="187" t="s">
        <v>475</v>
      </c>
      <c r="N225" s="115"/>
      <c r="O225" s="39"/>
      <c r="P225" s="115" t="s">
        <v>242</v>
      </c>
      <c r="Q225" s="188" t="s">
        <v>1787</v>
      </c>
      <c r="R225" s="188" t="n">
        <v>0.3</v>
      </c>
      <c r="S225" s="189" t="n">
        <v>2</v>
      </c>
      <c r="T225" s="52"/>
      <c r="U225" s="190"/>
      <c r="V225" s="191"/>
      <c r="W225" s="192" t="s">
        <v>242</v>
      </c>
      <c r="X225" s="193" t="s">
        <v>242</v>
      </c>
      <c r="Y225" s="193" t="s">
        <v>242</v>
      </c>
      <c r="Z225" s="193" t="s">
        <v>242</v>
      </c>
      <c r="AA225" s="193" t="s">
        <v>242</v>
      </c>
      <c r="AB225" s="193" t="s">
        <v>242</v>
      </c>
      <c r="AC225" s="193" t="s">
        <v>242</v>
      </c>
      <c r="AD225" s="193" t="s">
        <v>242</v>
      </c>
      <c r="AE225" s="193" t="s">
        <v>242</v>
      </c>
      <c r="AF225" s="193"/>
      <c r="AG225" s="193" t="s">
        <v>242</v>
      </c>
      <c r="AH225" s="193"/>
      <c r="AI225" s="194"/>
      <c r="AJ225" s="7" t="n">
        <f aca="false">COUNTIF(W225:AI225,"x")</f>
        <v>10</v>
      </c>
    </row>
    <row r="226" customFormat="false" ht="20.25" hidden="true" customHeight="true" outlineLevel="0" collapsed="false">
      <c r="A226" s="178"/>
      <c r="B226" s="179" t="n">
        <f aca="false">COUNTIF(C:C,C226)</f>
        <v>1</v>
      </c>
      <c r="C226" s="180" t="n">
        <v>674</v>
      </c>
      <c r="D226" s="95" t="s">
        <v>476</v>
      </c>
      <c r="E226" s="52" t="s">
        <v>64</v>
      </c>
      <c r="F226" s="181" t="s">
        <v>63</v>
      </c>
      <c r="G226" s="182"/>
      <c r="H226" s="183" t="s">
        <v>1944</v>
      </c>
      <c r="I226" s="184" t="s">
        <v>64</v>
      </c>
      <c r="J226" s="53" t="s">
        <v>248</v>
      </c>
      <c r="K226" s="185" t="n">
        <v>650</v>
      </c>
      <c r="L226" s="186" t="s">
        <v>477</v>
      </c>
      <c r="M226" s="187" t="s">
        <v>478</v>
      </c>
      <c r="N226" s="115"/>
      <c r="O226" s="39"/>
      <c r="P226" s="115" t="s">
        <v>242</v>
      </c>
      <c r="Q226" s="188" t="s">
        <v>1787</v>
      </c>
      <c r="R226" s="188" t="n">
        <v>0.3</v>
      </c>
      <c r="S226" s="189" t="n">
        <v>2</v>
      </c>
      <c r="T226" s="52"/>
      <c r="U226" s="190"/>
      <c r="V226" s="191"/>
      <c r="W226" s="192" t="s">
        <v>242</v>
      </c>
      <c r="X226" s="193" t="s">
        <v>242</v>
      </c>
      <c r="Y226" s="193"/>
      <c r="Z226" s="193" t="s">
        <v>242</v>
      </c>
      <c r="AA226" s="193" t="s">
        <v>242</v>
      </c>
      <c r="AB226" s="193" t="s">
        <v>242</v>
      </c>
      <c r="AC226" s="193" t="s">
        <v>242</v>
      </c>
      <c r="AD226" s="193" t="s">
        <v>242</v>
      </c>
      <c r="AE226" s="193" t="s">
        <v>242</v>
      </c>
      <c r="AF226" s="193"/>
      <c r="AG226" s="193" t="s">
        <v>242</v>
      </c>
      <c r="AH226" s="193"/>
      <c r="AI226" s="194" t="s">
        <v>242</v>
      </c>
      <c r="AJ226" s="7" t="n">
        <f aca="false">COUNTIF(W226:AI226,"x")</f>
        <v>10</v>
      </c>
    </row>
    <row r="227" customFormat="false" ht="20.25" hidden="true" customHeight="true" outlineLevel="0" collapsed="false">
      <c r="A227" s="178"/>
      <c r="B227" s="179" t="n">
        <f aca="false">COUNTIF(C:C,C227)</f>
        <v>1</v>
      </c>
      <c r="C227" s="180" t="n">
        <v>675</v>
      </c>
      <c r="D227" s="95" t="s">
        <v>1974</v>
      </c>
      <c r="E227" s="52" t="s">
        <v>64</v>
      </c>
      <c r="F227" s="181" t="s">
        <v>63</v>
      </c>
      <c r="G227" s="182"/>
      <c r="H227" s="183" t="s">
        <v>1944</v>
      </c>
      <c r="I227" s="184" t="s">
        <v>64</v>
      </c>
      <c r="J227" s="53" t="s">
        <v>248</v>
      </c>
      <c r="K227" s="185" t="n">
        <v>650</v>
      </c>
      <c r="L227" s="186" t="s">
        <v>1975</v>
      </c>
      <c r="M227" s="187" t="s">
        <v>1976</v>
      </c>
      <c r="N227" s="115"/>
      <c r="O227" s="39"/>
      <c r="P227" s="115" t="s">
        <v>242</v>
      </c>
      <c r="Q227" s="188" t="s">
        <v>1787</v>
      </c>
      <c r="R227" s="188" t="n">
        <v>0.3</v>
      </c>
      <c r="S227" s="189" t="n">
        <v>2</v>
      </c>
      <c r="T227" s="52"/>
      <c r="U227" s="190"/>
      <c r="V227" s="191"/>
      <c r="W227" s="192" t="s">
        <v>242</v>
      </c>
      <c r="X227" s="193" t="s">
        <v>242</v>
      </c>
      <c r="Y227" s="193"/>
      <c r="Z227" s="193" t="s">
        <v>242</v>
      </c>
      <c r="AA227" s="193" t="s">
        <v>242</v>
      </c>
      <c r="AB227" s="193" t="s">
        <v>242</v>
      </c>
      <c r="AC227" s="193" t="s">
        <v>242</v>
      </c>
      <c r="AD227" s="193" t="s">
        <v>242</v>
      </c>
      <c r="AE227" s="193" t="s">
        <v>242</v>
      </c>
      <c r="AF227" s="193"/>
      <c r="AG227" s="193" t="s">
        <v>242</v>
      </c>
      <c r="AH227" s="193"/>
      <c r="AI227" s="194"/>
      <c r="AJ227" s="7" t="n">
        <f aca="false">COUNTIF(W227:AI227,"x")</f>
        <v>9</v>
      </c>
    </row>
    <row r="228" customFormat="false" ht="20.25" hidden="true" customHeight="true" outlineLevel="0" collapsed="false">
      <c r="A228" s="178"/>
      <c r="B228" s="179" t="n">
        <f aca="false">COUNTIF(C:C,C228)</f>
        <v>1</v>
      </c>
      <c r="C228" s="180" t="n">
        <v>676</v>
      </c>
      <c r="D228" s="95" t="s">
        <v>479</v>
      </c>
      <c r="E228" s="52" t="s">
        <v>64</v>
      </c>
      <c r="F228" s="181" t="s">
        <v>63</v>
      </c>
      <c r="G228" s="182"/>
      <c r="H228" s="183" t="s">
        <v>1944</v>
      </c>
      <c r="I228" s="184" t="s">
        <v>64</v>
      </c>
      <c r="J228" s="53" t="s">
        <v>248</v>
      </c>
      <c r="K228" s="185" t="n">
        <v>650</v>
      </c>
      <c r="L228" s="186" t="s">
        <v>480</v>
      </c>
      <c r="M228" s="187" t="s">
        <v>481</v>
      </c>
      <c r="N228" s="115"/>
      <c r="O228" s="39"/>
      <c r="P228" s="115" t="s">
        <v>242</v>
      </c>
      <c r="Q228" s="188" t="s">
        <v>1787</v>
      </c>
      <c r="R228" s="188" t="n">
        <v>0.3</v>
      </c>
      <c r="S228" s="189" t="n">
        <v>2</v>
      </c>
      <c r="T228" s="52"/>
      <c r="U228" s="190" t="s">
        <v>242</v>
      </c>
      <c r="V228" s="191"/>
      <c r="W228" s="192" t="s">
        <v>242</v>
      </c>
      <c r="X228" s="193" t="s">
        <v>242</v>
      </c>
      <c r="Y228" s="193"/>
      <c r="Z228" s="193" t="s">
        <v>242</v>
      </c>
      <c r="AA228" s="193" t="s">
        <v>242</v>
      </c>
      <c r="AB228" s="193" t="s">
        <v>242</v>
      </c>
      <c r="AC228" s="193" t="s">
        <v>242</v>
      </c>
      <c r="AD228" s="193" t="s">
        <v>242</v>
      </c>
      <c r="AE228" s="193" t="s">
        <v>242</v>
      </c>
      <c r="AF228" s="193"/>
      <c r="AG228" s="193" t="s">
        <v>242</v>
      </c>
      <c r="AH228" s="193"/>
      <c r="AI228" s="194" t="s">
        <v>242</v>
      </c>
      <c r="AJ228" s="7" t="n">
        <f aca="false">COUNTIF(W228:AI228,"x")</f>
        <v>10</v>
      </c>
    </row>
    <row r="229" customFormat="false" ht="20.25" hidden="true" customHeight="true" outlineLevel="0" collapsed="false">
      <c r="A229" s="178"/>
      <c r="B229" s="179" t="n">
        <f aca="false">COUNTIF(C:C,C229)</f>
        <v>1</v>
      </c>
      <c r="C229" s="180" t="n">
        <v>677</v>
      </c>
      <c r="D229" s="95" t="s">
        <v>1977</v>
      </c>
      <c r="E229" s="52" t="s">
        <v>64</v>
      </c>
      <c r="F229" s="181" t="s">
        <v>63</v>
      </c>
      <c r="G229" s="182"/>
      <c r="H229" s="183" t="s">
        <v>1944</v>
      </c>
      <c r="I229" s="184" t="s">
        <v>64</v>
      </c>
      <c r="J229" s="53" t="s">
        <v>248</v>
      </c>
      <c r="K229" s="185" t="n">
        <v>650</v>
      </c>
      <c r="L229" s="186" t="s">
        <v>1978</v>
      </c>
      <c r="M229" s="187" t="s">
        <v>1979</v>
      </c>
      <c r="N229" s="115"/>
      <c r="O229" s="39"/>
      <c r="P229" s="115" t="s">
        <v>242</v>
      </c>
      <c r="Q229" s="188" t="s">
        <v>1787</v>
      </c>
      <c r="R229" s="188" t="n">
        <v>0.3</v>
      </c>
      <c r="S229" s="189" t="n">
        <v>2</v>
      </c>
      <c r="T229" s="52"/>
      <c r="U229" s="190"/>
      <c r="V229" s="191"/>
      <c r="W229" s="192" t="s">
        <v>242</v>
      </c>
      <c r="X229" s="193" t="s">
        <v>242</v>
      </c>
      <c r="Y229" s="193" t="s">
        <v>242</v>
      </c>
      <c r="Z229" s="193" t="s">
        <v>242</v>
      </c>
      <c r="AA229" s="193" t="s">
        <v>242</v>
      </c>
      <c r="AB229" s="193" t="s">
        <v>242</v>
      </c>
      <c r="AC229" s="193" t="s">
        <v>242</v>
      </c>
      <c r="AD229" s="193" t="s">
        <v>242</v>
      </c>
      <c r="AE229" s="193" t="s">
        <v>242</v>
      </c>
      <c r="AF229" s="193"/>
      <c r="AG229" s="193" t="s">
        <v>242</v>
      </c>
      <c r="AH229" s="193"/>
      <c r="AI229" s="194" t="s">
        <v>242</v>
      </c>
      <c r="AJ229" s="7" t="n">
        <f aca="false">COUNTIF(W229:AI229,"x")</f>
        <v>11</v>
      </c>
    </row>
    <row r="230" customFormat="false" ht="20.25" hidden="true" customHeight="true" outlineLevel="0" collapsed="false">
      <c r="A230" s="178"/>
      <c r="B230" s="179" t="n">
        <f aca="false">COUNTIF(C:C,C230)</f>
        <v>1</v>
      </c>
      <c r="C230" s="180" t="n">
        <v>678</v>
      </c>
      <c r="D230" s="95" t="s">
        <v>482</v>
      </c>
      <c r="E230" s="52" t="s">
        <v>64</v>
      </c>
      <c r="F230" s="181" t="s">
        <v>63</v>
      </c>
      <c r="G230" s="182"/>
      <c r="H230" s="183" t="s">
        <v>1944</v>
      </c>
      <c r="I230" s="184" t="s">
        <v>64</v>
      </c>
      <c r="J230" s="53" t="s">
        <v>248</v>
      </c>
      <c r="K230" s="185" t="n">
        <v>650</v>
      </c>
      <c r="L230" s="186" t="s">
        <v>483</v>
      </c>
      <c r="M230" s="187" t="s">
        <v>484</v>
      </c>
      <c r="N230" s="115"/>
      <c r="O230" s="39"/>
      <c r="P230" s="115" t="s">
        <v>242</v>
      </c>
      <c r="Q230" s="188" t="s">
        <v>1787</v>
      </c>
      <c r="R230" s="188" t="n">
        <v>0.3</v>
      </c>
      <c r="S230" s="189" t="n">
        <v>2</v>
      </c>
      <c r="T230" s="52"/>
      <c r="U230" s="190"/>
      <c r="V230" s="191"/>
      <c r="W230" s="192" t="s">
        <v>242</v>
      </c>
      <c r="X230" s="193" t="s">
        <v>242</v>
      </c>
      <c r="Y230" s="193"/>
      <c r="Z230" s="193" t="s">
        <v>242</v>
      </c>
      <c r="AA230" s="193" t="s">
        <v>242</v>
      </c>
      <c r="AB230" s="193" t="s">
        <v>242</v>
      </c>
      <c r="AC230" s="193" t="s">
        <v>242</v>
      </c>
      <c r="AD230" s="193" t="s">
        <v>242</v>
      </c>
      <c r="AE230" s="193" t="s">
        <v>242</v>
      </c>
      <c r="AF230" s="193"/>
      <c r="AG230" s="193" t="s">
        <v>242</v>
      </c>
      <c r="AH230" s="193"/>
      <c r="AI230" s="194" t="s">
        <v>242</v>
      </c>
      <c r="AJ230" s="7" t="n">
        <f aca="false">COUNTIF(W230:AI230,"x")</f>
        <v>10</v>
      </c>
    </row>
    <row r="231" customFormat="false" ht="20.25" hidden="true" customHeight="true" outlineLevel="0" collapsed="false">
      <c r="A231" s="178"/>
      <c r="B231" s="179" t="n">
        <f aca="false">COUNTIF(C:C,C231)</f>
        <v>1</v>
      </c>
      <c r="C231" s="180" t="n">
        <v>679</v>
      </c>
      <c r="D231" s="95" t="s">
        <v>485</v>
      </c>
      <c r="E231" s="52" t="s">
        <v>64</v>
      </c>
      <c r="F231" s="181" t="s">
        <v>63</v>
      </c>
      <c r="G231" s="182"/>
      <c r="H231" s="183" t="s">
        <v>1944</v>
      </c>
      <c r="I231" s="184" t="s">
        <v>64</v>
      </c>
      <c r="J231" s="53" t="s">
        <v>248</v>
      </c>
      <c r="K231" s="185" t="n">
        <v>650</v>
      </c>
      <c r="L231" s="186" t="s">
        <v>486</v>
      </c>
      <c r="M231" s="187" t="s">
        <v>487</v>
      </c>
      <c r="N231" s="115"/>
      <c r="O231" s="39"/>
      <c r="P231" s="115" t="s">
        <v>242</v>
      </c>
      <c r="Q231" s="188" t="s">
        <v>1787</v>
      </c>
      <c r="R231" s="188" t="n">
        <v>0.3</v>
      </c>
      <c r="S231" s="189" t="n">
        <v>2</v>
      </c>
      <c r="T231" s="52"/>
      <c r="U231" s="190"/>
      <c r="V231" s="191"/>
      <c r="W231" s="192" t="s">
        <v>242</v>
      </c>
      <c r="X231" s="193" t="s">
        <v>242</v>
      </c>
      <c r="Y231" s="193"/>
      <c r="Z231" s="193" t="s">
        <v>242</v>
      </c>
      <c r="AA231" s="193" t="s">
        <v>242</v>
      </c>
      <c r="AB231" s="193" t="s">
        <v>242</v>
      </c>
      <c r="AC231" s="193" t="s">
        <v>242</v>
      </c>
      <c r="AD231" s="193" t="s">
        <v>242</v>
      </c>
      <c r="AE231" s="193" t="s">
        <v>242</v>
      </c>
      <c r="AF231" s="193"/>
      <c r="AG231" s="193" t="s">
        <v>242</v>
      </c>
      <c r="AH231" s="193"/>
      <c r="AI231" s="194" t="s">
        <v>242</v>
      </c>
      <c r="AJ231" s="7" t="n">
        <f aca="false">COUNTIF(W231:AI231,"x")</f>
        <v>10</v>
      </c>
    </row>
    <row r="232" customFormat="false" ht="20.25" hidden="true" customHeight="true" outlineLevel="0" collapsed="false">
      <c r="A232" s="178"/>
      <c r="B232" s="179" t="n">
        <f aca="false">COUNTIF(C:C,C232)</f>
        <v>1</v>
      </c>
      <c r="C232" s="180" t="n">
        <v>680</v>
      </c>
      <c r="D232" s="95" t="s">
        <v>1980</v>
      </c>
      <c r="E232" s="52" t="s">
        <v>64</v>
      </c>
      <c r="F232" s="181" t="s">
        <v>63</v>
      </c>
      <c r="G232" s="182"/>
      <c r="H232" s="183" t="s">
        <v>1944</v>
      </c>
      <c r="I232" s="184" t="s">
        <v>64</v>
      </c>
      <c r="J232" s="53" t="s">
        <v>248</v>
      </c>
      <c r="K232" s="185" t="n">
        <v>650</v>
      </c>
      <c r="L232" s="186" t="s">
        <v>1981</v>
      </c>
      <c r="M232" s="187" t="s">
        <v>1982</v>
      </c>
      <c r="N232" s="115"/>
      <c r="O232" s="39"/>
      <c r="P232" s="115" t="s">
        <v>242</v>
      </c>
      <c r="Q232" s="188" t="s">
        <v>1787</v>
      </c>
      <c r="R232" s="188" t="n">
        <v>0.3</v>
      </c>
      <c r="S232" s="189" t="n">
        <v>2</v>
      </c>
      <c r="T232" s="52"/>
      <c r="U232" s="190" t="s">
        <v>242</v>
      </c>
      <c r="V232" s="191"/>
      <c r="W232" s="192" t="s">
        <v>242</v>
      </c>
      <c r="X232" s="193" t="s">
        <v>242</v>
      </c>
      <c r="Y232" s="193"/>
      <c r="Z232" s="193" t="s">
        <v>242</v>
      </c>
      <c r="AA232" s="193" t="s">
        <v>242</v>
      </c>
      <c r="AB232" s="193" t="s">
        <v>242</v>
      </c>
      <c r="AC232" s="193" t="s">
        <v>242</v>
      </c>
      <c r="AD232" s="193" t="s">
        <v>242</v>
      </c>
      <c r="AE232" s="193" t="s">
        <v>242</v>
      </c>
      <c r="AF232" s="193"/>
      <c r="AG232" s="193" t="s">
        <v>242</v>
      </c>
      <c r="AH232" s="193"/>
      <c r="AI232" s="194" t="s">
        <v>242</v>
      </c>
      <c r="AJ232" s="7" t="n">
        <f aca="false">COUNTIF(W232:AI232,"x")</f>
        <v>10</v>
      </c>
    </row>
    <row r="233" customFormat="false" ht="20.25" hidden="true" customHeight="true" outlineLevel="0" collapsed="false">
      <c r="A233" s="178"/>
      <c r="B233" s="179" t="n">
        <f aca="false">COUNTIF(C:C,C233)</f>
        <v>1</v>
      </c>
      <c r="C233" s="180" t="n">
        <v>681</v>
      </c>
      <c r="D233" s="95" t="s">
        <v>1983</v>
      </c>
      <c r="E233" s="52" t="s">
        <v>64</v>
      </c>
      <c r="F233" s="181" t="s">
        <v>63</v>
      </c>
      <c r="G233" s="182"/>
      <c r="H233" s="183" t="s">
        <v>1944</v>
      </c>
      <c r="I233" s="184" t="s">
        <v>64</v>
      </c>
      <c r="J233" s="53" t="s">
        <v>248</v>
      </c>
      <c r="K233" s="185" t="n">
        <v>650</v>
      </c>
      <c r="L233" s="186" t="s">
        <v>1984</v>
      </c>
      <c r="M233" s="187" t="s">
        <v>1985</v>
      </c>
      <c r="N233" s="115"/>
      <c r="O233" s="39"/>
      <c r="P233" s="115" t="s">
        <v>242</v>
      </c>
      <c r="Q233" s="188" t="s">
        <v>1787</v>
      </c>
      <c r="R233" s="188" t="n">
        <v>0.3</v>
      </c>
      <c r="S233" s="189" t="n">
        <v>2</v>
      </c>
      <c r="T233" s="52"/>
      <c r="U233" s="190"/>
      <c r="V233" s="191"/>
      <c r="W233" s="192" t="s">
        <v>242</v>
      </c>
      <c r="X233" s="193" t="s">
        <v>242</v>
      </c>
      <c r="Y233" s="193"/>
      <c r="Z233" s="193" t="s">
        <v>242</v>
      </c>
      <c r="AA233" s="193" t="s">
        <v>242</v>
      </c>
      <c r="AB233" s="193" t="s">
        <v>242</v>
      </c>
      <c r="AC233" s="193" t="s">
        <v>242</v>
      </c>
      <c r="AD233" s="193" t="s">
        <v>242</v>
      </c>
      <c r="AE233" s="193" t="s">
        <v>242</v>
      </c>
      <c r="AF233" s="193"/>
      <c r="AG233" s="193" t="s">
        <v>242</v>
      </c>
      <c r="AH233" s="193"/>
      <c r="AI233" s="194"/>
      <c r="AJ233" s="7" t="n">
        <f aca="false">COUNTIF(W233:AI233,"x")</f>
        <v>9</v>
      </c>
    </row>
    <row r="234" customFormat="false" ht="20.25" hidden="true" customHeight="true" outlineLevel="0" collapsed="false">
      <c r="A234" s="178"/>
      <c r="B234" s="179" t="n">
        <f aca="false">COUNTIF(C:C,C234)</f>
        <v>1</v>
      </c>
      <c r="C234" s="180" t="n">
        <v>682</v>
      </c>
      <c r="D234" s="95" t="s">
        <v>488</v>
      </c>
      <c r="E234" s="52" t="s">
        <v>64</v>
      </c>
      <c r="F234" s="181" t="s">
        <v>63</v>
      </c>
      <c r="G234" s="182"/>
      <c r="H234" s="183" t="s">
        <v>1944</v>
      </c>
      <c r="I234" s="184" t="s">
        <v>64</v>
      </c>
      <c r="J234" s="53" t="s">
        <v>248</v>
      </c>
      <c r="K234" s="185" t="n">
        <v>650</v>
      </c>
      <c r="L234" s="186" t="s">
        <v>489</v>
      </c>
      <c r="M234" s="187" t="s">
        <v>490</v>
      </c>
      <c r="N234" s="115"/>
      <c r="O234" s="39"/>
      <c r="P234" s="115" t="s">
        <v>242</v>
      </c>
      <c r="Q234" s="188" t="s">
        <v>1787</v>
      </c>
      <c r="R234" s="188" t="n">
        <v>0.3</v>
      </c>
      <c r="S234" s="189" t="n">
        <v>2</v>
      </c>
      <c r="T234" s="52"/>
      <c r="U234" s="190"/>
      <c r="V234" s="191"/>
      <c r="W234" s="192" t="s">
        <v>242</v>
      </c>
      <c r="X234" s="193" t="s">
        <v>242</v>
      </c>
      <c r="Y234" s="193"/>
      <c r="Z234" s="193" t="s">
        <v>242</v>
      </c>
      <c r="AA234" s="193" t="s">
        <v>242</v>
      </c>
      <c r="AB234" s="193" t="s">
        <v>242</v>
      </c>
      <c r="AC234" s="193" t="s">
        <v>242</v>
      </c>
      <c r="AD234" s="193" t="s">
        <v>242</v>
      </c>
      <c r="AE234" s="193" t="s">
        <v>242</v>
      </c>
      <c r="AF234" s="193"/>
      <c r="AG234" s="193" t="s">
        <v>242</v>
      </c>
      <c r="AH234" s="193"/>
      <c r="AI234" s="194" t="s">
        <v>242</v>
      </c>
      <c r="AJ234" s="7" t="n">
        <f aca="false">COUNTIF(W234:AI234,"x")</f>
        <v>10</v>
      </c>
    </row>
    <row r="235" customFormat="false" ht="20.25" hidden="true" customHeight="true" outlineLevel="0" collapsed="false">
      <c r="A235" s="178"/>
      <c r="B235" s="179" t="n">
        <f aca="false">COUNTIF(C:C,C235)</f>
        <v>1</v>
      </c>
      <c r="C235" s="180" t="n">
        <v>683</v>
      </c>
      <c r="D235" s="95" t="s">
        <v>491</v>
      </c>
      <c r="E235" s="52" t="s">
        <v>64</v>
      </c>
      <c r="F235" s="181" t="s">
        <v>63</v>
      </c>
      <c r="G235" s="182"/>
      <c r="H235" s="183" t="s">
        <v>1944</v>
      </c>
      <c r="I235" s="184" t="s">
        <v>64</v>
      </c>
      <c r="J235" s="53" t="s">
        <v>248</v>
      </c>
      <c r="K235" s="185" t="n">
        <v>650</v>
      </c>
      <c r="L235" s="186" t="s">
        <v>492</v>
      </c>
      <c r="M235" s="187" t="s">
        <v>493</v>
      </c>
      <c r="N235" s="115"/>
      <c r="O235" s="39"/>
      <c r="P235" s="115" t="s">
        <v>242</v>
      </c>
      <c r="Q235" s="188" t="s">
        <v>1787</v>
      </c>
      <c r="R235" s="188" t="n">
        <v>0.3</v>
      </c>
      <c r="S235" s="189" t="n">
        <v>2</v>
      </c>
      <c r="T235" s="52"/>
      <c r="U235" s="190"/>
      <c r="V235" s="191"/>
      <c r="W235" s="192" t="s">
        <v>242</v>
      </c>
      <c r="X235" s="193" t="s">
        <v>242</v>
      </c>
      <c r="Y235" s="193"/>
      <c r="Z235" s="193" t="s">
        <v>242</v>
      </c>
      <c r="AA235" s="193" t="s">
        <v>242</v>
      </c>
      <c r="AB235" s="193" t="s">
        <v>242</v>
      </c>
      <c r="AC235" s="193" t="s">
        <v>242</v>
      </c>
      <c r="AD235" s="193" t="s">
        <v>242</v>
      </c>
      <c r="AE235" s="193" t="s">
        <v>242</v>
      </c>
      <c r="AF235" s="193"/>
      <c r="AG235" s="193" t="s">
        <v>242</v>
      </c>
      <c r="AH235" s="193"/>
      <c r="AI235" s="194"/>
      <c r="AJ235" s="7" t="n">
        <f aca="false">COUNTIF(W235:AI235,"x")</f>
        <v>9</v>
      </c>
    </row>
    <row r="236" customFormat="false" ht="20.25" hidden="true" customHeight="true" outlineLevel="0" collapsed="false">
      <c r="A236" s="178"/>
      <c r="B236" s="179" t="n">
        <f aca="false">COUNTIF(C:C,C236)</f>
        <v>1</v>
      </c>
      <c r="C236" s="180" t="n">
        <v>684</v>
      </c>
      <c r="D236" s="95" t="s">
        <v>494</v>
      </c>
      <c r="E236" s="52" t="s">
        <v>64</v>
      </c>
      <c r="F236" s="181" t="s">
        <v>63</v>
      </c>
      <c r="G236" s="182"/>
      <c r="H236" s="183" t="s">
        <v>1944</v>
      </c>
      <c r="I236" s="184" t="s">
        <v>64</v>
      </c>
      <c r="J236" s="53" t="s">
        <v>248</v>
      </c>
      <c r="K236" s="185" t="n">
        <v>650</v>
      </c>
      <c r="L236" s="186" t="s">
        <v>495</v>
      </c>
      <c r="M236" s="187" t="s">
        <v>496</v>
      </c>
      <c r="N236" s="115"/>
      <c r="O236" s="39"/>
      <c r="P236" s="115" t="s">
        <v>242</v>
      </c>
      <c r="Q236" s="188" t="s">
        <v>1787</v>
      </c>
      <c r="R236" s="188" t="n">
        <v>0.3</v>
      </c>
      <c r="S236" s="189" t="n">
        <v>2</v>
      </c>
      <c r="T236" s="52"/>
      <c r="U236" s="190"/>
      <c r="V236" s="191"/>
      <c r="W236" s="192" t="s">
        <v>242</v>
      </c>
      <c r="X236" s="193" t="s">
        <v>242</v>
      </c>
      <c r="Y236" s="193"/>
      <c r="Z236" s="193" t="s">
        <v>242</v>
      </c>
      <c r="AA236" s="193" t="s">
        <v>242</v>
      </c>
      <c r="AB236" s="193" t="s">
        <v>242</v>
      </c>
      <c r="AC236" s="193" t="s">
        <v>242</v>
      </c>
      <c r="AD236" s="193" t="s">
        <v>242</v>
      </c>
      <c r="AE236" s="193" t="s">
        <v>242</v>
      </c>
      <c r="AF236" s="193"/>
      <c r="AG236" s="193" t="s">
        <v>242</v>
      </c>
      <c r="AH236" s="193"/>
      <c r="AI236" s="194"/>
      <c r="AJ236" s="7" t="n">
        <f aca="false">COUNTIF(W236:AI236,"x")</f>
        <v>9</v>
      </c>
    </row>
    <row r="237" customFormat="false" ht="20.25" hidden="true" customHeight="true" outlineLevel="0" collapsed="false">
      <c r="A237" s="178"/>
      <c r="B237" s="179" t="n">
        <f aca="false">COUNTIF(C:C,C237)</f>
        <v>1</v>
      </c>
      <c r="C237" s="180" t="n">
        <v>685</v>
      </c>
      <c r="D237" s="95" t="s">
        <v>1986</v>
      </c>
      <c r="E237" s="52" t="s">
        <v>64</v>
      </c>
      <c r="F237" s="181" t="s">
        <v>63</v>
      </c>
      <c r="G237" s="182"/>
      <c r="H237" s="183" t="s">
        <v>1944</v>
      </c>
      <c r="I237" s="184" t="s">
        <v>64</v>
      </c>
      <c r="J237" s="53" t="s">
        <v>248</v>
      </c>
      <c r="K237" s="185" t="n">
        <v>650</v>
      </c>
      <c r="L237" s="186" t="s">
        <v>1987</v>
      </c>
      <c r="M237" s="187" t="s">
        <v>1988</v>
      </c>
      <c r="N237" s="115"/>
      <c r="O237" s="39"/>
      <c r="P237" s="115" t="s">
        <v>242</v>
      </c>
      <c r="Q237" s="188" t="s">
        <v>1787</v>
      </c>
      <c r="R237" s="188" t="n">
        <v>0.3</v>
      </c>
      <c r="S237" s="189" t="n">
        <v>2</v>
      </c>
      <c r="T237" s="52"/>
      <c r="U237" s="190"/>
      <c r="V237" s="191"/>
      <c r="W237" s="192" t="s">
        <v>242</v>
      </c>
      <c r="X237" s="193" t="s">
        <v>242</v>
      </c>
      <c r="Y237" s="193"/>
      <c r="Z237" s="193" t="s">
        <v>242</v>
      </c>
      <c r="AA237" s="193" t="s">
        <v>242</v>
      </c>
      <c r="AB237" s="193" t="s">
        <v>242</v>
      </c>
      <c r="AC237" s="193" t="s">
        <v>242</v>
      </c>
      <c r="AD237" s="193" t="s">
        <v>242</v>
      </c>
      <c r="AE237" s="193" t="s">
        <v>242</v>
      </c>
      <c r="AF237" s="193"/>
      <c r="AG237" s="193" t="s">
        <v>242</v>
      </c>
      <c r="AH237" s="193"/>
      <c r="AI237" s="194" t="s">
        <v>242</v>
      </c>
      <c r="AJ237" s="7" t="n">
        <f aca="false">COUNTIF(W237:AI237,"x")</f>
        <v>10</v>
      </c>
    </row>
    <row r="238" customFormat="false" ht="20.25" hidden="true" customHeight="true" outlineLevel="0" collapsed="false">
      <c r="A238" s="178"/>
      <c r="B238" s="179" t="n">
        <f aca="false">COUNTIF(C:C,C238)</f>
        <v>1</v>
      </c>
      <c r="C238" s="180" t="n">
        <v>686</v>
      </c>
      <c r="D238" s="95" t="s">
        <v>497</v>
      </c>
      <c r="E238" s="52" t="s">
        <v>64</v>
      </c>
      <c r="F238" s="181" t="s">
        <v>63</v>
      </c>
      <c r="G238" s="182"/>
      <c r="H238" s="183" t="s">
        <v>1944</v>
      </c>
      <c r="I238" s="184" t="s">
        <v>64</v>
      </c>
      <c r="J238" s="53" t="s">
        <v>248</v>
      </c>
      <c r="K238" s="185" t="n">
        <v>650</v>
      </c>
      <c r="L238" s="186" t="s">
        <v>498</v>
      </c>
      <c r="M238" s="187" t="s">
        <v>499</v>
      </c>
      <c r="N238" s="115"/>
      <c r="O238" s="39"/>
      <c r="P238" s="115" t="s">
        <v>242</v>
      </c>
      <c r="Q238" s="188" t="s">
        <v>1787</v>
      </c>
      <c r="R238" s="188" t="n">
        <v>0.3</v>
      </c>
      <c r="S238" s="189" t="n">
        <v>2</v>
      </c>
      <c r="T238" s="52"/>
      <c r="U238" s="190" t="s">
        <v>242</v>
      </c>
      <c r="V238" s="191"/>
      <c r="W238" s="192" t="s">
        <v>242</v>
      </c>
      <c r="X238" s="193" t="s">
        <v>242</v>
      </c>
      <c r="Y238" s="193"/>
      <c r="Z238" s="193" t="s">
        <v>242</v>
      </c>
      <c r="AA238" s="193" t="s">
        <v>242</v>
      </c>
      <c r="AB238" s="193" t="s">
        <v>242</v>
      </c>
      <c r="AC238" s="193" t="s">
        <v>242</v>
      </c>
      <c r="AD238" s="193" t="s">
        <v>242</v>
      </c>
      <c r="AE238" s="193" t="s">
        <v>242</v>
      </c>
      <c r="AF238" s="193"/>
      <c r="AG238" s="193" t="s">
        <v>242</v>
      </c>
      <c r="AH238" s="193"/>
      <c r="AI238" s="194"/>
      <c r="AJ238" s="7" t="n">
        <f aca="false">COUNTIF(W238:AI238,"x")</f>
        <v>9</v>
      </c>
    </row>
    <row r="239" customFormat="false" ht="20.25" hidden="true" customHeight="true" outlineLevel="0" collapsed="false">
      <c r="A239" s="178" t="n">
        <v>44216</v>
      </c>
      <c r="B239" s="179" t="n">
        <f aca="false">COUNTIF(C:C,C239)</f>
        <v>1</v>
      </c>
      <c r="C239" s="216" t="n">
        <v>687</v>
      </c>
      <c r="D239" s="95" t="s">
        <v>500</v>
      </c>
      <c r="E239" s="52" t="s">
        <v>64</v>
      </c>
      <c r="F239" s="181" t="s">
        <v>63</v>
      </c>
      <c r="G239" s="182"/>
      <c r="H239" s="183" t="s">
        <v>1944</v>
      </c>
      <c r="I239" s="184" t="s">
        <v>64</v>
      </c>
      <c r="J239" s="53" t="s">
        <v>248</v>
      </c>
      <c r="K239" s="185" t="n">
        <v>650</v>
      </c>
      <c r="L239" s="186" t="s">
        <v>501</v>
      </c>
      <c r="M239" s="187" t="s">
        <v>502</v>
      </c>
      <c r="N239" s="115"/>
      <c r="O239" s="39"/>
      <c r="P239" s="115" t="s">
        <v>242</v>
      </c>
      <c r="Q239" s="188" t="s">
        <v>1787</v>
      </c>
      <c r="R239" s="188" t="n">
        <v>0.3</v>
      </c>
      <c r="S239" s="189" t="n">
        <v>2</v>
      </c>
      <c r="T239" s="52"/>
      <c r="U239" s="190"/>
      <c r="V239" s="191"/>
      <c r="W239" s="192"/>
      <c r="X239" s="193" t="s">
        <v>242</v>
      </c>
      <c r="Y239" s="193"/>
      <c r="Z239" s="193" t="s">
        <v>242</v>
      </c>
      <c r="AA239" s="193"/>
      <c r="AB239" s="193" t="s">
        <v>242</v>
      </c>
      <c r="AC239" s="193"/>
      <c r="AD239" s="193"/>
      <c r="AE239" s="193"/>
      <c r="AF239" s="193"/>
      <c r="AG239" s="193"/>
      <c r="AH239" s="193"/>
      <c r="AI239" s="194"/>
      <c r="AJ239" s="7" t="n">
        <f aca="false">COUNTIF(W239:AI239,"x")</f>
        <v>3</v>
      </c>
    </row>
    <row r="240" customFormat="false" ht="24" hidden="true" customHeight="true" outlineLevel="0" collapsed="false">
      <c r="A240" s="195"/>
      <c r="B240" s="196" t="n">
        <f aca="false">COUNTIF(C:C,C240)</f>
        <v>16</v>
      </c>
      <c r="C240" s="197" t="s">
        <v>10</v>
      </c>
      <c r="D240" s="198" t="s">
        <v>1989</v>
      </c>
      <c r="E240" s="199"/>
      <c r="F240" s="200"/>
      <c r="G240" s="201"/>
      <c r="H240" s="202"/>
      <c r="I240" s="203"/>
      <c r="J240" s="204"/>
      <c r="K240" s="205"/>
      <c r="L240" s="206"/>
      <c r="M240" s="207"/>
      <c r="N240" s="112"/>
      <c r="O240" s="208"/>
      <c r="P240" s="112"/>
      <c r="Q240" s="209"/>
      <c r="R240" s="209"/>
      <c r="S240" s="210"/>
      <c r="T240" s="211"/>
      <c r="U240" s="212"/>
      <c r="V240" s="213"/>
      <c r="W240" s="214"/>
      <c r="X240" s="214"/>
      <c r="Y240" s="214"/>
      <c r="Z240" s="214"/>
      <c r="AA240" s="214"/>
      <c r="AB240" s="214"/>
      <c r="AC240" s="214"/>
      <c r="AD240" s="214"/>
      <c r="AE240" s="214"/>
      <c r="AF240" s="214"/>
      <c r="AG240" s="214"/>
      <c r="AH240" s="214"/>
      <c r="AI240" s="215"/>
      <c r="AJ240" s="7" t="n">
        <f aca="false">COUNTIF(W240:AI240,"x")</f>
        <v>0</v>
      </c>
    </row>
    <row r="241" customFormat="false" ht="20.25" hidden="true" customHeight="true" outlineLevel="0" collapsed="false">
      <c r="A241" s="178"/>
      <c r="B241" s="179" t="n">
        <f aca="false">COUNTIF(C:C,C241)</f>
        <v>1</v>
      </c>
      <c r="C241" s="180" t="n">
        <v>701</v>
      </c>
      <c r="D241" s="95" t="s">
        <v>504</v>
      </c>
      <c r="E241" s="52" t="s">
        <v>64</v>
      </c>
      <c r="F241" s="181" t="s">
        <v>63</v>
      </c>
      <c r="G241" s="182" t="s">
        <v>672</v>
      </c>
      <c r="H241" s="183" t="s">
        <v>1990</v>
      </c>
      <c r="I241" s="184" t="s">
        <v>64</v>
      </c>
      <c r="J241" s="53" t="s">
        <v>248</v>
      </c>
      <c r="K241" s="185"/>
      <c r="L241" s="186" t="s">
        <v>505</v>
      </c>
      <c r="M241" s="187" t="s">
        <v>506</v>
      </c>
      <c r="N241" s="115"/>
      <c r="O241" s="39"/>
      <c r="P241" s="115" t="s">
        <v>242</v>
      </c>
      <c r="Q241" s="188" t="s">
        <v>1787</v>
      </c>
      <c r="R241" s="188" t="n">
        <v>0.3</v>
      </c>
      <c r="S241" s="189" t="n">
        <v>2</v>
      </c>
      <c r="T241" s="52"/>
      <c r="U241" s="190"/>
      <c r="V241" s="191"/>
      <c r="W241" s="192" t="s">
        <v>242</v>
      </c>
      <c r="X241" s="193" t="s">
        <v>242</v>
      </c>
      <c r="Y241" s="193" t="s">
        <v>242</v>
      </c>
      <c r="Z241" s="193" t="s">
        <v>242</v>
      </c>
      <c r="AA241" s="193" t="s">
        <v>242</v>
      </c>
      <c r="AB241" s="193" t="s">
        <v>242</v>
      </c>
      <c r="AC241" s="193" t="s">
        <v>242</v>
      </c>
      <c r="AD241" s="193" t="s">
        <v>242</v>
      </c>
      <c r="AE241" s="193" t="s">
        <v>242</v>
      </c>
      <c r="AF241" s="193" t="s">
        <v>242</v>
      </c>
      <c r="AG241" s="193" t="s">
        <v>242</v>
      </c>
      <c r="AH241" s="193" t="s">
        <v>242</v>
      </c>
      <c r="AI241" s="194" t="s">
        <v>242</v>
      </c>
      <c r="AJ241" s="7" t="n">
        <f aca="false">COUNTIF(W241:AI241,"x")</f>
        <v>13</v>
      </c>
    </row>
    <row r="242" customFormat="false" ht="20.25" hidden="true" customHeight="true" outlineLevel="0" collapsed="false">
      <c r="A242" s="178"/>
      <c r="B242" s="179" t="n">
        <f aca="false">COUNTIF(C:C,C242)</f>
        <v>1</v>
      </c>
      <c r="C242" s="180" t="n">
        <v>702</v>
      </c>
      <c r="D242" s="95" t="s">
        <v>508</v>
      </c>
      <c r="E242" s="52" t="s">
        <v>64</v>
      </c>
      <c r="F242" s="181" t="s">
        <v>63</v>
      </c>
      <c r="G242" s="182"/>
      <c r="H242" s="183" t="s">
        <v>1990</v>
      </c>
      <c r="I242" s="184" t="s">
        <v>64</v>
      </c>
      <c r="J242" s="53" t="s">
        <v>248</v>
      </c>
      <c r="K242" s="185"/>
      <c r="L242" s="186" t="s">
        <v>644</v>
      </c>
      <c r="M242" s="187" t="s">
        <v>1868</v>
      </c>
      <c r="N242" s="115"/>
      <c r="O242" s="39"/>
      <c r="P242" s="115" t="s">
        <v>242</v>
      </c>
      <c r="Q242" s="188" t="s">
        <v>1787</v>
      </c>
      <c r="R242" s="188" t="n">
        <v>0.3</v>
      </c>
      <c r="S242" s="189" t="n">
        <v>2</v>
      </c>
      <c r="T242" s="52"/>
      <c r="U242" s="190"/>
      <c r="V242" s="191"/>
      <c r="W242" s="192" t="s">
        <v>242</v>
      </c>
      <c r="X242" s="193" t="s">
        <v>242</v>
      </c>
      <c r="Y242" s="193" t="s">
        <v>242</v>
      </c>
      <c r="Z242" s="193" t="s">
        <v>242</v>
      </c>
      <c r="AA242" s="193" t="s">
        <v>242</v>
      </c>
      <c r="AB242" s="193" t="s">
        <v>242</v>
      </c>
      <c r="AC242" s="193" t="s">
        <v>242</v>
      </c>
      <c r="AD242" s="193" t="s">
        <v>242</v>
      </c>
      <c r="AE242" s="193" t="s">
        <v>242</v>
      </c>
      <c r="AF242" s="193" t="s">
        <v>242</v>
      </c>
      <c r="AG242" s="193" t="s">
        <v>242</v>
      </c>
      <c r="AH242" s="193" t="s">
        <v>242</v>
      </c>
      <c r="AI242" s="194"/>
      <c r="AJ242" s="7" t="n">
        <f aca="false">COUNTIF(W242:AI242,"x")</f>
        <v>12</v>
      </c>
    </row>
    <row r="243" customFormat="false" ht="20.25" hidden="true" customHeight="true" outlineLevel="0" collapsed="false">
      <c r="A243" s="178"/>
      <c r="B243" s="179" t="n">
        <f aca="false">COUNTIF(C:C,C243)</f>
        <v>1</v>
      </c>
      <c r="C243" s="180" t="n">
        <v>703</v>
      </c>
      <c r="D243" s="95" t="s">
        <v>510</v>
      </c>
      <c r="E243" s="52" t="s">
        <v>64</v>
      </c>
      <c r="F243" s="181" t="s">
        <v>63</v>
      </c>
      <c r="G243" s="182"/>
      <c r="H243" s="183" t="s">
        <v>1990</v>
      </c>
      <c r="I243" s="184" t="s">
        <v>64</v>
      </c>
      <c r="J243" s="53" t="s">
        <v>248</v>
      </c>
      <c r="K243" s="185" t="n">
        <v>611</v>
      </c>
      <c r="L243" s="186" t="s">
        <v>511</v>
      </c>
      <c r="M243" s="187" t="s">
        <v>512</v>
      </c>
      <c r="N243" s="115"/>
      <c r="O243" s="39"/>
      <c r="P243" s="115" t="s">
        <v>242</v>
      </c>
      <c r="Q243" s="188" t="s">
        <v>1787</v>
      </c>
      <c r="R243" s="188" t="n">
        <v>0.3</v>
      </c>
      <c r="S243" s="189" t="n">
        <v>2</v>
      </c>
      <c r="T243" s="52"/>
      <c r="U243" s="190"/>
      <c r="V243" s="191"/>
      <c r="W243" s="192"/>
      <c r="X243" s="193" t="s">
        <v>242</v>
      </c>
      <c r="Y243" s="193" t="s">
        <v>242</v>
      </c>
      <c r="Z243" s="193" t="s">
        <v>242</v>
      </c>
      <c r="AA243" s="193" t="s">
        <v>242</v>
      </c>
      <c r="AB243" s="193" t="s">
        <v>242</v>
      </c>
      <c r="AC243" s="193" t="s">
        <v>242</v>
      </c>
      <c r="AD243" s="193" t="s">
        <v>242</v>
      </c>
      <c r="AE243" s="193" t="s">
        <v>242</v>
      </c>
      <c r="AF243" s="193" t="s">
        <v>242</v>
      </c>
      <c r="AG243" s="193" t="s">
        <v>242</v>
      </c>
      <c r="AH243" s="193"/>
      <c r="AI243" s="194" t="s">
        <v>242</v>
      </c>
      <c r="AJ243" s="7" t="n">
        <f aca="false">COUNTIF(W243:AI243,"x")</f>
        <v>11</v>
      </c>
    </row>
    <row r="244" customFormat="false" ht="20.25" hidden="true" customHeight="true" outlineLevel="0" collapsed="false">
      <c r="A244" s="178"/>
      <c r="B244" s="179" t="n">
        <f aca="false">COUNTIF(C:C,C244)</f>
        <v>1</v>
      </c>
      <c r="C244" s="180" t="n">
        <v>704</v>
      </c>
      <c r="D244" s="95" t="s">
        <v>513</v>
      </c>
      <c r="E244" s="52" t="s">
        <v>64</v>
      </c>
      <c r="F244" s="181" t="s">
        <v>63</v>
      </c>
      <c r="G244" s="182"/>
      <c r="H244" s="183" t="s">
        <v>1990</v>
      </c>
      <c r="I244" s="184" t="s">
        <v>64</v>
      </c>
      <c r="J244" s="53" t="s">
        <v>248</v>
      </c>
      <c r="K244" s="185"/>
      <c r="L244" s="186" t="s">
        <v>514</v>
      </c>
      <c r="M244" s="187" t="s">
        <v>515</v>
      </c>
      <c r="N244" s="115"/>
      <c r="O244" s="39"/>
      <c r="P244" s="115" t="s">
        <v>242</v>
      </c>
      <c r="Q244" s="188" t="s">
        <v>1787</v>
      </c>
      <c r="R244" s="188" t="n">
        <v>0.3</v>
      </c>
      <c r="S244" s="189" t="n">
        <v>2</v>
      </c>
      <c r="T244" s="52"/>
      <c r="U244" s="190"/>
      <c r="V244" s="191"/>
      <c r="W244" s="192"/>
      <c r="X244" s="193" t="s">
        <v>242</v>
      </c>
      <c r="Y244" s="193" t="s">
        <v>242</v>
      </c>
      <c r="Z244" s="193" t="s">
        <v>242</v>
      </c>
      <c r="AA244" s="193" t="s">
        <v>242</v>
      </c>
      <c r="AB244" s="193" t="s">
        <v>242</v>
      </c>
      <c r="AC244" s="193" t="s">
        <v>242</v>
      </c>
      <c r="AD244" s="193" t="s">
        <v>242</v>
      </c>
      <c r="AE244" s="193" t="s">
        <v>242</v>
      </c>
      <c r="AF244" s="193" t="s">
        <v>242</v>
      </c>
      <c r="AG244" s="193" t="s">
        <v>242</v>
      </c>
      <c r="AH244" s="193"/>
      <c r="AI244" s="194"/>
      <c r="AJ244" s="7" t="n">
        <f aca="false">COUNTIF(W244:AI244,"x")</f>
        <v>10</v>
      </c>
    </row>
    <row r="245" customFormat="false" ht="20.25" hidden="true" customHeight="true" outlineLevel="0" collapsed="false">
      <c r="A245" s="178"/>
      <c r="B245" s="179" t="n">
        <f aca="false">COUNTIF(C:C,C245)</f>
        <v>1</v>
      </c>
      <c r="C245" s="180" t="n">
        <v>705</v>
      </c>
      <c r="D245" s="95" t="s">
        <v>516</v>
      </c>
      <c r="E245" s="52" t="s">
        <v>64</v>
      </c>
      <c r="F245" s="181" t="s">
        <v>63</v>
      </c>
      <c r="G245" s="182"/>
      <c r="H245" s="183" t="s">
        <v>1990</v>
      </c>
      <c r="I245" s="184" t="s">
        <v>64</v>
      </c>
      <c r="J245" s="53" t="s">
        <v>248</v>
      </c>
      <c r="K245" s="185" t="n">
        <v>621</v>
      </c>
      <c r="L245" s="186" t="s">
        <v>517</v>
      </c>
      <c r="M245" s="187" t="s">
        <v>518</v>
      </c>
      <c r="N245" s="115"/>
      <c r="O245" s="39"/>
      <c r="P245" s="115" t="s">
        <v>242</v>
      </c>
      <c r="Q245" s="188" t="s">
        <v>1787</v>
      </c>
      <c r="R245" s="188" t="n">
        <v>0.3</v>
      </c>
      <c r="S245" s="189" t="n">
        <v>2</v>
      </c>
      <c r="T245" s="52"/>
      <c r="U245" s="190"/>
      <c r="V245" s="191"/>
      <c r="W245" s="192" t="s">
        <v>242</v>
      </c>
      <c r="X245" s="193" t="s">
        <v>242</v>
      </c>
      <c r="Y245" s="193" t="s">
        <v>242</v>
      </c>
      <c r="Z245" s="193" t="s">
        <v>242</v>
      </c>
      <c r="AA245" s="193" t="s">
        <v>242</v>
      </c>
      <c r="AB245" s="193" t="s">
        <v>242</v>
      </c>
      <c r="AC245" s="193" t="s">
        <v>242</v>
      </c>
      <c r="AD245" s="193" t="s">
        <v>242</v>
      </c>
      <c r="AE245" s="193" t="s">
        <v>242</v>
      </c>
      <c r="AF245" s="193" t="s">
        <v>242</v>
      </c>
      <c r="AG245" s="193" t="s">
        <v>242</v>
      </c>
      <c r="AH245" s="193" t="s">
        <v>242</v>
      </c>
      <c r="AI245" s="194" t="s">
        <v>242</v>
      </c>
      <c r="AJ245" s="7" t="n">
        <f aca="false">COUNTIF(W245:AI245,"x")</f>
        <v>13</v>
      </c>
    </row>
    <row r="246" customFormat="false" ht="20.25" hidden="true" customHeight="true" outlineLevel="0" collapsed="false">
      <c r="A246" s="178"/>
      <c r="B246" s="179" t="n">
        <f aca="false">COUNTIF(C:C,C246)</f>
        <v>1</v>
      </c>
      <c r="C246" s="180" t="n">
        <v>706</v>
      </c>
      <c r="D246" s="95" t="s">
        <v>519</v>
      </c>
      <c r="E246" s="52" t="s">
        <v>64</v>
      </c>
      <c r="F246" s="181" t="s">
        <v>63</v>
      </c>
      <c r="G246" s="182"/>
      <c r="H246" s="183" t="s">
        <v>1990</v>
      </c>
      <c r="I246" s="184" t="s">
        <v>64</v>
      </c>
      <c r="J246" s="53" t="s">
        <v>248</v>
      </c>
      <c r="K246" s="185"/>
      <c r="L246" s="186" t="s">
        <v>520</v>
      </c>
      <c r="M246" s="187" t="s">
        <v>521</v>
      </c>
      <c r="N246" s="115"/>
      <c r="O246" s="39"/>
      <c r="P246" s="115" t="s">
        <v>242</v>
      </c>
      <c r="Q246" s="188" t="s">
        <v>1787</v>
      </c>
      <c r="R246" s="188" t="n">
        <v>0.3</v>
      </c>
      <c r="S246" s="189" t="n">
        <v>2</v>
      </c>
      <c r="T246" s="52"/>
      <c r="U246" s="190"/>
      <c r="V246" s="191"/>
      <c r="W246" s="192"/>
      <c r="X246" s="193" t="s">
        <v>242</v>
      </c>
      <c r="Y246" s="193" t="s">
        <v>242</v>
      </c>
      <c r="Z246" s="193" t="s">
        <v>242</v>
      </c>
      <c r="AA246" s="193" t="s">
        <v>242</v>
      </c>
      <c r="AB246" s="193" t="s">
        <v>242</v>
      </c>
      <c r="AC246" s="193" t="s">
        <v>242</v>
      </c>
      <c r="AD246" s="193" t="s">
        <v>242</v>
      </c>
      <c r="AE246" s="193" t="s">
        <v>242</v>
      </c>
      <c r="AF246" s="193" t="s">
        <v>242</v>
      </c>
      <c r="AG246" s="193" t="s">
        <v>242</v>
      </c>
      <c r="AH246" s="193"/>
      <c r="AI246" s="194" t="s">
        <v>242</v>
      </c>
      <c r="AJ246" s="7" t="n">
        <f aca="false">COUNTIF(W246:AI246,"x")</f>
        <v>11</v>
      </c>
    </row>
    <row r="247" customFormat="false" ht="20.25" hidden="true" customHeight="true" outlineLevel="0" collapsed="false">
      <c r="A247" s="178"/>
      <c r="B247" s="179" t="n">
        <f aca="false">COUNTIF(C:C,C247)</f>
        <v>1</v>
      </c>
      <c r="C247" s="180" t="n">
        <v>707</v>
      </c>
      <c r="D247" s="95" t="s">
        <v>522</v>
      </c>
      <c r="E247" s="52" t="s">
        <v>64</v>
      </c>
      <c r="F247" s="181" t="s">
        <v>63</v>
      </c>
      <c r="G247" s="182"/>
      <c r="H247" s="183" t="s">
        <v>1990</v>
      </c>
      <c r="I247" s="184" t="s">
        <v>64</v>
      </c>
      <c r="J247" s="53" t="s">
        <v>248</v>
      </c>
      <c r="K247" s="185"/>
      <c r="L247" s="186" t="s">
        <v>523</v>
      </c>
      <c r="M247" s="187" t="s">
        <v>524</v>
      </c>
      <c r="N247" s="115"/>
      <c r="O247" s="39"/>
      <c r="P247" s="115" t="s">
        <v>242</v>
      </c>
      <c r="Q247" s="188" t="s">
        <v>1787</v>
      </c>
      <c r="R247" s="188" t="n">
        <v>0.3</v>
      </c>
      <c r="S247" s="189" t="n">
        <v>2</v>
      </c>
      <c r="T247" s="52"/>
      <c r="U247" s="190"/>
      <c r="V247" s="191"/>
      <c r="W247" s="192" t="s">
        <v>242</v>
      </c>
      <c r="X247" s="193" t="s">
        <v>242</v>
      </c>
      <c r="Y247" s="193" t="s">
        <v>242</v>
      </c>
      <c r="Z247" s="193" t="s">
        <v>242</v>
      </c>
      <c r="AA247" s="193" t="s">
        <v>242</v>
      </c>
      <c r="AB247" s="193" t="s">
        <v>242</v>
      </c>
      <c r="AC247" s="193" t="s">
        <v>242</v>
      </c>
      <c r="AD247" s="193" t="s">
        <v>242</v>
      </c>
      <c r="AE247" s="193" t="s">
        <v>242</v>
      </c>
      <c r="AF247" s="193" t="s">
        <v>242</v>
      </c>
      <c r="AG247" s="193" t="s">
        <v>242</v>
      </c>
      <c r="AH247" s="193" t="s">
        <v>242</v>
      </c>
      <c r="AI247" s="194" t="s">
        <v>242</v>
      </c>
      <c r="AJ247" s="7" t="n">
        <f aca="false">COUNTIF(W247:AI247,"x")</f>
        <v>13</v>
      </c>
    </row>
    <row r="248" customFormat="false" ht="20.25" hidden="true" customHeight="true" outlineLevel="0" collapsed="false">
      <c r="A248" s="178"/>
      <c r="B248" s="179" t="n">
        <f aca="false">COUNTIF(C:C,C248)</f>
        <v>1</v>
      </c>
      <c r="C248" s="180" t="n">
        <v>708</v>
      </c>
      <c r="D248" s="95" t="s">
        <v>525</v>
      </c>
      <c r="E248" s="52" t="s">
        <v>64</v>
      </c>
      <c r="F248" s="181" t="s">
        <v>63</v>
      </c>
      <c r="G248" s="182"/>
      <c r="H248" s="183" t="s">
        <v>1990</v>
      </c>
      <c r="I248" s="184" t="s">
        <v>64</v>
      </c>
      <c r="J248" s="53" t="s">
        <v>248</v>
      </c>
      <c r="K248" s="185"/>
      <c r="L248" s="186" t="s">
        <v>526</v>
      </c>
      <c r="M248" s="187" t="s">
        <v>527</v>
      </c>
      <c r="N248" s="115"/>
      <c r="O248" s="39"/>
      <c r="P248" s="115" t="s">
        <v>242</v>
      </c>
      <c r="Q248" s="188" t="s">
        <v>1787</v>
      </c>
      <c r="R248" s="188" t="n">
        <v>0.3</v>
      </c>
      <c r="S248" s="189" t="n">
        <v>2</v>
      </c>
      <c r="T248" s="52"/>
      <c r="U248" s="190"/>
      <c r="V248" s="191"/>
      <c r="W248" s="192" t="s">
        <v>242</v>
      </c>
      <c r="X248" s="193" t="s">
        <v>242</v>
      </c>
      <c r="Y248" s="193" t="s">
        <v>242</v>
      </c>
      <c r="Z248" s="193" t="s">
        <v>242</v>
      </c>
      <c r="AA248" s="193" t="s">
        <v>242</v>
      </c>
      <c r="AB248" s="193" t="s">
        <v>242</v>
      </c>
      <c r="AC248" s="193" t="s">
        <v>242</v>
      </c>
      <c r="AD248" s="193" t="s">
        <v>242</v>
      </c>
      <c r="AE248" s="193" t="s">
        <v>242</v>
      </c>
      <c r="AF248" s="193" t="s">
        <v>242</v>
      </c>
      <c r="AG248" s="193" t="s">
        <v>242</v>
      </c>
      <c r="AH248" s="193"/>
      <c r="AI248" s="194" t="s">
        <v>242</v>
      </c>
      <c r="AJ248" s="7" t="n">
        <f aca="false">COUNTIF(W248:AI248,"x")</f>
        <v>12</v>
      </c>
    </row>
    <row r="249" customFormat="false" ht="20.25" hidden="true" customHeight="true" outlineLevel="0" collapsed="false">
      <c r="A249" s="178"/>
      <c r="B249" s="179" t="n">
        <f aca="false">COUNTIF(C:C,C249)</f>
        <v>1</v>
      </c>
      <c r="C249" s="180" t="n">
        <v>709</v>
      </c>
      <c r="D249" s="95" t="s">
        <v>528</v>
      </c>
      <c r="E249" s="52" t="s">
        <v>64</v>
      </c>
      <c r="F249" s="181" t="s">
        <v>63</v>
      </c>
      <c r="G249" s="182"/>
      <c r="H249" s="183" t="s">
        <v>1990</v>
      </c>
      <c r="I249" s="184" t="s">
        <v>64</v>
      </c>
      <c r="J249" s="53" t="s">
        <v>248</v>
      </c>
      <c r="K249" s="185"/>
      <c r="L249" s="186" t="s">
        <v>529</v>
      </c>
      <c r="M249" s="187" t="s">
        <v>530</v>
      </c>
      <c r="N249" s="115"/>
      <c r="O249" s="39"/>
      <c r="P249" s="115" t="s">
        <v>242</v>
      </c>
      <c r="Q249" s="188" t="s">
        <v>1787</v>
      </c>
      <c r="R249" s="188" t="n">
        <v>0.3</v>
      </c>
      <c r="S249" s="189" t="n">
        <v>2</v>
      </c>
      <c r="T249" s="52"/>
      <c r="U249" s="190"/>
      <c r="V249" s="191"/>
      <c r="W249" s="192" t="s">
        <v>242</v>
      </c>
      <c r="X249" s="193" t="s">
        <v>242</v>
      </c>
      <c r="Y249" s="193"/>
      <c r="Z249" s="193" t="s">
        <v>242</v>
      </c>
      <c r="AA249" s="193" t="s">
        <v>242</v>
      </c>
      <c r="AB249" s="193" t="s">
        <v>242</v>
      </c>
      <c r="AC249" s="193" t="s">
        <v>242</v>
      </c>
      <c r="AD249" s="193" t="s">
        <v>242</v>
      </c>
      <c r="AE249" s="193" t="s">
        <v>242</v>
      </c>
      <c r="AF249" s="193" t="s">
        <v>242</v>
      </c>
      <c r="AG249" s="193" t="s">
        <v>242</v>
      </c>
      <c r="AH249" s="193"/>
      <c r="AI249" s="194"/>
      <c r="AJ249" s="7" t="n">
        <f aca="false">COUNTIF(W249:AI249,"x")</f>
        <v>10</v>
      </c>
    </row>
    <row r="250" customFormat="false" ht="20.25" hidden="true" customHeight="true" outlineLevel="0" collapsed="false">
      <c r="A250" s="178"/>
      <c r="B250" s="179" t="n">
        <f aca="false">COUNTIF(C:C,C250)</f>
        <v>1</v>
      </c>
      <c r="C250" s="180" t="n">
        <v>710</v>
      </c>
      <c r="D250" s="95" t="s">
        <v>531</v>
      </c>
      <c r="E250" s="52" t="s">
        <v>64</v>
      </c>
      <c r="F250" s="181" t="s">
        <v>63</v>
      </c>
      <c r="G250" s="182"/>
      <c r="H250" s="183" t="s">
        <v>1990</v>
      </c>
      <c r="I250" s="184" t="s">
        <v>64</v>
      </c>
      <c r="J250" s="53" t="s">
        <v>248</v>
      </c>
      <c r="K250" s="185"/>
      <c r="L250" s="186" t="s">
        <v>532</v>
      </c>
      <c r="M250" s="187" t="s">
        <v>533</v>
      </c>
      <c r="N250" s="115"/>
      <c r="O250" s="39"/>
      <c r="P250" s="115" t="s">
        <v>242</v>
      </c>
      <c r="Q250" s="188" t="s">
        <v>1787</v>
      </c>
      <c r="R250" s="188" t="n">
        <v>0.3</v>
      </c>
      <c r="S250" s="189" t="n">
        <v>2</v>
      </c>
      <c r="T250" s="52"/>
      <c r="U250" s="190"/>
      <c r="V250" s="191"/>
      <c r="W250" s="192"/>
      <c r="X250" s="193"/>
      <c r="Y250" s="193" t="s">
        <v>242</v>
      </c>
      <c r="Z250" s="193" t="s">
        <v>242</v>
      </c>
      <c r="AA250" s="193" t="s">
        <v>242</v>
      </c>
      <c r="AB250" s="193" t="s">
        <v>242</v>
      </c>
      <c r="AC250" s="193" t="s">
        <v>242</v>
      </c>
      <c r="AD250" s="193" t="s">
        <v>242</v>
      </c>
      <c r="AE250" s="193"/>
      <c r="AF250" s="193" t="s">
        <v>242</v>
      </c>
      <c r="AG250" s="193" t="s">
        <v>242</v>
      </c>
      <c r="AH250" s="193"/>
      <c r="AI250" s="194"/>
      <c r="AJ250" s="7" t="n">
        <f aca="false">COUNTIF(W250:AI250,"x")</f>
        <v>8</v>
      </c>
    </row>
    <row r="251" customFormat="false" ht="24" hidden="true" customHeight="true" outlineLevel="0" collapsed="false">
      <c r="A251" s="195"/>
      <c r="B251" s="196" t="n">
        <f aca="false">COUNTIF(C:C,C251)</f>
        <v>16</v>
      </c>
      <c r="C251" s="197" t="s">
        <v>10</v>
      </c>
      <c r="D251" s="218" t="s">
        <v>1991</v>
      </c>
      <c r="E251" s="199"/>
      <c r="F251" s="200"/>
      <c r="G251" s="201"/>
      <c r="H251" s="202"/>
      <c r="I251" s="203"/>
      <c r="J251" s="204"/>
      <c r="K251" s="205"/>
      <c r="L251" s="206"/>
      <c r="M251" s="207"/>
      <c r="N251" s="112"/>
      <c r="O251" s="208"/>
      <c r="P251" s="112"/>
      <c r="Q251" s="209"/>
      <c r="R251" s="209"/>
      <c r="S251" s="210"/>
      <c r="T251" s="211"/>
      <c r="U251" s="212"/>
      <c r="V251" s="213"/>
      <c r="W251" s="214"/>
      <c r="X251" s="214"/>
      <c r="Y251" s="214"/>
      <c r="Z251" s="214"/>
      <c r="AA251" s="214"/>
      <c r="AB251" s="214"/>
      <c r="AC251" s="214"/>
      <c r="AD251" s="214"/>
      <c r="AE251" s="214"/>
      <c r="AF251" s="214"/>
      <c r="AG251" s="214"/>
      <c r="AH251" s="214"/>
      <c r="AI251" s="215"/>
      <c r="AJ251" s="7" t="n">
        <f aca="false">COUNTIF(W251:AI251,"x")</f>
        <v>0</v>
      </c>
    </row>
    <row r="252" customFormat="false" ht="20.25" hidden="true" customHeight="true" outlineLevel="0" collapsed="false">
      <c r="A252" s="178"/>
      <c r="B252" s="179" t="n">
        <f aca="false">COUNTIF(C:C,C252)</f>
        <v>1</v>
      </c>
      <c r="C252" s="180" t="n">
        <v>720</v>
      </c>
      <c r="D252" s="95" t="s">
        <v>270</v>
      </c>
      <c r="E252" s="52" t="s">
        <v>64</v>
      </c>
      <c r="F252" s="181" t="s">
        <v>63</v>
      </c>
      <c r="G252" s="182"/>
      <c r="H252" s="183" t="s">
        <v>1992</v>
      </c>
      <c r="I252" s="184" t="s">
        <v>64</v>
      </c>
      <c r="J252" s="53" t="s">
        <v>248</v>
      </c>
      <c r="K252" s="185"/>
      <c r="L252" s="186" t="s">
        <v>535</v>
      </c>
      <c r="M252" s="187" t="s">
        <v>536</v>
      </c>
      <c r="N252" s="115"/>
      <c r="O252" s="39"/>
      <c r="P252" s="115" t="s">
        <v>242</v>
      </c>
      <c r="Q252" s="188" t="s">
        <v>1787</v>
      </c>
      <c r="R252" s="188" t="n">
        <v>0.3</v>
      </c>
      <c r="S252" s="189" t="n">
        <v>2</v>
      </c>
      <c r="T252" s="52"/>
      <c r="U252" s="190"/>
      <c r="V252" s="191"/>
      <c r="W252" s="192" t="s">
        <v>242</v>
      </c>
      <c r="X252" s="193" t="s">
        <v>242</v>
      </c>
      <c r="Y252" s="193" t="s">
        <v>242</v>
      </c>
      <c r="Z252" s="193" t="s">
        <v>242</v>
      </c>
      <c r="AA252" s="193" t="s">
        <v>242</v>
      </c>
      <c r="AB252" s="193" t="s">
        <v>242</v>
      </c>
      <c r="AC252" s="193"/>
      <c r="AD252" s="193"/>
      <c r="AE252" s="193" t="s">
        <v>242</v>
      </c>
      <c r="AF252" s="193" t="s">
        <v>242</v>
      </c>
      <c r="AG252" s="193" t="s">
        <v>242</v>
      </c>
      <c r="AH252" s="193" t="s">
        <v>242</v>
      </c>
      <c r="AI252" s="194" t="s">
        <v>242</v>
      </c>
      <c r="AJ252" s="7" t="n">
        <f aca="false">COUNTIF(W252:AI252,"x")</f>
        <v>11</v>
      </c>
    </row>
    <row r="253" customFormat="false" ht="20.25" hidden="true" customHeight="true" outlineLevel="0" collapsed="false">
      <c r="A253" s="178"/>
      <c r="B253" s="179" t="n">
        <f aca="false">COUNTIF(C:C,C253)</f>
        <v>1</v>
      </c>
      <c r="C253" s="180" t="n">
        <v>721</v>
      </c>
      <c r="D253" s="95" t="s">
        <v>1993</v>
      </c>
      <c r="E253" s="52" t="s">
        <v>64</v>
      </c>
      <c r="F253" s="181" t="s">
        <v>63</v>
      </c>
      <c r="G253" s="182"/>
      <c r="H253" s="183" t="s">
        <v>1992</v>
      </c>
      <c r="I253" s="184" t="s">
        <v>64</v>
      </c>
      <c r="J253" s="53" t="s">
        <v>248</v>
      </c>
      <c r="K253" s="185" t="n">
        <v>611</v>
      </c>
      <c r="L253" s="186" t="s">
        <v>1994</v>
      </c>
      <c r="M253" s="187" t="s">
        <v>1995</v>
      </c>
      <c r="N253" s="115"/>
      <c r="O253" s="39"/>
      <c r="P253" s="115" t="s">
        <v>242</v>
      </c>
      <c r="Q253" s="188" t="s">
        <v>1787</v>
      </c>
      <c r="R253" s="188" t="n">
        <v>0.3</v>
      </c>
      <c r="S253" s="189" t="n">
        <v>2</v>
      </c>
      <c r="T253" s="52"/>
      <c r="U253" s="190"/>
      <c r="V253" s="191"/>
      <c r="W253" s="192" t="s">
        <v>242</v>
      </c>
      <c r="X253" s="193" t="s">
        <v>242</v>
      </c>
      <c r="Y253" s="193"/>
      <c r="Z253" s="193" t="s">
        <v>242</v>
      </c>
      <c r="AA253" s="193"/>
      <c r="AB253" s="193" t="s">
        <v>242</v>
      </c>
      <c r="AC253" s="193" t="s">
        <v>242</v>
      </c>
      <c r="AD253" s="193" t="s">
        <v>242</v>
      </c>
      <c r="AE253" s="193" t="s">
        <v>242</v>
      </c>
      <c r="AF253" s="193"/>
      <c r="AG253" s="193"/>
      <c r="AH253" s="193"/>
      <c r="AI253" s="194"/>
      <c r="AJ253" s="7" t="n">
        <f aca="false">COUNTIF(W253:AI253,"x")</f>
        <v>7</v>
      </c>
    </row>
    <row r="254" customFormat="false" ht="20.25" hidden="true" customHeight="true" outlineLevel="0" collapsed="false">
      <c r="A254" s="178"/>
      <c r="B254" s="179" t="n">
        <f aca="false">COUNTIF(C:C,C254)</f>
        <v>1</v>
      </c>
      <c r="C254" s="180" t="n">
        <v>722</v>
      </c>
      <c r="D254" s="95" t="s">
        <v>1996</v>
      </c>
      <c r="E254" s="52" t="s">
        <v>64</v>
      </c>
      <c r="F254" s="181" t="s">
        <v>63</v>
      </c>
      <c r="G254" s="182"/>
      <c r="H254" s="183" t="s">
        <v>1992</v>
      </c>
      <c r="I254" s="184" t="s">
        <v>64</v>
      </c>
      <c r="J254" s="53" t="s">
        <v>248</v>
      </c>
      <c r="K254" s="185" t="n">
        <v>611</v>
      </c>
      <c r="L254" s="186" t="s">
        <v>1997</v>
      </c>
      <c r="M254" s="187" t="s">
        <v>1998</v>
      </c>
      <c r="N254" s="115"/>
      <c r="O254" s="39"/>
      <c r="P254" s="115" t="s">
        <v>242</v>
      </c>
      <c r="Q254" s="188" t="s">
        <v>1787</v>
      </c>
      <c r="R254" s="188" t="n">
        <v>0.3</v>
      </c>
      <c r="S254" s="189" t="n">
        <v>2</v>
      </c>
      <c r="T254" s="52"/>
      <c r="U254" s="190"/>
      <c r="V254" s="191"/>
      <c r="W254" s="192" t="s">
        <v>242</v>
      </c>
      <c r="X254" s="193" t="s">
        <v>242</v>
      </c>
      <c r="Y254" s="193"/>
      <c r="Z254" s="193" t="s">
        <v>242</v>
      </c>
      <c r="AA254" s="193"/>
      <c r="AB254" s="193" t="s">
        <v>242</v>
      </c>
      <c r="AC254" s="193" t="s">
        <v>242</v>
      </c>
      <c r="AD254" s="193" t="s">
        <v>242</v>
      </c>
      <c r="AE254" s="193" t="s">
        <v>242</v>
      </c>
      <c r="AF254" s="193"/>
      <c r="AG254" s="193"/>
      <c r="AH254" s="193"/>
      <c r="AI254" s="194"/>
      <c r="AJ254" s="7" t="n">
        <f aca="false">COUNTIF(W254:AI254,"x")</f>
        <v>7</v>
      </c>
    </row>
    <row r="255" customFormat="false" ht="20.25" hidden="true" customHeight="true" outlineLevel="0" collapsed="false">
      <c r="A255" s="178"/>
      <c r="B255" s="179" t="n">
        <f aca="false">COUNTIF(C:C,C255)</f>
        <v>1</v>
      </c>
      <c r="C255" s="180" t="n">
        <v>723</v>
      </c>
      <c r="D255" s="95" t="s">
        <v>1999</v>
      </c>
      <c r="E255" s="52" t="s">
        <v>64</v>
      </c>
      <c r="F255" s="181" t="s">
        <v>63</v>
      </c>
      <c r="G255" s="182"/>
      <c r="H255" s="183" t="s">
        <v>1992</v>
      </c>
      <c r="I255" s="184" t="s">
        <v>64</v>
      </c>
      <c r="J255" s="53" t="s">
        <v>248</v>
      </c>
      <c r="K255" s="185" t="n">
        <v>611</v>
      </c>
      <c r="L255" s="186" t="s">
        <v>2000</v>
      </c>
      <c r="M255" s="187" t="s">
        <v>2001</v>
      </c>
      <c r="N255" s="115"/>
      <c r="O255" s="39"/>
      <c r="P255" s="115" t="s">
        <v>242</v>
      </c>
      <c r="Q255" s="188" t="s">
        <v>1787</v>
      </c>
      <c r="R255" s="188" t="n">
        <v>0.3</v>
      </c>
      <c r="S255" s="189" t="n">
        <v>2</v>
      </c>
      <c r="T255" s="52"/>
      <c r="U255" s="190"/>
      <c r="V255" s="191"/>
      <c r="W255" s="192" t="s">
        <v>242</v>
      </c>
      <c r="X255" s="193" t="s">
        <v>242</v>
      </c>
      <c r="Y255" s="193"/>
      <c r="Z255" s="193" t="s">
        <v>242</v>
      </c>
      <c r="AA255" s="193"/>
      <c r="AB255" s="193" t="s">
        <v>242</v>
      </c>
      <c r="AC255" s="193" t="s">
        <v>242</v>
      </c>
      <c r="AD255" s="193" t="s">
        <v>242</v>
      </c>
      <c r="AE255" s="193" t="s">
        <v>242</v>
      </c>
      <c r="AF255" s="193"/>
      <c r="AG255" s="193"/>
      <c r="AH255" s="193"/>
      <c r="AI255" s="194"/>
      <c r="AJ255" s="7" t="n">
        <f aca="false">COUNTIF(W255:AI255,"x")</f>
        <v>7</v>
      </c>
    </row>
    <row r="256" customFormat="false" ht="20.25" hidden="true" customHeight="true" outlineLevel="0" collapsed="false">
      <c r="A256" s="178"/>
      <c r="B256" s="179" t="n">
        <f aca="false">COUNTIF(C:C,C256)</f>
        <v>1</v>
      </c>
      <c r="C256" s="180" t="n">
        <v>724</v>
      </c>
      <c r="D256" s="95" t="s">
        <v>2002</v>
      </c>
      <c r="E256" s="52" t="s">
        <v>64</v>
      </c>
      <c r="F256" s="181" t="s">
        <v>63</v>
      </c>
      <c r="G256" s="182"/>
      <c r="H256" s="183" t="s">
        <v>1992</v>
      </c>
      <c r="I256" s="184" t="s">
        <v>64</v>
      </c>
      <c r="J256" s="53" t="s">
        <v>248</v>
      </c>
      <c r="K256" s="185" t="n">
        <v>720</v>
      </c>
      <c r="L256" s="186" t="s">
        <v>2003</v>
      </c>
      <c r="M256" s="187" t="s">
        <v>2004</v>
      </c>
      <c r="N256" s="115"/>
      <c r="O256" s="39"/>
      <c r="P256" s="115" t="s">
        <v>242</v>
      </c>
      <c r="Q256" s="188" t="s">
        <v>1787</v>
      </c>
      <c r="R256" s="188" t="n">
        <v>0.3</v>
      </c>
      <c r="S256" s="189" t="n">
        <v>2</v>
      </c>
      <c r="T256" s="52"/>
      <c r="U256" s="190"/>
      <c r="V256" s="191"/>
      <c r="W256" s="192" t="s">
        <v>242</v>
      </c>
      <c r="X256" s="193" t="s">
        <v>242</v>
      </c>
      <c r="Y256" s="193"/>
      <c r="Z256" s="193" t="s">
        <v>242</v>
      </c>
      <c r="AA256" s="193"/>
      <c r="AB256" s="193" t="s">
        <v>242</v>
      </c>
      <c r="AC256" s="193" t="s">
        <v>242</v>
      </c>
      <c r="AD256" s="193" t="s">
        <v>242</v>
      </c>
      <c r="AE256" s="193" t="s">
        <v>242</v>
      </c>
      <c r="AF256" s="193"/>
      <c r="AG256" s="193"/>
      <c r="AH256" s="193"/>
      <c r="AI256" s="194"/>
      <c r="AJ256" s="7" t="n">
        <f aca="false">COUNTIF(W256:AI256,"x")</f>
        <v>7</v>
      </c>
    </row>
    <row r="257" customFormat="false" ht="20.25" hidden="true" customHeight="true" outlineLevel="0" collapsed="false">
      <c r="A257" s="178"/>
      <c r="B257" s="179" t="n">
        <f aca="false">COUNTIF(C:C,C257)</f>
        <v>1</v>
      </c>
      <c r="C257" s="180" t="n">
        <v>725</v>
      </c>
      <c r="D257" s="95" t="s">
        <v>2005</v>
      </c>
      <c r="E257" s="52" t="s">
        <v>64</v>
      </c>
      <c r="F257" s="181" t="s">
        <v>63</v>
      </c>
      <c r="G257" s="182"/>
      <c r="H257" s="183" t="s">
        <v>1992</v>
      </c>
      <c r="I257" s="184" t="s">
        <v>64</v>
      </c>
      <c r="J257" s="53" t="s">
        <v>248</v>
      </c>
      <c r="K257" s="185" t="n">
        <v>720</v>
      </c>
      <c r="L257" s="186" t="s">
        <v>2006</v>
      </c>
      <c r="M257" s="187" t="s">
        <v>2007</v>
      </c>
      <c r="N257" s="115"/>
      <c r="O257" s="39"/>
      <c r="P257" s="115" t="s">
        <v>242</v>
      </c>
      <c r="Q257" s="188" t="s">
        <v>1787</v>
      </c>
      <c r="R257" s="188" t="n">
        <v>0.3</v>
      </c>
      <c r="S257" s="189" t="n">
        <v>2</v>
      </c>
      <c r="T257" s="52"/>
      <c r="U257" s="190"/>
      <c r="V257" s="191"/>
      <c r="W257" s="192" t="s">
        <v>242</v>
      </c>
      <c r="X257" s="193" t="s">
        <v>242</v>
      </c>
      <c r="Y257" s="193"/>
      <c r="Z257" s="193" t="s">
        <v>242</v>
      </c>
      <c r="AA257" s="193"/>
      <c r="AB257" s="193" t="s">
        <v>242</v>
      </c>
      <c r="AC257" s="193" t="s">
        <v>242</v>
      </c>
      <c r="AD257" s="193" t="s">
        <v>242</v>
      </c>
      <c r="AE257" s="193" t="s">
        <v>242</v>
      </c>
      <c r="AF257" s="193"/>
      <c r="AG257" s="193"/>
      <c r="AH257" s="193"/>
      <c r="AI257" s="194"/>
      <c r="AJ257" s="7" t="n">
        <f aca="false">COUNTIF(W257:AI257,"x")</f>
        <v>7</v>
      </c>
    </row>
    <row r="258" customFormat="false" ht="20.25" hidden="true" customHeight="true" outlineLevel="0" collapsed="false">
      <c r="A258" s="178"/>
      <c r="B258" s="179" t="n">
        <f aca="false">COUNTIF(C:C,C258)</f>
        <v>1</v>
      </c>
      <c r="C258" s="180" t="n">
        <v>726</v>
      </c>
      <c r="D258" s="95" t="s">
        <v>2008</v>
      </c>
      <c r="E258" s="52" t="s">
        <v>64</v>
      </c>
      <c r="F258" s="181" t="s">
        <v>63</v>
      </c>
      <c r="G258" s="182"/>
      <c r="H258" s="183" t="s">
        <v>1992</v>
      </c>
      <c r="I258" s="184" t="s">
        <v>64</v>
      </c>
      <c r="J258" s="53" t="s">
        <v>248</v>
      </c>
      <c r="K258" s="185" t="n">
        <v>720</v>
      </c>
      <c r="L258" s="186" t="s">
        <v>2009</v>
      </c>
      <c r="M258" s="187" t="s">
        <v>2010</v>
      </c>
      <c r="N258" s="115"/>
      <c r="O258" s="39"/>
      <c r="P258" s="115" t="s">
        <v>242</v>
      </c>
      <c r="Q258" s="188" t="s">
        <v>1787</v>
      </c>
      <c r="R258" s="188" t="n">
        <v>0.3</v>
      </c>
      <c r="S258" s="189" t="n">
        <v>2</v>
      </c>
      <c r="T258" s="52"/>
      <c r="U258" s="190"/>
      <c r="V258" s="191"/>
      <c r="W258" s="192" t="s">
        <v>242</v>
      </c>
      <c r="X258" s="193" t="s">
        <v>242</v>
      </c>
      <c r="Y258" s="193"/>
      <c r="Z258" s="193" t="s">
        <v>242</v>
      </c>
      <c r="AA258" s="193"/>
      <c r="AB258" s="193" t="s">
        <v>242</v>
      </c>
      <c r="AC258" s="193" t="s">
        <v>242</v>
      </c>
      <c r="AD258" s="193" t="s">
        <v>242</v>
      </c>
      <c r="AE258" s="193" t="s">
        <v>242</v>
      </c>
      <c r="AF258" s="193"/>
      <c r="AG258" s="193"/>
      <c r="AH258" s="193"/>
      <c r="AI258" s="194"/>
      <c r="AJ258" s="7" t="n">
        <f aca="false">COUNTIF(W258:AI258,"x")</f>
        <v>7</v>
      </c>
    </row>
    <row r="259" customFormat="false" ht="20.25" hidden="true" customHeight="true" outlineLevel="0" collapsed="false">
      <c r="A259" s="178"/>
      <c r="B259" s="179" t="n">
        <f aca="false">COUNTIF(C:C,C259)</f>
        <v>1</v>
      </c>
      <c r="C259" s="180" t="n">
        <v>727</v>
      </c>
      <c r="D259" s="95" t="s">
        <v>538</v>
      </c>
      <c r="E259" s="52" t="s">
        <v>64</v>
      </c>
      <c r="F259" s="181" t="s">
        <v>63</v>
      </c>
      <c r="G259" s="182"/>
      <c r="H259" s="183" t="s">
        <v>1992</v>
      </c>
      <c r="I259" s="184" t="s">
        <v>64</v>
      </c>
      <c r="J259" s="53" t="s">
        <v>248</v>
      </c>
      <c r="K259" s="185" t="n">
        <v>720</v>
      </c>
      <c r="L259" s="186" t="s">
        <v>539</v>
      </c>
      <c r="M259" s="187" t="s">
        <v>540</v>
      </c>
      <c r="N259" s="115"/>
      <c r="O259" s="39"/>
      <c r="P259" s="115" t="s">
        <v>242</v>
      </c>
      <c r="Q259" s="188" t="s">
        <v>1787</v>
      </c>
      <c r="R259" s="188" t="n">
        <v>0.3</v>
      </c>
      <c r="S259" s="189" t="n">
        <v>2</v>
      </c>
      <c r="T259" s="52"/>
      <c r="U259" s="190"/>
      <c r="V259" s="191"/>
      <c r="W259" s="192" t="s">
        <v>242</v>
      </c>
      <c r="X259" s="193" t="s">
        <v>242</v>
      </c>
      <c r="Y259" s="193"/>
      <c r="Z259" s="193" t="s">
        <v>242</v>
      </c>
      <c r="AA259" s="193"/>
      <c r="AB259" s="193" t="s">
        <v>242</v>
      </c>
      <c r="AC259" s="193" t="s">
        <v>242</v>
      </c>
      <c r="AD259" s="193" t="s">
        <v>242</v>
      </c>
      <c r="AE259" s="193" t="s">
        <v>242</v>
      </c>
      <c r="AF259" s="193"/>
      <c r="AG259" s="193"/>
      <c r="AH259" s="193"/>
      <c r="AI259" s="194"/>
      <c r="AJ259" s="7" t="n">
        <f aca="false">COUNTIF(W259:AI259,"x")</f>
        <v>7</v>
      </c>
    </row>
    <row r="260" customFormat="false" ht="20.25" hidden="true" customHeight="true" outlineLevel="0" collapsed="false">
      <c r="A260" s="178"/>
      <c r="B260" s="179" t="n">
        <f aca="false">COUNTIF(C:C,C260)</f>
        <v>1</v>
      </c>
      <c r="C260" s="180" t="n">
        <v>728</v>
      </c>
      <c r="D260" s="95" t="s">
        <v>2011</v>
      </c>
      <c r="E260" s="52" t="s">
        <v>64</v>
      </c>
      <c r="F260" s="181" t="s">
        <v>63</v>
      </c>
      <c r="G260" s="182"/>
      <c r="H260" s="183" t="s">
        <v>1992</v>
      </c>
      <c r="I260" s="184" t="s">
        <v>64</v>
      </c>
      <c r="J260" s="53" t="s">
        <v>248</v>
      </c>
      <c r="K260" s="185" t="n">
        <v>720</v>
      </c>
      <c r="L260" s="186" t="s">
        <v>2012</v>
      </c>
      <c r="M260" s="187" t="s">
        <v>2013</v>
      </c>
      <c r="N260" s="115"/>
      <c r="O260" s="39"/>
      <c r="P260" s="115" t="s">
        <v>242</v>
      </c>
      <c r="Q260" s="188" t="s">
        <v>1787</v>
      </c>
      <c r="R260" s="188" t="n">
        <v>0.3</v>
      </c>
      <c r="S260" s="189" t="n">
        <v>2</v>
      </c>
      <c r="T260" s="52"/>
      <c r="U260" s="190"/>
      <c r="V260" s="191"/>
      <c r="W260" s="192" t="s">
        <v>242</v>
      </c>
      <c r="X260" s="193" t="s">
        <v>242</v>
      </c>
      <c r="Y260" s="193"/>
      <c r="Z260" s="193" t="s">
        <v>242</v>
      </c>
      <c r="AA260" s="193"/>
      <c r="AB260" s="193" t="s">
        <v>242</v>
      </c>
      <c r="AC260" s="193" t="s">
        <v>242</v>
      </c>
      <c r="AD260" s="193" t="s">
        <v>242</v>
      </c>
      <c r="AE260" s="193" t="s">
        <v>242</v>
      </c>
      <c r="AF260" s="193"/>
      <c r="AG260" s="193"/>
      <c r="AH260" s="193"/>
      <c r="AI260" s="194"/>
      <c r="AJ260" s="7" t="n">
        <f aca="false">COUNTIF(W260:AI260,"x")</f>
        <v>7</v>
      </c>
    </row>
    <row r="261" customFormat="false" ht="20.25" hidden="true" customHeight="true" outlineLevel="0" collapsed="false">
      <c r="A261" s="178"/>
      <c r="B261" s="179" t="n">
        <f aca="false">COUNTIF(C:C,C261)</f>
        <v>1</v>
      </c>
      <c r="C261" s="180" t="n">
        <v>729</v>
      </c>
      <c r="D261" s="95" t="s">
        <v>2014</v>
      </c>
      <c r="E261" s="52" t="s">
        <v>64</v>
      </c>
      <c r="F261" s="181" t="s">
        <v>63</v>
      </c>
      <c r="G261" s="182"/>
      <c r="H261" s="183" t="s">
        <v>1992</v>
      </c>
      <c r="I261" s="184" t="s">
        <v>64</v>
      </c>
      <c r="J261" s="53" t="s">
        <v>248</v>
      </c>
      <c r="K261" s="185" t="n">
        <v>720</v>
      </c>
      <c r="L261" s="186" t="s">
        <v>2015</v>
      </c>
      <c r="M261" s="187" t="s">
        <v>2016</v>
      </c>
      <c r="N261" s="115"/>
      <c r="O261" s="39"/>
      <c r="P261" s="115" t="s">
        <v>242</v>
      </c>
      <c r="Q261" s="188" t="s">
        <v>1787</v>
      </c>
      <c r="R261" s="188" t="n">
        <v>0.3</v>
      </c>
      <c r="S261" s="189" t="n">
        <v>2</v>
      </c>
      <c r="T261" s="52"/>
      <c r="U261" s="190"/>
      <c r="V261" s="191"/>
      <c r="W261" s="192" t="s">
        <v>242</v>
      </c>
      <c r="X261" s="193" t="s">
        <v>242</v>
      </c>
      <c r="Y261" s="193"/>
      <c r="Z261" s="193" t="s">
        <v>242</v>
      </c>
      <c r="AA261" s="193"/>
      <c r="AB261" s="193" t="s">
        <v>242</v>
      </c>
      <c r="AC261" s="193" t="s">
        <v>242</v>
      </c>
      <c r="AD261" s="193" t="s">
        <v>242</v>
      </c>
      <c r="AE261" s="193" t="s">
        <v>242</v>
      </c>
      <c r="AF261" s="193"/>
      <c r="AG261" s="193"/>
      <c r="AH261" s="193"/>
      <c r="AI261" s="194"/>
      <c r="AJ261" s="7" t="n">
        <f aca="false">COUNTIF(W261:AI261,"x")</f>
        <v>7</v>
      </c>
    </row>
    <row r="262" customFormat="false" ht="20.25" hidden="true" customHeight="true" outlineLevel="0" collapsed="false">
      <c r="A262" s="178"/>
      <c r="B262" s="179" t="n">
        <f aca="false">COUNTIF(C:C,C262)</f>
        <v>1</v>
      </c>
      <c r="C262" s="180" t="n">
        <v>730</v>
      </c>
      <c r="D262" s="95" t="s">
        <v>2017</v>
      </c>
      <c r="E262" s="52" t="s">
        <v>64</v>
      </c>
      <c r="F262" s="181" t="s">
        <v>63</v>
      </c>
      <c r="G262" s="182"/>
      <c r="H262" s="183" t="s">
        <v>1992</v>
      </c>
      <c r="I262" s="184" t="s">
        <v>64</v>
      </c>
      <c r="J262" s="53" t="s">
        <v>248</v>
      </c>
      <c r="K262" s="185" t="n">
        <v>720</v>
      </c>
      <c r="L262" s="186" t="s">
        <v>2018</v>
      </c>
      <c r="M262" s="187" t="s">
        <v>2019</v>
      </c>
      <c r="N262" s="115"/>
      <c r="O262" s="39"/>
      <c r="P262" s="115" t="s">
        <v>242</v>
      </c>
      <c r="Q262" s="188" t="s">
        <v>1787</v>
      </c>
      <c r="R262" s="188" t="n">
        <v>0.3</v>
      </c>
      <c r="S262" s="189" t="n">
        <v>2</v>
      </c>
      <c r="T262" s="52"/>
      <c r="U262" s="190"/>
      <c r="V262" s="191"/>
      <c r="W262" s="192" t="s">
        <v>242</v>
      </c>
      <c r="X262" s="193" t="s">
        <v>242</v>
      </c>
      <c r="Y262" s="193"/>
      <c r="Z262" s="193" t="s">
        <v>242</v>
      </c>
      <c r="AA262" s="193"/>
      <c r="AB262" s="193" t="s">
        <v>242</v>
      </c>
      <c r="AC262" s="193" t="s">
        <v>242</v>
      </c>
      <c r="AD262" s="193" t="s">
        <v>242</v>
      </c>
      <c r="AE262" s="193" t="s">
        <v>242</v>
      </c>
      <c r="AF262" s="193"/>
      <c r="AG262" s="193"/>
      <c r="AH262" s="193"/>
      <c r="AI262" s="194"/>
      <c r="AJ262" s="7" t="n">
        <f aca="false">COUNTIF(W262:AI262,"x")</f>
        <v>7</v>
      </c>
    </row>
    <row r="263" customFormat="false" ht="20.25" hidden="true" customHeight="true" outlineLevel="0" collapsed="false">
      <c r="A263" s="178"/>
      <c r="B263" s="179" t="n">
        <f aca="false">COUNTIF(C:C,C263)</f>
        <v>1</v>
      </c>
      <c r="C263" s="180" t="n">
        <v>731</v>
      </c>
      <c r="D263" s="95" t="s">
        <v>2020</v>
      </c>
      <c r="E263" s="52" t="s">
        <v>64</v>
      </c>
      <c r="F263" s="181" t="s">
        <v>63</v>
      </c>
      <c r="G263" s="182"/>
      <c r="H263" s="183" t="s">
        <v>1992</v>
      </c>
      <c r="I263" s="184" t="s">
        <v>64</v>
      </c>
      <c r="J263" s="53" t="s">
        <v>248</v>
      </c>
      <c r="K263" s="185" t="n">
        <v>720</v>
      </c>
      <c r="L263" s="186" t="s">
        <v>2021</v>
      </c>
      <c r="M263" s="187" t="s">
        <v>2022</v>
      </c>
      <c r="N263" s="115"/>
      <c r="O263" s="39"/>
      <c r="P263" s="115" t="s">
        <v>242</v>
      </c>
      <c r="Q263" s="188" t="s">
        <v>1787</v>
      </c>
      <c r="R263" s="188" t="n">
        <v>0.3</v>
      </c>
      <c r="S263" s="189" t="n">
        <v>2</v>
      </c>
      <c r="T263" s="52"/>
      <c r="U263" s="190"/>
      <c r="V263" s="191"/>
      <c r="W263" s="192" t="s">
        <v>242</v>
      </c>
      <c r="X263" s="193" t="s">
        <v>242</v>
      </c>
      <c r="Y263" s="193"/>
      <c r="Z263" s="193" t="s">
        <v>242</v>
      </c>
      <c r="AA263" s="193"/>
      <c r="AB263" s="193" t="s">
        <v>242</v>
      </c>
      <c r="AC263" s="193" t="s">
        <v>242</v>
      </c>
      <c r="AD263" s="193" t="s">
        <v>242</v>
      </c>
      <c r="AE263" s="193" t="s">
        <v>242</v>
      </c>
      <c r="AF263" s="193"/>
      <c r="AG263" s="193"/>
      <c r="AH263" s="193"/>
      <c r="AI263" s="194"/>
      <c r="AJ263" s="7" t="n">
        <f aca="false">COUNTIF(W263:AI263,"x")</f>
        <v>7</v>
      </c>
    </row>
    <row r="264" customFormat="false" ht="20.25" hidden="true" customHeight="true" outlineLevel="0" collapsed="false">
      <c r="A264" s="178"/>
      <c r="B264" s="179" t="n">
        <f aca="false">COUNTIF(C:C,C264)</f>
        <v>1</v>
      </c>
      <c r="C264" s="180" t="n">
        <v>732</v>
      </c>
      <c r="D264" s="95" t="s">
        <v>2023</v>
      </c>
      <c r="E264" s="52" t="s">
        <v>64</v>
      </c>
      <c r="F264" s="181" t="s">
        <v>63</v>
      </c>
      <c r="G264" s="182"/>
      <c r="H264" s="183" t="s">
        <v>1992</v>
      </c>
      <c r="I264" s="184" t="s">
        <v>64</v>
      </c>
      <c r="J264" s="53" t="s">
        <v>248</v>
      </c>
      <c r="K264" s="185" t="n">
        <v>720</v>
      </c>
      <c r="L264" s="186" t="s">
        <v>2024</v>
      </c>
      <c r="M264" s="187" t="s">
        <v>2025</v>
      </c>
      <c r="N264" s="115"/>
      <c r="O264" s="39"/>
      <c r="P264" s="115" t="s">
        <v>242</v>
      </c>
      <c r="Q264" s="188" t="s">
        <v>1787</v>
      </c>
      <c r="R264" s="188" t="n">
        <v>0.3</v>
      </c>
      <c r="S264" s="189" t="n">
        <v>2</v>
      </c>
      <c r="T264" s="52"/>
      <c r="U264" s="190"/>
      <c r="V264" s="191"/>
      <c r="W264" s="192" t="s">
        <v>242</v>
      </c>
      <c r="X264" s="193" t="s">
        <v>242</v>
      </c>
      <c r="Y264" s="193"/>
      <c r="Z264" s="193" t="s">
        <v>242</v>
      </c>
      <c r="AA264" s="193"/>
      <c r="AB264" s="193" t="s">
        <v>242</v>
      </c>
      <c r="AC264" s="193" t="s">
        <v>242</v>
      </c>
      <c r="AD264" s="193" t="s">
        <v>242</v>
      </c>
      <c r="AE264" s="193" t="s">
        <v>242</v>
      </c>
      <c r="AF264" s="193"/>
      <c r="AG264" s="193"/>
      <c r="AH264" s="193"/>
      <c r="AI264" s="194"/>
      <c r="AJ264" s="7" t="n">
        <f aca="false">COUNTIF(W264:AI264,"x")</f>
        <v>7</v>
      </c>
    </row>
    <row r="265" customFormat="false" ht="20.25" hidden="true" customHeight="true" outlineLevel="0" collapsed="false">
      <c r="A265" s="178"/>
      <c r="B265" s="179" t="n">
        <f aca="false">COUNTIF(C:C,C265)</f>
        <v>1</v>
      </c>
      <c r="C265" s="180" t="n">
        <v>733</v>
      </c>
      <c r="D265" s="95" t="s">
        <v>2026</v>
      </c>
      <c r="E265" s="52" t="s">
        <v>64</v>
      </c>
      <c r="F265" s="181" t="s">
        <v>63</v>
      </c>
      <c r="G265" s="182"/>
      <c r="H265" s="183" t="s">
        <v>1992</v>
      </c>
      <c r="I265" s="184" t="s">
        <v>64</v>
      </c>
      <c r="J265" s="53" t="s">
        <v>248</v>
      </c>
      <c r="K265" s="185" t="n">
        <v>720</v>
      </c>
      <c r="L265" s="186" t="s">
        <v>2027</v>
      </c>
      <c r="M265" s="187" t="s">
        <v>2028</v>
      </c>
      <c r="N265" s="115"/>
      <c r="O265" s="39"/>
      <c r="P265" s="115" t="s">
        <v>242</v>
      </c>
      <c r="Q265" s="188" t="s">
        <v>1787</v>
      </c>
      <c r="R265" s="188" t="n">
        <v>0.3</v>
      </c>
      <c r="S265" s="189" t="n">
        <v>2</v>
      </c>
      <c r="T265" s="52"/>
      <c r="U265" s="190"/>
      <c r="V265" s="191"/>
      <c r="W265" s="192" t="s">
        <v>242</v>
      </c>
      <c r="X265" s="193" t="s">
        <v>242</v>
      </c>
      <c r="Y265" s="193"/>
      <c r="Z265" s="193" t="s">
        <v>242</v>
      </c>
      <c r="AA265" s="193"/>
      <c r="AB265" s="193" t="s">
        <v>242</v>
      </c>
      <c r="AC265" s="193" t="s">
        <v>242</v>
      </c>
      <c r="AD265" s="193" t="s">
        <v>242</v>
      </c>
      <c r="AE265" s="193" t="s">
        <v>242</v>
      </c>
      <c r="AF265" s="193"/>
      <c r="AG265" s="193"/>
      <c r="AH265" s="193"/>
      <c r="AI265" s="194"/>
      <c r="AJ265" s="7" t="n">
        <f aca="false">COUNTIF(W265:AI265,"x")</f>
        <v>7</v>
      </c>
    </row>
    <row r="266" customFormat="false" ht="20.25" hidden="true" customHeight="true" outlineLevel="0" collapsed="false">
      <c r="A266" s="178"/>
      <c r="B266" s="179" t="n">
        <f aca="false">COUNTIF(C:C,C266)</f>
        <v>1</v>
      </c>
      <c r="C266" s="180" t="n">
        <v>734</v>
      </c>
      <c r="D266" s="95" t="s">
        <v>541</v>
      </c>
      <c r="E266" s="52" t="s">
        <v>64</v>
      </c>
      <c r="F266" s="181" t="s">
        <v>63</v>
      </c>
      <c r="G266" s="182"/>
      <c r="H266" s="183" t="s">
        <v>1992</v>
      </c>
      <c r="I266" s="184" t="s">
        <v>64</v>
      </c>
      <c r="J266" s="53" t="s">
        <v>248</v>
      </c>
      <c r="K266" s="185" t="n">
        <v>720</v>
      </c>
      <c r="L266" s="186" t="s">
        <v>542</v>
      </c>
      <c r="M266" s="187" t="s">
        <v>543</v>
      </c>
      <c r="N266" s="115"/>
      <c r="O266" s="39"/>
      <c r="P266" s="115" t="s">
        <v>242</v>
      </c>
      <c r="Q266" s="188" t="s">
        <v>1787</v>
      </c>
      <c r="R266" s="188" t="n">
        <v>0.3</v>
      </c>
      <c r="S266" s="189" t="n">
        <v>2</v>
      </c>
      <c r="T266" s="52"/>
      <c r="U266" s="190"/>
      <c r="V266" s="191"/>
      <c r="W266" s="192" t="s">
        <v>242</v>
      </c>
      <c r="X266" s="193" t="s">
        <v>242</v>
      </c>
      <c r="Y266" s="193"/>
      <c r="Z266" s="193" t="s">
        <v>242</v>
      </c>
      <c r="AA266" s="193"/>
      <c r="AB266" s="193" t="s">
        <v>242</v>
      </c>
      <c r="AC266" s="193" t="s">
        <v>242</v>
      </c>
      <c r="AD266" s="193" t="s">
        <v>242</v>
      </c>
      <c r="AE266" s="193" t="s">
        <v>242</v>
      </c>
      <c r="AF266" s="193"/>
      <c r="AG266" s="193"/>
      <c r="AH266" s="193"/>
      <c r="AI266" s="194"/>
      <c r="AJ266" s="7" t="n">
        <f aca="false">COUNTIF(W266:AI266,"x")</f>
        <v>7</v>
      </c>
    </row>
    <row r="267" customFormat="false" ht="20.25" hidden="true" customHeight="true" outlineLevel="0" collapsed="false">
      <c r="A267" s="178"/>
      <c r="B267" s="179" t="n">
        <f aca="false">COUNTIF(C:C,C267)</f>
        <v>1</v>
      </c>
      <c r="C267" s="180" t="n">
        <v>735</v>
      </c>
      <c r="D267" s="95" t="s">
        <v>544</v>
      </c>
      <c r="E267" s="52" t="s">
        <v>64</v>
      </c>
      <c r="F267" s="181" t="s">
        <v>63</v>
      </c>
      <c r="G267" s="182"/>
      <c r="H267" s="183" t="s">
        <v>1992</v>
      </c>
      <c r="I267" s="184" t="s">
        <v>64</v>
      </c>
      <c r="J267" s="53" t="s">
        <v>248</v>
      </c>
      <c r="K267" s="185" t="n">
        <v>720</v>
      </c>
      <c r="L267" s="186" t="s">
        <v>545</v>
      </c>
      <c r="M267" s="187" t="s">
        <v>546</v>
      </c>
      <c r="N267" s="115"/>
      <c r="O267" s="39"/>
      <c r="P267" s="115" t="s">
        <v>242</v>
      </c>
      <c r="Q267" s="188" t="s">
        <v>1787</v>
      </c>
      <c r="R267" s="188" t="n">
        <v>0.3</v>
      </c>
      <c r="S267" s="189" t="n">
        <v>2</v>
      </c>
      <c r="T267" s="52"/>
      <c r="U267" s="190"/>
      <c r="V267" s="191"/>
      <c r="W267" s="192" t="s">
        <v>242</v>
      </c>
      <c r="X267" s="193" t="s">
        <v>242</v>
      </c>
      <c r="Y267" s="193"/>
      <c r="Z267" s="193" t="s">
        <v>242</v>
      </c>
      <c r="AA267" s="193"/>
      <c r="AB267" s="193" t="s">
        <v>242</v>
      </c>
      <c r="AC267" s="193" t="s">
        <v>242</v>
      </c>
      <c r="AD267" s="193" t="s">
        <v>242</v>
      </c>
      <c r="AE267" s="193" t="s">
        <v>242</v>
      </c>
      <c r="AF267" s="193"/>
      <c r="AG267" s="193"/>
      <c r="AH267" s="193"/>
      <c r="AI267" s="194"/>
      <c r="AJ267" s="7" t="n">
        <f aca="false">COUNTIF(W267:AI267,"x")</f>
        <v>7</v>
      </c>
    </row>
    <row r="268" customFormat="false" ht="20.25" hidden="true" customHeight="true" outlineLevel="0" collapsed="false">
      <c r="A268" s="178"/>
      <c r="B268" s="179" t="n">
        <f aca="false">COUNTIF(C:C,C268)</f>
        <v>1</v>
      </c>
      <c r="C268" s="180" t="n">
        <v>736</v>
      </c>
      <c r="D268" s="95" t="s">
        <v>2029</v>
      </c>
      <c r="E268" s="52" t="s">
        <v>64</v>
      </c>
      <c r="F268" s="181" t="s">
        <v>63</v>
      </c>
      <c r="G268" s="182"/>
      <c r="H268" s="183" t="s">
        <v>1992</v>
      </c>
      <c r="I268" s="184" t="s">
        <v>64</v>
      </c>
      <c r="J268" s="53" t="s">
        <v>248</v>
      </c>
      <c r="K268" s="185" t="n">
        <v>720</v>
      </c>
      <c r="L268" s="186" t="s">
        <v>2030</v>
      </c>
      <c r="M268" s="187" t="s">
        <v>2031</v>
      </c>
      <c r="N268" s="115"/>
      <c r="O268" s="39"/>
      <c r="P268" s="115" t="s">
        <v>242</v>
      </c>
      <c r="Q268" s="188" t="s">
        <v>1787</v>
      </c>
      <c r="R268" s="188" t="n">
        <v>0.3</v>
      </c>
      <c r="S268" s="189" t="n">
        <v>2</v>
      </c>
      <c r="T268" s="52"/>
      <c r="U268" s="190"/>
      <c r="V268" s="191"/>
      <c r="W268" s="192" t="s">
        <v>242</v>
      </c>
      <c r="X268" s="193" t="s">
        <v>242</v>
      </c>
      <c r="Y268" s="193"/>
      <c r="Z268" s="193" t="s">
        <v>242</v>
      </c>
      <c r="AA268" s="193"/>
      <c r="AB268" s="193" t="s">
        <v>242</v>
      </c>
      <c r="AC268" s="193" t="s">
        <v>242</v>
      </c>
      <c r="AD268" s="193" t="s">
        <v>242</v>
      </c>
      <c r="AE268" s="193" t="s">
        <v>242</v>
      </c>
      <c r="AF268" s="193"/>
      <c r="AG268" s="193"/>
      <c r="AH268" s="193"/>
      <c r="AI268" s="194"/>
      <c r="AJ268" s="7" t="n">
        <f aca="false">COUNTIF(W268:AI268,"x")</f>
        <v>7</v>
      </c>
    </row>
    <row r="269" customFormat="false" ht="20.25" hidden="true" customHeight="true" outlineLevel="0" collapsed="false">
      <c r="A269" s="178"/>
      <c r="B269" s="179" t="n">
        <f aca="false">COUNTIF(C:C,C269)</f>
        <v>1</v>
      </c>
      <c r="C269" s="180" t="n">
        <v>737</v>
      </c>
      <c r="D269" s="95" t="s">
        <v>547</v>
      </c>
      <c r="E269" s="52" t="s">
        <v>64</v>
      </c>
      <c r="F269" s="181" t="s">
        <v>63</v>
      </c>
      <c r="G269" s="182"/>
      <c r="H269" s="183" t="s">
        <v>1992</v>
      </c>
      <c r="I269" s="184" t="s">
        <v>64</v>
      </c>
      <c r="J269" s="53" t="s">
        <v>248</v>
      </c>
      <c r="K269" s="185" t="n">
        <v>720</v>
      </c>
      <c r="L269" s="186" t="s">
        <v>548</v>
      </c>
      <c r="M269" s="187" t="s">
        <v>549</v>
      </c>
      <c r="N269" s="115"/>
      <c r="O269" s="39"/>
      <c r="P269" s="115" t="s">
        <v>242</v>
      </c>
      <c r="Q269" s="188" t="s">
        <v>1787</v>
      </c>
      <c r="R269" s="188" t="n">
        <v>0.3</v>
      </c>
      <c r="S269" s="189" t="n">
        <v>2</v>
      </c>
      <c r="T269" s="52"/>
      <c r="U269" s="190" t="s">
        <v>242</v>
      </c>
      <c r="V269" s="191"/>
      <c r="W269" s="192" t="s">
        <v>242</v>
      </c>
      <c r="X269" s="193" t="s">
        <v>242</v>
      </c>
      <c r="Y269" s="193"/>
      <c r="Z269" s="193" t="s">
        <v>242</v>
      </c>
      <c r="AA269" s="193"/>
      <c r="AB269" s="193" t="s">
        <v>242</v>
      </c>
      <c r="AC269" s="193" t="s">
        <v>242</v>
      </c>
      <c r="AD269" s="193" t="s">
        <v>242</v>
      </c>
      <c r="AE269" s="193" t="s">
        <v>242</v>
      </c>
      <c r="AF269" s="193"/>
      <c r="AG269" s="193"/>
      <c r="AH269" s="193"/>
      <c r="AI269" s="194" t="s">
        <v>242</v>
      </c>
      <c r="AJ269" s="7" t="n">
        <f aca="false">COUNTIF(W269:AI269,"x")</f>
        <v>8</v>
      </c>
    </row>
    <row r="270" customFormat="false" ht="20.25" hidden="true" customHeight="true" outlineLevel="0" collapsed="false">
      <c r="A270" s="178"/>
      <c r="B270" s="179" t="n">
        <f aca="false">COUNTIF(C:C,C270)</f>
        <v>1</v>
      </c>
      <c r="C270" s="180" t="n">
        <v>738</v>
      </c>
      <c r="D270" s="95" t="s">
        <v>2032</v>
      </c>
      <c r="E270" s="52" t="s">
        <v>64</v>
      </c>
      <c r="F270" s="181" t="s">
        <v>63</v>
      </c>
      <c r="G270" s="182"/>
      <c r="H270" s="183" t="s">
        <v>1992</v>
      </c>
      <c r="I270" s="184" t="s">
        <v>64</v>
      </c>
      <c r="J270" s="53" t="s">
        <v>248</v>
      </c>
      <c r="K270" s="185" t="n">
        <v>720</v>
      </c>
      <c r="L270" s="186" t="s">
        <v>2033</v>
      </c>
      <c r="M270" s="187" t="s">
        <v>2034</v>
      </c>
      <c r="N270" s="115"/>
      <c r="O270" s="39"/>
      <c r="P270" s="115" t="s">
        <v>242</v>
      </c>
      <c r="Q270" s="188" t="s">
        <v>1787</v>
      </c>
      <c r="R270" s="188" t="n">
        <v>0.3</v>
      </c>
      <c r="S270" s="189" t="n">
        <v>2</v>
      </c>
      <c r="T270" s="52"/>
      <c r="U270" s="190"/>
      <c r="V270" s="191"/>
      <c r="W270" s="192" t="s">
        <v>242</v>
      </c>
      <c r="X270" s="193" t="s">
        <v>242</v>
      </c>
      <c r="Y270" s="193"/>
      <c r="Z270" s="193" t="s">
        <v>242</v>
      </c>
      <c r="AA270" s="193"/>
      <c r="AB270" s="193" t="s">
        <v>242</v>
      </c>
      <c r="AC270" s="193" t="s">
        <v>242</v>
      </c>
      <c r="AD270" s="193" t="s">
        <v>242</v>
      </c>
      <c r="AE270" s="193" t="s">
        <v>242</v>
      </c>
      <c r="AF270" s="193"/>
      <c r="AG270" s="193"/>
      <c r="AH270" s="193"/>
      <c r="AI270" s="194"/>
      <c r="AJ270" s="7" t="n">
        <f aca="false">COUNTIF(W270:AI270,"x")</f>
        <v>7</v>
      </c>
    </row>
    <row r="271" customFormat="false" ht="20.25" hidden="true" customHeight="true" outlineLevel="0" collapsed="false">
      <c r="A271" s="178"/>
      <c r="B271" s="179" t="n">
        <f aca="false">COUNTIF(C:C,C271)</f>
        <v>1</v>
      </c>
      <c r="C271" s="180" t="n">
        <v>739</v>
      </c>
      <c r="D271" s="95" t="s">
        <v>550</v>
      </c>
      <c r="E271" s="52" t="s">
        <v>64</v>
      </c>
      <c r="F271" s="181" t="s">
        <v>63</v>
      </c>
      <c r="G271" s="182"/>
      <c r="H271" s="183" t="s">
        <v>1992</v>
      </c>
      <c r="I271" s="184" t="s">
        <v>64</v>
      </c>
      <c r="J271" s="53" t="s">
        <v>248</v>
      </c>
      <c r="K271" s="185" t="n">
        <v>720</v>
      </c>
      <c r="L271" s="186" t="s">
        <v>551</v>
      </c>
      <c r="M271" s="187" t="s">
        <v>552</v>
      </c>
      <c r="N271" s="115"/>
      <c r="O271" s="39"/>
      <c r="P271" s="115" t="s">
        <v>242</v>
      </c>
      <c r="Q271" s="188" t="s">
        <v>1787</v>
      </c>
      <c r="R271" s="188" t="n">
        <v>0.3</v>
      </c>
      <c r="S271" s="189" t="n">
        <v>2</v>
      </c>
      <c r="T271" s="52"/>
      <c r="U271" s="190"/>
      <c r="V271" s="191"/>
      <c r="W271" s="192" t="s">
        <v>242</v>
      </c>
      <c r="X271" s="193" t="s">
        <v>242</v>
      </c>
      <c r="Y271" s="193"/>
      <c r="Z271" s="193" t="s">
        <v>242</v>
      </c>
      <c r="AA271" s="193"/>
      <c r="AB271" s="193" t="s">
        <v>242</v>
      </c>
      <c r="AC271" s="193" t="s">
        <v>242</v>
      </c>
      <c r="AD271" s="193" t="s">
        <v>242</v>
      </c>
      <c r="AE271" s="193" t="s">
        <v>242</v>
      </c>
      <c r="AF271" s="193"/>
      <c r="AG271" s="193" t="s">
        <v>242</v>
      </c>
      <c r="AH271" s="193"/>
      <c r="AI271" s="194" t="s">
        <v>242</v>
      </c>
      <c r="AJ271" s="7" t="n">
        <f aca="false">COUNTIF(W271:AI271,"x")</f>
        <v>9</v>
      </c>
    </row>
    <row r="272" customFormat="false" ht="20.25" hidden="true" customHeight="true" outlineLevel="0" collapsed="false">
      <c r="A272" s="178"/>
      <c r="B272" s="179" t="n">
        <f aca="false">COUNTIF(C:C,C272)</f>
        <v>1</v>
      </c>
      <c r="C272" s="180" t="n">
        <v>740</v>
      </c>
      <c r="D272" s="95" t="s">
        <v>553</v>
      </c>
      <c r="E272" s="52" t="s">
        <v>64</v>
      </c>
      <c r="F272" s="181" t="s">
        <v>63</v>
      </c>
      <c r="G272" s="182"/>
      <c r="H272" s="183" t="s">
        <v>1992</v>
      </c>
      <c r="I272" s="184" t="s">
        <v>64</v>
      </c>
      <c r="J272" s="53" t="s">
        <v>248</v>
      </c>
      <c r="K272" s="185" t="n">
        <v>720</v>
      </c>
      <c r="L272" s="186" t="s">
        <v>554</v>
      </c>
      <c r="M272" s="187" t="s">
        <v>555</v>
      </c>
      <c r="N272" s="115"/>
      <c r="O272" s="39"/>
      <c r="P272" s="115" t="s">
        <v>242</v>
      </c>
      <c r="Q272" s="188" t="s">
        <v>1787</v>
      </c>
      <c r="R272" s="188" t="n">
        <v>0.3</v>
      </c>
      <c r="S272" s="189" t="n">
        <v>2</v>
      </c>
      <c r="T272" s="52"/>
      <c r="U272" s="190"/>
      <c r="V272" s="191"/>
      <c r="W272" s="192" t="s">
        <v>242</v>
      </c>
      <c r="X272" s="193" t="s">
        <v>242</v>
      </c>
      <c r="Y272" s="193"/>
      <c r="Z272" s="193" t="s">
        <v>242</v>
      </c>
      <c r="AA272" s="193"/>
      <c r="AB272" s="193" t="s">
        <v>242</v>
      </c>
      <c r="AC272" s="193" t="s">
        <v>242</v>
      </c>
      <c r="AD272" s="193" t="s">
        <v>242</v>
      </c>
      <c r="AE272" s="193" t="s">
        <v>242</v>
      </c>
      <c r="AF272" s="193"/>
      <c r="AG272" s="193"/>
      <c r="AH272" s="193"/>
      <c r="AI272" s="194" t="s">
        <v>242</v>
      </c>
      <c r="AJ272" s="7" t="n">
        <f aca="false">COUNTIF(W272:AI272,"x")</f>
        <v>8</v>
      </c>
    </row>
    <row r="273" customFormat="false" ht="20.25" hidden="true" customHeight="true" outlineLevel="0" collapsed="false">
      <c r="A273" s="178"/>
      <c r="B273" s="179" t="n">
        <f aca="false">COUNTIF(C:C,C273)</f>
        <v>1</v>
      </c>
      <c r="C273" s="180" t="n">
        <v>741</v>
      </c>
      <c r="D273" s="95" t="s">
        <v>2035</v>
      </c>
      <c r="E273" s="52" t="s">
        <v>64</v>
      </c>
      <c r="F273" s="181" t="s">
        <v>63</v>
      </c>
      <c r="G273" s="182"/>
      <c r="H273" s="183" t="s">
        <v>1992</v>
      </c>
      <c r="I273" s="184" t="s">
        <v>64</v>
      </c>
      <c r="J273" s="53" t="s">
        <v>248</v>
      </c>
      <c r="K273" s="185" t="n">
        <v>720</v>
      </c>
      <c r="L273" s="186" t="s">
        <v>2036</v>
      </c>
      <c r="M273" s="187" t="s">
        <v>2037</v>
      </c>
      <c r="N273" s="115"/>
      <c r="O273" s="39"/>
      <c r="P273" s="115" t="s">
        <v>242</v>
      </c>
      <c r="Q273" s="188" t="s">
        <v>1787</v>
      </c>
      <c r="R273" s="188" t="n">
        <v>0.3</v>
      </c>
      <c r="S273" s="189" t="n">
        <v>2</v>
      </c>
      <c r="T273" s="52"/>
      <c r="U273" s="190"/>
      <c r="V273" s="191"/>
      <c r="W273" s="192" t="s">
        <v>242</v>
      </c>
      <c r="X273" s="193" t="s">
        <v>242</v>
      </c>
      <c r="Y273" s="193"/>
      <c r="Z273" s="193" t="s">
        <v>242</v>
      </c>
      <c r="AA273" s="193"/>
      <c r="AB273" s="193" t="s">
        <v>242</v>
      </c>
      <c r="AC273" s="193" t="s">
        <v>242</v>
      </c>
      <c r="AD273" s="193" t="s">
        <v>242</v>
      </c>
      <c r="AE273" s="193" t="s">
        <v>242</v>
      </c>
      <c r="AF273" s="193"/>
      <c r="AG273" s="193"/>
      <c r="AH273" s="193"/>
      <c r="AI273" s="194"/>
      <c r="AJ273" s="7" t="n">
        <f aca="false">COUNTIF(W273:AI273,"x")</f>
        <v>7</v>
      </c>
    </row>
    <row r="274" customFormat="false" ht="20.25" hidden="true" customHeight="true" outlineLevel="0" collapsed="false">
      <c r="A274" s="178"/>
      <c r="B274" s="179" t="n">
        <f aca="false">COUNTIF(C:C,C274)</f>
        <v>1</v>
      </c>
      <c r="C274" s="180" t="n">
        <v>742</v>
      </c>
      <c r="D274" s="95" t="s">
        <v>2038</v>
      </c>
      <c r="E274" s="52" t="s">
        <v>64</v>
      </c>
      <c r="F274" s="181" t="s">
        <v>63</v>
      </c>
      <c r="G274" s="182"/>
      <c r="H274" s="183" t="s">
        <v>1992</v>
      </c>
      <c r="I274" s="184" t="s">
        <v>64</v>
      </c>
      <c r="J274" s="53" t="s">
        <v>248</v>
      </c>
      <c r="K274" s="185" t="n">
        <v>720</v>
      </c>
      <c r="L274" s="186" t="s">
        <v>2039</v>
      </c>
      <c r="M274" s="187" t="s">
        <v>2040</v>
      </c>
      <c r="N274" s="115"/>
      <c r="O274" s="39"/>
      <c r="P274" s="115" t="s">
        <v>242</v>
      </c>
      <c r="Q274" s="188" t="s">
        <v>1787</v>
      </c>
      <c r="R274" s="188" t="n">
        <v>0.3</v>
      </c>
      <c r="S274" s="189" t="n">
        <v>2</v>
      </c>
      <c r="T274" s="52"/>
      <c r="U274" s="190"/>
      <c r="V274" s="191"/>
      <c r="W274" s="192" t="s">
        <v>242</v>
      </c>
      <c r="X274" s="193" t="s">
        <v>242</v>
      </c>
      <c r="Y274" s="193"/>
      <c r="Z274" s="193" t="s">
        <v>242</v>
      </c>
      <c r="AA274" s="193"/>
      <c r="AB274" s="193" t="s">
        <v>242</v>
      </c>
      <c r="AC274" s="193" t="s">
        <v>242</v>
      </c>
      <c r="AD274" s="193" t="s">
        <v>242</v>
      </c>
      <c r="AE274" s="193" t="s">
        <v>242</v>
      </c>
      <c r="AF274" s="193"/>
      <c r="AG274" s="193"/>
      <c r="AH274" s="193"/>
      <c r="AI274" s="194"/>
      <c r="AJ274" s="7" t="n">
        <f aca="false">COUNTIF(W274:AI274,"x")</f>
        <v>7</v>
      </c>
    </row>
    <row r="275" customFormat="false" ht="20.25" hidden="true" customHeight="true" outlineLevel="0" collapsed="false">
      <c r="A275" s="178"/>
      <c r="B275" s="179" t="n">
        <f aca="false">COUNTIF(C:C,C275)</f>
        <v>1</v>
      </c>
      <c r="C275" s="180" t="n">
        <v>743</v>
      </c>
      <c r="D275" s="95" t="s">
        <v>2041</v>
      </c>
      <c r="E275" s="52" t="s">
        <v>64</v>
      </c>
      <c r="F275" s="181" t="s">
        <v>63</v>
      </c>
      <c r="G275" s="182"/>
      <c r="H275" s="183" t="s">
        <v>1992</v>
      </c>
      <c r="I275" s="184" t="s">
        <v>64</v>
      </c>
      <c r="J275" s="53" t="s">
        <v>248</v>
      </c>
      <c r="K275" s="185" t="n">
        <v>720</v>
      </c>
      <c r="L275" s="186" t="s">
        <v>2042</v>
      </c>
      <c r="M275" s="187" t="s">
        <v>2043</v>
      </c>
      <c r="N275" s="115"/>
      <c r="O275" s="39"/>
      <c r="P275" s="115" t="s">
        <v>242</v>
      </c>
      <c r="Q275" s="188" t="s">
        <v>1787</v>
      </c>
      <c r="R275" s="188" t="n">
        <v>0.3</v>
      </c>
      <c r="S275" s="189" t="n">
        <v>2</v>
      </c>
      <c r="T275" s="52"/>
      <c r="U275" s="190"/>
      <c r="V275" s="191"/>
      <c r="W275" s="192" t="s">
        <v>242</v>
      </c>
      <c r="X275" s="193" t="s">
        <v>242</v>
      </c>
      <c r="Y275" s="193"/>
      <c r="Z275" s="193" t="s">
        <v>242</v>
      </c>
      <c r="AA275" s="193"/>
      <c r="AB275" s="193" t="s">
        <v>242</v>
      </c>
      <c r="AC275" s="193" t="s">
        <v>242</v>
      </c>
      <c r="AD275" s="193" t="s">
        <v>242</v>
      </c>
      <c r="AE275" s="193" t="s">
        <v>242</v>
      </c>
      <c r="AF275" s="193"/>
      <c r="AG275" s="193"/>
      <c r="AH275" s="193"/>
      <c r="AI275" s="194"/>
      <c r="AJ275" s="7" t="n">
        <f aca="false">COUNTIF(W275:AI275,"x")</f>
        <v>7</v>
      </c>
    </row>
    <row r="276" customFormat="false" ht="20.25" hidden="true" customHeight="true" outlineLevel="0" collapsed="false">
      <c r="A276" s="178"/>
      <c r="B276" s="179" t="n">
        <f aca="false">COUNTIF(C:C,C276)</f>
        <v>1</v>
      </c>
      <c r="C276" s="180" t="n">
        <v>744</v>
      </c>
      <c r="D276" s="95" t="s">
        <v>2044</v>
      </c>
      <c r="E276" s="52" t="s">
        <v>64</v>
      </c>
      <c r="F276" s="181" t="s">
        <v>63</v>
      </c>
      <c r="G276" s="182"/>
      <c r="H276" s="183" t="s">
        <v>1992</v>
      </c>
      <c r="I276" s="184" t="s">
        <v>64</v>
      </c>
      <c r="J276" s="53" t="s">
        <v>248</v>
      </c>
      <c r="K276" s="185" t="n">
        <v>720</v>
      </c>
      <c r="L276" s="186" t="s">
        <v>2045</v>
      </c>
      <c r="M276" s="187" t="s">
        <v>2046</v>
      </c>
      <c r="N276" s="115"/>
      <c r="O276" s="39"/>
      <c r="P276" s="115" t="s">
        <v>242</v>
      </c>
      <c r="Q276" s="188" t="s">
        <v>1787</v>
      </c>
      <c r="R276" s="188" t="n">
        <v>0.3</v>
      </c>
      <c r="S276" s="189" t="n">
        <v>2</v>
      </c>
      <c r="T276" s="52"/>
      <c r="U276" s="190"/>
      <c r="V276" s="191"/>
      <c r="W276" s="192" t="s">
        <v>242</v>
      </c>
      <c r="X276" s="193" t="s">
        <v>242</v>
      </c>
      <c r="Y276" s="193"/>
      <c r="Z276" s="193" t="s">
        <v>242</v>
      </c>
      <c r="AA276" s="193"/>
      <c r="AB276" s="193" t="s">
        <v>242</v>
      </c>
      <c r="AC276" s="193" t="s">
        <v>242</v>
      </c>
      <c r="AD276" s="193" t="s">
        <v>242</v>
      </c>
      <c r="AE276" s="193" t="s">
        <v>242</v>
      </c>
      <c r="AF276" s="193"/>
      <c r="AG276" s="193"/>
      <c r="AH276" s="193"/>
      <c r="AI276" s="194" t="s">
        <v>242</v>
      </c>
      <c r="AJ276" s="7" t="n">
        <f aca="false">COUNTIF(W276:AI276,"x")</f>
        <v>8</v>
      </c>
    </row>
    <row r="277" customFormat="false" ht="20.25" hidden="true" customHeight="true" outlineLevel="0" collapsed="false">
      <c r="A277" s="178"/>
      <c r="B277" s="179" t="n">
        <f aca="false">COUNTIF(C:C,C277)</f>
        <v>1</v>
      </c>
      <c r="C277" s="180" t="n">
        <v>745</v>
      </c>
      <c r="D277" s="95" t="s">
        <v>556</v>
      </c>
      <c r="E277" s="52" t="s">
        <v>64</v>
      </c>
      <c r="F277" s="181" t="s">
        <v>63</v>
      </c>
      <c r="G277" s="182"/>
      <c r="H277" s="183" t="s">
        <v>1992</v>
      </c>
      <c r="I277" s="184" t="s">
        <v>64</v>
      </c>
      <c r="J277" s="53" t="s">
        <v>248</v>
      </c>
      <c r="K277" s="185" t="n">
        <v>720</v>
      </c>
      <c r="L277" s="186" t="s">
        <v>557</v>
      </c>
      <c r="M277" s="187" t="s">
        <v>558</v>
      </c>
      <c r="N277" s="115"/>
      <c r="O277" s="39"/>
      <c r="P277" s="115" t="s">
        <v>242</v>
      </c>
      <c r="Q277" s="188" t="s">
        <v>1787</v>
      </c>
      <c r="R277" s="188" t="n">
        <v>0.3</v>
      </c>
      <c r="S277" s="189" t="n">
        <v>2</v>
      </c>
      <c r="T277" s="52"/>
      <c r="U277" s="190"/>
      <c r="V277" s="191"/>
      <c r="W277" s="192" t="s">
        <v>242</v>
      </c>
      <c r="X277" s="193" t="s">
        <v>242</v>
      </c>
      <c r="Y277" s="193"/>
      <c r="Z277" s="193" t="s">
        <v>242</v>
      </c>
      <c r="AA277" s="193"/>
      <c r="AB277" s="193" t="s">
        <v>242</v>
      </c>
      <c r="AC277" s="193" t="s">
        <v>242</v>
      </c>
      <c r="AD277" s="193" t="s">
        <v>242</v>
      </c>
      <c r="AE277" s="193" t="s">
        <v>242</v>
      </c>
      <c r="AF277" s="193"/>
      <c r="AG277" s="193"/>
      <c r="AH277" s="193"/>
      <c r="AI277" s="194"/>
      <c r="AJ277" s="7" t="n">
        <f aca="false">COUNTIF(W277:AI277,"x")</f>
        <v>7</v>
      </c>
    </row>
    <row r="278" customFormat="false" ht="20.25" hidden="true" customHeight="true" outlineLevel="0" collapsed="false">
      <c r="A278" s="178"/>
      <c r="B278" s="179" t="n">
        <f aca="false">COUNTIF(C:C,C278)</f>
        <v>1</v>
      </c>
      <c r="C278" s="180" t="n">
        <v>746</v>
      </c>
      <c r="D278" s="95" t="s">
        <v>559</v>
      </c>
      <c r="E278" s="52" t="s">
        <v>64</v>
      </c>
      <c r="F278" s="181" t="s">
        <v>63</v>
      </c>
      <c r="G278" s="182"/>
      <c r="H278" s="183" t="s">
        <v>1992</v>
      </c>
      <c r="I278" s="184" t="s">
        <v>64</v>
      </c>
      <c r="J278" s="53" t="s">
        <v>248</v>
      </c>
      <c r="K278" s="185" t="n">
        <v>720</v>
      </c>
      <c r="L278" s="186" t="s">
        <v>560</v>
      </c>
      <c r="M278" s="187" t="s">
        <v>561</v>
      </c>
      <c r="N278" s="115"/>
      <c r="O278" s="39"/>
      <c r="P278" s="115" t="s">
        <v>242</v>
      </c>
      <c r="Q278" s="188" t="s">
        <v>1787</v>
      </c>
      <c r="R278" s="188" t="n">
        <v>0.3</v>
      </c>
      <c r="S278" s="189" t="n">
        <v>2</v>
      </c>
      <c r="T278" s="52"/>
      <c r="U278" s="190"/>
      <c r="V278" s="191"/>
      <c r="W278" s="192" t="s">
        <v>242</v>
      </c>
      <c r="X278" s="193" t="s">
        <v>242</v>
      </c>
      <c r="Y278" s="193"/>
      <c r="Z278" s="193" t="s">
        <v>242</v>
      </c>
      <c r="AA278" s="193"/>
      <c r="AB278" s="193" t="s">
        <v>242</v>
      </c>
      <c r="AC278" s="193" t="s">
        <v>242</v>
      </c>
      <c r="AD278" s="193" t="s">
        <v>242</v>
      </c>
      <c r="AE278" s="193" t="s">
        <v>242</v>
      </c>
      <c r="AF278" s="193"/>
      <c r="AG278" s="193"/>
      <c r="AH278" s="193"/>
      <c r="AI278" s="194"/>
      <c r="AJ278" s="7" t="n">
        <f aca="false">COUNTIF(W278:AI278,"x")</f>
        <v>7</v>
      </c>
    </row>
    <row r="279" customFormat="false" ht="20.25" hidden="true" customHeight="true" outlineLevel="0" collapsed="false">
      <c r="A279" s="178"/>
      <c r="B279" s="179" t="n">
        <f aca="false">COUNTIF(C:C,C279)</f>
        <v>1</v>
      </c>
      <c r="C279" s="180" t="n">
        <v>747</v>
      </c>
      <c r="D279" s="95" t="s">
        <v>2047</v>
      </c>
      <c r="E279" s="52" t="s">
        <v>64</v>
      </c>
      <c r="F279" s="181" t="s">
        <v>63</v>
      </c>
      <c r="G279" s="182"/>
      <c r="H279" s="183" t="s">
        <v>1992</v>
      </c>
      <c r="I279" s="184" t="s">
        <v>64</v>
      </c>
      <c r="J279" s="53" t="s">
        <v>248</v>
      </c>
      <c r="K279" s="185" t="n">
        <v>720</v>
      </c>
      <c r="L279" s="186" t="s">
        <v>2048</v>
      </c>
      <c r="M279" s="187" t="s">
        <v>2049</v>
      </c>
      <c r="N279" s="115"/>
      <c r="O279" s="39"/>
      <c r="P279" s="115" t="s">
        <v>242</v>
      </c>
      <c r="Q279" s="188" t="s">
        <v>1787</v>
      </c>
      <c r="R279" s="188" t="n">
        <v>0.3</v>
      </c>
      <c r="S279" s="189" t="n">
        <v>2</v>
      </c>
      <c r="T279" s="52"/>
      <c r="U279" s="190"/>
      <c r="V279" s="191"/>
      <c r="W279" s="192" t="s">
        <v>242</v>
      </c>
      <c r="X279" s="193" t="s">
        <v>242</v>
      </c>
      <c r="Y279" s="193"/>
      <c r="Z279" s="193" t="s">
        <v>242</v>
      </c>
      <c r="AA279" s="193"/>
      <c r="AB279" s="193" t="s">
        <v>242</v>
      </c>
      <c r="AC279" s="193" t="s">
        <v>242</v>
      </c>
      <c r="AD279" s="193" t="s">
        <v>242</v>
      </c>
      <c r="AE279" s="193" t="s">
        <v>242</v>
      </c>
      <c r="AF279" s="193"/>
      <c r="AG279" s="193"/>
      <c r="AH279" s="193"/>
      <c r="AI279" s="194"/>
      <c r="AJ279" s="7" t="n">
        <f aca="false">COUNTIF(W279:AI279,"x")</f>
        <v>7</v>
      </c>
    </row>
    <row r="280" customFormat="false" ht="20.25" hidden="true" customHeight="true" outlineLevel="0" collapsed="false">
      <c r="A280" s="178"/>
      <c r="B280" s="179" t="n">
        <f aca="false">COUNTIF(C:C,C280)</f>
        <v>1</v>
      </c>
      <c r="C280" s="180" t="n">
        <v>748</v>
      </c>
      <c r="D280" s="95" t="s">
        <v>2050</v>
      </c>
      <c r="E280" s="52" t="s">
        <v>64</v>
      </c>
      <c r="F280" s="181" t="s">
        <v>63</v>
      </c>
      <c r="G280" s="182"/>
      <c r="H280" s="183" t="s">
        <v>1992</v>
      </c>
      <c r="I280" s="184" t="s">
        <v>64</v>
      </c>
      <c r="J280" s="53" t="s">
        <v>248</v>
      </c>
      <c r="K280" s="185" t="n">
        <v>720</v>
      </c>
      <c r="L280" s="186" t="s">
        <v>2051</v>
      </c>
      <c r="M280" s="187" t="s">
        <v>2052</v>
      </c>
      <c r="N280" s="115"/>
      <c r="O280" s="39"/>
      <c r="P280" s="115" t="s">
        <v>242</v>
      </c>
      <c r="Q280" s="188" t="s">
        <v>1787</v>
      </c>
      <c r="R280" s="188" t="n">
        <v>0.3</v>
      </c>
      <c r="S280" s="189" t="n">
        <v>2</v>
      </c>
      <c r="T280" s="52"/>
      <c r="U280" s="190"/>
      <c r="V280" s="191"/>
      <c r="W280" s="192" t="s">
        <v>242</v>
      </c>
      <c r="X280" s="193" t="s">
        <v>242</v>
      </c>
      <c r="Y280" s="193"/>
      <c r="Z280" s="193" t="s">
        <v>242</v>
      </c>
      <c r="AA280" s="193"/>
      <c r="AB280" s="193" t="s">
        <v>242</v>
      </c>
      <c r="AC280" s="193" t="s">
        <v>242</v>
      </c>
      <c r="AD280" s="193" t="s">
        <v>242</v>
      </c>
      <c r="AE280" s="193" t="s">
        <v>242</v>
      </c>
      <c r="AF280" s="193"/>
      <c r="AG280" s="193"/>
      <c r="AH280" s="193"/>
      <c r="AI280" s="194"/>
      <c r="AJ280" s="7" t="n">
        <f aca="false">COUNTIF(W280:AI280,"x")</f>
        <v>7</v>
      </c>
    </row>
    <row r="281" customFormat="false" ht="20.25" hidden="true" customHeight="true" outlineLevel="0" collapsed="false">
      <c r="A281" s="178"/>
      <c r="B281" s="179" t="n">
        <f aca="false">COUNTIF(C:C,C281)</f>
        <v>1</v>
      </c>
      <c r="C281" s="180" t="n">
        <v>749</v>
      </c>
      <c r="D281" s="95" t="s">
        <v>2053</v>
      </c>
      <c r="E281" s="52" t="s">
        <v>64</v>
      </c>
      <c r="F281" s="181" t="s">
        <v>63</v>
      </c>
      <c r="G281" s="182"/>
      <c r="H281" s="183" t="s">
        <v>1992</v>
      </c>
      <c r="I281" s="184" t="s">
        <v>64</v>
      </c>
      <c r="J281" s="53" t="s">
        <v>248</v>
      </c>
      <c r="K281" s="185" t="n">
        <v>720</v>
      </c>
      <c r="L281" s="186" t="s">
        <v>2054</v>
      </c>
      <c r="M281" s="187" t="s">
        <v>2055</v>
      </c>
      <c r="N281" s="115"/>
      <c r="O281" s="39"/>
      <c r="P281" s="115" t="s">
        <v>242</v>
      </c>
      <c r="Q281" s="188" t="s">
        <v>1787</v>
      </c>
      <c r="R281" s="188" t="n">
        <v>0.3</v>
      </c>
      <c r="S281" s="189" t="n">
        <v>2</v>
      </c>
      <c r="T281" s="52"/>
      <c r="U281" s="190"/>
      <c r="V281" s="191"/>
      <c r="W281" s="192" t="s">
        <v>242</v>
      </c>
      <c r="X281" s="193" t="s">
        <v>242</v>
      </c>
      <c r="Y281" s="193"/>
      <c r="Z281" s="193" t="s">
        <v>242</v>
      </c>
      <c r="AA281" s="193"/>
      <c r="AB281" s="193" t="s">
        <v>242</v>
      </c>
      <c r="AC281" s="193" t="s">
        <v>242</v>
      </c>
      <c r="AD281" s="193" t="s">
        <v>242</v>
      </c>
      <c r="AE281" s="193" t="s">
        <v>242</v>
      </c>
      <c r="AF281" s="193"/>
      <c r="AG281" s="193"/>
      <c r="AH281" s="193"/>
      <c r="AI281" s="194"/>
      <c r="AJ281" s="7" t="n">
        <f aca="false">COUNTIF(W281:AI281,"x")</f>
        <v>7</v>
      </c>
    </row>
    <row r="282" customFormat="false" ht="20.25" hidden="true" customHeight="true" outlineLevel="0" collapsed="false">
      <c r="A282" s="178"/>
      <c r="B282" s="179" t="n">
        <f aca="false">COUNTIF(C:C,C282)</f>
        <v>1</v>
      </c>
      <c r="C282" s="180" t="n">
        <v>750</v>
      </c>
      <c r="D282" s="95" t="s">
        <v>562</v>
      </c>
      <c r="E282" s="52" t="s">
        <v>64</v>
      </c>
      <c r="F282" s="181" t="s">
        <v>63</v>
      </c>
      <c r="G282" s="182"/>
      <c r="H282" s="183" t="s">
        <v>1992</v>
      </c>
      <c r="I282" s="184" t="s">
        <v>64</v>
      </c>
      <c r="J282" s="53" t="s">
        <v>248</v>
      </c>
      <c r="K282" s="185" t="n">
        <v>720</v>
      </c>
      <c r="L282" s="186" t="s">
        <v>563</v>
      </c>
      <c r="M282" s="187" t="s">
        <v>564</v>
      </c>
      <c r="N282" s="115"/>
      <c r="O282" s="39"/>
      <c r="P282" s="115" t="s">
        <v>242</v>
      </c>
      <c r="Q282" s="188" t="s">
        <v>1787</v>
      </c>
      <c r="R282" s="188" t="n">
        <v>0.3</v>
      </c>
      <c r="S282" s="189" t="n">
        <v>2</v>
      </c>
      <c r="T282" s="52"/>
      <c r="U282" s="190"/>
      <c r="V282" s="191"/>
      <c r="W282" s="192" t="s">
        <v>242</v>
      </c>
      <c r="X282" s="193" t="s">
        <v>242</v>
      </c>
      <c r="Y282" s="193"/>
      <c r="Z282" s="193" t="s">
        <v>242</v>
      </c>
      <c r="AA282" s="193"/>
      <c r="AB282" s="193" t="s">
        <v>242</v>
      </c>
      <c r="AC282" s="193" t="s">
        <v>242</v>
      </c>
      <c r="AD282" s="193" t="s">
        <v>242</v>
      </c>
      <c r="AE282" s="193" t="s">
        <v>242</v>
      </c>
      <c r="AF282" s="193"/>
      <c r="AG282" s="193"/>
      <c r="AH282" s="193"/>
      <c r="AI282" s="194"/>
      <c r="AJ282" s="7" t="n">
        <f aca="false">COUNTIF(W282:AI282,"x")</f>
        <v>7</v>
      </c>
    </row>
    <row r="283" customFormat="false" ht="20.25" hidden="true" customHeight="true" outlineLevel="0" collapsed="false">
      <c r="A283" s="178"/>
      <c r="B283" s="179" t="n">
        <f aca="false">COUNTIF(C:C,C283)</f>
        <v>1</v>
      </c>
      <c r="C283" s="180" t="n">
        <v>751</v>
      </c>
      <c r="D283" s="95" t="s">
        <v>2056</v>
      </c>
      <c r="E283" s="52" t="s">
        <v>64</v>
      </c>
      <c r="F283" s="181" t="s">
        <v>63</v>
      </c>
      <c r="G283" s="182"/>
      <c r="H283" s="183" t="s">
        <v>1992</v>
      </c>
      <c r="I283" s="184" t="s">
        <v>64</v>
      </c>
      <c r="J283" s="53" t="s">
        <v>248</v>
      </c>
      <c r="K283" s="185" t="n">
        <v>720</v>
      </c>
      <c r="L283" s="186" t="s">
        <v>2057</v>
      </c>
      <c r="M283" s="187" t="s">
        <v>2058</v>
      </c>
      <c r="N283" s="115"/>
      <c r="O283" s="39"/>
      <c r="P283" s="115" t="s">
        <v>242</v>
      </c>
      <c r="Q283" s="188" t="s">
        <v>1787</v>
      </c>
      <c r="R283" s="188" t="n">
        <v>0.3</v>
      </c>
      <c r="S283" s="189" t="n">
        <v>2</v>
      </c>
      <c r="T283" s="52"/>
      <c r="U283" s="190"/>
      <c r="V283" s="191"/>
      <c r="W283" s="192" t="s">
        <v>242</v>
      </c>
      <c r="X283" s="193" t="s">
        <v>242</v>
      </c>
      <c r="Y283" s="193"/>
      <c r="Z283" s="193" t="s">
        <v>242</v>
      </c>
      <c r="AA283" s="193"/>
      <c r="AB283" s="193" t="s">
        <v>242</v>
      </c>
      <c r="AC283" s="193" t="s">
        <v>242</v>
      </c>
      <c r="AD283" s="193" t="s">
        <v>242</v>
      </c>
      <c r="AE283" s="193" t="s">
        <v>242</v>
      </c>
      <c r="AF283" s="193"/>
      <c r="AG283" s="193"/>
      <c r="AH283" s="193"/>
      <c r="AI283" s="194"/>
      <c r="AJ283" s="7" t="n">
        <f aca="false">COUNTIF(W283:AI283,"x")</f>
        <v>7</v>
      </c>
    </row>
    <row r="284" customFormat="false" ht="20.25" hidden="true" customHeight="true" outlineLevel="0" collapsed="false">
      <c r="A284" s="178"/>
      <c r="B284" s="179" t="n">
        <f aca="false">COUNTIF(C:C,C284)</f>
        <v>1</v>
      </c>
      <c r="C284" s="180" t="n">
        <v>752</v>
      </c>
      <c r="D284" s="95" t="s">
        <v>2059</v>
      </c>
      <c r="E284" s="52" t="s">
        <v>64</v>
      </c>
      <c r="F284" s="181" t="s">
        <v>63</v>
      </c>
      <c r="G284" s="182"/>
      <c r="H284" s="183" t="s">
        <v>1992</v>
      </c>
      <c r="I284" s="184" t="s">
        <v>64</v>
      </c>
      <c r="J284" s="53" t="s">
        <v>248</v>
      </c>
      <c r="K284" s="185" t="n">
        <v>720</v>
      </c>
      <c r="L284" s="186" t="s">
        <v>2060</v>
      </c>
      <c r="M284" s="187" t="s">
        <v>2061</v>
      </c>
      <c r="N284" s="115"/>
      <c r="O284" s="39"/>
      <c r="P284" s="115" t="s">
        <v>242</v>
      </c>
      <c r="Q284" s="188" t="s">
        <v>1787</v>
      </c>
      <c r="R284" s="188" t="n">
        <v>0.3</v>
      </c>
      <c r="S284" s="189" t="n">
        <v>2</v>
      </c>
      <c r="T284" s="52"/>
      <c r="U284" s="190"/>
      <c r="V284" s="191"/>
      <c r="W284" s="192" t="s">
        <v>242</v>
      </c>
      <c r="X284" s="193" t="s">
        <v>242</v>
      </c>
      <c r="Y284" s="193"/>
      <c r="Z284" s="193" t="s">
        <v>242</v>
      </c>
      <c r="AA284" s="193"/>
      <c r="AB284" s="193" t="s">
        <v>242</v>
      </c>
      <c r="AC284" s="193" t="s">
        <v>242</v>
      </c>
      <c r="AD284" s="193" t="s">
        <v>242</v>
      </c>
      <c r="AE284" s="193" t="s">
        <v>242</v>
      </c>
      <c r="AF284" s="193"/>
      <c r="AG284" s="193"/>
      <c r="AH284" s="193"/>
      <c r="AI284" s="194"/>
      <c r="AJ284" s="7" t="n">
        <f aca="false">COUNTIF(W284:AI284,"x")</f>
        <v>7</v>
      </c>
    </row>
    <row r="285" customFormat="false" ht="20.25" hidden="true" customHeight="true" outlineLevel="0" collapsed="false">
      <c r="A285" s="178"/>
      <c r="B285" s="179" t="n">
        <f aca="false">COUNTIF(C:C,C285)</f>
        <v>1</v>
      </c>
      <c r="C285" s="180" t="n">
        <v>753</v>
      </c>
      <c r="D285" s="95" t="s">
        <v>2062</v>
      </c>
      <c r="E285" s="52" t="s">
        <v>64</v>
      </c>
      <c r="F285" s="181" t="s">
        <v>63</v>
      </c>
      <c r="G285" s="182"/>
      <c r="H285" s="183" t="s">
        <v>1992</v>
      </c>
      <c r="I285" s="184" t="s">
        <v>64</v>
      </c>
      <c r="J285" s="53" t="s">
        <v>248</v>
      </c>
      <c r="K285" s="185" t="n">
        <v>720</v>
      </c>
      <c r="L285" s="186" t="s">
        <v>2063</v>
      </c>
      <c r="M285" s="187" t="s">
        <v>2064</v>
      </c>
      <c r="N285" s="115"/>
      <c r="O285" s="39"/>
      <c r="P285" s="115" t="s">
        <v>242</v>
      </c>
      <c r="Q285" s="188" t="s">
        <v>1787</v>
      </c>
      <c r="R285" s="188" t="n">
        <v>0.3</v>
      </c>
      <c r="S285" s="189" t="n">
        <v>2</v>
      </c>
      <c r="T285" s="52"/>
      <c r="U285" s="190"/>
      <c r="V285" s="191"/>
      <c r="W285" s="192" t="s">
        <v>242</v>
      </c>
      <c r="X285" s="193" t="s">
        <v>242</v>
      </c>
      <c r="Y285" s="193"/>
      <c r="Z285" s="193" t="s">
        <v>242</v>
      </c>
      <c r="AA285" s="193"/>
      <c r="AB285" s="193" t="s">
        <v>242</v>
      </c>
      <c r="AC285" s="193" t="s">
        <v>242</v>
      </c>
      <c r="AD285" s="193" t="s">
        <v>242</v>
      </c>
      <c r="AE285" s="193" t="s">
        <v>242</v>
      </c>
      <c r="AF285" s="193"/>
      <c r="AG285" s="193"/>
      <c r="AH285" s="193"/>
      <c r="AI285" s="194"/>
      <c r="AJ285" s="7" t="n">
        <f aca="false">COUNTIF(W285:AI285,"x")</f>
        <v>7</v>
      </c>
    </row>
    <row r="286" customFormat="false" ht="20.25" hidden="true" customHeight="true" outlineLevel="0" collapsed="false">
      <c r="A286" s="178"/>
      <c r="B286" s="179" t="n">
        <f aca="false">COUNTIF(C:C,C286)</f>
        <v>1</v>
      </c>
      <c r="C286" s="180" t="n">
        <v>754</v>
      </c>
      <c r="D286" s="95" t="s">
        <v>2065</v>
      </c>
      <c r="E286" s="52" t="s">
        <v>64</v>
      </c>
      <c r="F286" s="181" t="s">
        <v>63</v>
      </c>
      <c r="G286" s="182"/>
      <c r="H286" s="183" t="s">
        <v>1992</v>
      </c>
      <c r="I286" s="184" t="s">
        <v>64</v>
      </c>
      <c r="J286" s="53" t="s">
        <v>248</v>
      </c>
      <c r="K286" s="185" t="n">
        <v>720</v>
      </c>
      <c r="L286" s="186" t="s">
        <v>2066</v>
      </c>
      <c r="M286" s="187" t="s">
        <v>2067</v>
      </c>
      <c r="N286" s="115"/>
      <c r="O286" s="39"/>
      <c r="P286" s="115" t="s">
        <v>242</v>
      </c>
      <c r="Q286" s="188" t="s">
        <v>1787</v>
      </c>
      <c r="R286" s="188" t="n">
        <v>0.3</v>
      </c>
      <c r="S286" s="189" t="n">
        <v>2</v>
      </c>
      <c r="T286" s="52"/>
      <c r="U286" s="190"/>
      <c r="V286" s="191"/>
      <c r="W286" s="192" t="s">
        <v>242</v>
      </c>
      <c r="X286" s="193" t="s">
        <v>242</v>
      </c>
      <c r="Y286" s="193"/>
      <c r="Z286" s="193" t="s">
        <v>242</v>
      </c>
      <c r="AA286" s="193"/>
      <c r="AB286" s="193" t="s">
        <v>242</v>
      </c>
      <c r="AC286" s="193" t="s">
        <v>242</v>
      </c>
      <c r="AD286" s="193" t="s">
        <v>242</v>
      </c>
      <c r="AE286" s="193" t="s">
        <v>242</v>
      </c>
      <c r="AF286" s="193"/>
      <c r="AG286" s="193"/>
      <c r="AH286" s="193"/>
      <c r="AI286" s="194" t="s">
        <v>242</v>
      </c>
      <c r="AJ286" s="7" t="n">
        <f aca="false">COUNTIF(W286:AI286,"x")</f>
        <v>8</v>
      </c>
    </row>
    <row r="287" customFormat="false" ht="20.25" hidden="true" customHeight="true" outlineLevel="0" collapsed="false">
      <c r="A287" s="178"/>
      <c r="B287" s="179" t="n">
        <f aca="false">COUNTIF(C:C,C287)</f>
        <v>1</v>
      </c>
      <c r="C287" s="180" t="n">
        <v>755</v>
      </c>
      <c r="D287" s="95" t="s">
        <v>2068</v>
      </c>
      <c r="E287" s="52" t="s">
        <v>64</v>
      </c>
      <c r="F287" s="181" t="s">
        <v>63</v>
      </c>
      <c r="G287" s="182"/>
      <c r="H287" s="183" t="s">
        <v>1992</v>
      </c>
      <c r="I287" s="184" t="s">
        <v>64</v>
      </c>
      <c r="J287" s="53" t="s">
        <v>248</v>
      </c>
      <c r="K287" s="185" t="n">
        <v>720</v>
      </c>
      <c r="L287" s="186" t="s">
        <v>2069</v>
      </c>
      <c r="M287" s="187" t="s">
        <v>2070</v>
      </c>
      <c r="N287" s="115"/>
      <c r="O287" s="39"/>
      <c r="P287" s="115" t="s">
        <v>242</v>
      </c>
      <c r="Q287" s="188" t="s">
        <v>1787</v>
      </c>
      <c r="R287" s="188" t="n">
        <v>0.3</v>
      </c>
      <c r="S287" s="189" t="n">
        <v>2</v>
      </c>
      <c r="T287" s="52"/>
      <c r="U287" s="190"/>
      <c r="V287" s="191"/>
      <c r="W287" s="192" t="s">
        <v>242</v>
      </c>
      <c r="X287" s="193" t="s">
        <v>242</v>
      </c>
      <c r="Y287" s="193"/>
      <c r="Z287" s="193" t="s">
        <v>242</v>
      </c>
      <c r="AA287" s="193"/>
      <c r="AB287" s="193" t="s">
        <v>242</v>
      </c>
      <c r="AC287" s="193" t="s">
        <v>242</v>
      </c>
      <c r="AD287" s="193" t="s">
        <v>242</v>
      </c>
      <c r="AE287" s="193" t="s">
        <v>242</v>
      </c>
      <c r="AF287" s="193"/>
      <c r="AG287" s="193"/>
      <c r="AH287" s="193"/>
      <c r="AI287" s="194"/>
      <c r="AJ287" s="7" t="n">
        <f aca="false">COUNTIF(W287:AI287,"x")</f>
        <v>7</v>
      </c>
    </row>
    <row r="288" customFormat="false" ht="20.25" hidden="true" customHeight="true" outlineLevel="0" collapsed="false">
      <c r="A288" s="178"/>
      <c r="B288" s="179" t="n">
        <f aca="false">COUNTIF(C:C,C288)</f>
        <v>1</v>
      </c>
      <c r="C288" s="180" t="n">
        <v>756</v>
      </c>
      <c r="D288" s="95" t="s">
        <v>2071</v>
      </c>
      <c r="E288" s="52" t="s">
        <v>64</v>
      </c>
      <c r="F288" s="181" t="s">
        <v>63</v>
      </c>
      <c r="G288" s="182"/>
      <c r="H288" s="183" t="s">
        <v>1992</v>
      </c>
      <c r="I288" s="184" t="s">
        <v>64</v>
      </c>
      <c r="J288" s="53" t="s">
        <v>248</v>
      </c>
      <c r="K288" s="185" t="n">
        <v>720</v>
      </c>
      <c r="L288" s="186" t="s">
        <v>2072</v>
      </c>
      <c r="M288" s="187" t="s">
        <v>2073</v>
      </c>
      <c r="N288" s="115"/>
      <c r="O288" s="39"/>
      <c r="P288" s="115" t="s">
        <v>242</v>
      </c>
      <c r="Q288" s="188" t="s">
        <v>1787</v>
      </c>
      <c r="R288" s="188" t="n">
        <v>0.3</v>
      </c>
      <c r="S288" s="189" t="n">
        <v>2</v>
      </c>
      <c r="T288" s="52"/>
      <c r="U288" s="190"/>
      <c r="V288" s="191"/>
      <c r="W288" s="192" t="s">
        <v>242</v>
      </c>
      <c r="X288" s="193" t="s">
        <v>242</v>
      </c>
      <c r="Y288" s="193"/>
      <c r="Z288" s="193" t="s">
        <v>242</v>
      </c>
      <c r="AA288" s="193"/>
      <c r="AB288" s="193" t="s">
        <v>242</v>
      </c>
      <c r="AC288" s="193" t="s">
        <v>242</v>
      </c>
      <c r="AD288" s="193" t="s">
        <v>242</v>
      </c>
      <c r="AE288" s="193" t="s">
        <v>242</v>
      </c>
      <c r="AF288" s="193"/>
      <c r="AG288" s="193"/>
      <c r="AH288" s="193"/>
      <c r="AI288" s="194"/>
      <c r="AJ288" s="7" t="n">
        <f aca="false">COUNTIF(W288:AI288,"x")</f>
        <v>7</v>
      </c>
    </row>
    <row r="289" customFormat="false" ht="20.25" hidden="true" customHeight="true" outlineLevel="0" collapsed="false">
      <c r="A289" s="178"/>
      <c r="B289" s="179" t="n">
        <f aca="false">COUNTIF(C:C,C289)</f>
        <v>1</v>
      </c>
      <c r="C289" s="180" t="n">
        <v>757</v>
      </c>
      <c r="D289" s="95" t="s">
        <v>2074</v>
      </c>
      <c r="E289" s="52" t="s">
        <v>64</v>
      </c>
      <c r="F289" s="181" t="s">
        <v>63</v>
      </c>
      <c r="G289" s="182"/>
      <c r="H289" s="183" t="s">
        <v>1992</v>
      </c>
      <c r="I289" s="184" t="s">
        <v>64</v>
      </c>
      <c r="J289" s="53" t="s">
        <v>248</v>
      </c>
      <c r="K289" s="185" t="n">
        <v>720</v>
      </c>
      <c r="L289" s="186" t="s">
        <v>2075</v>
      </c>
      <c r="M289" s="187" t="s">
        <v>2076</v>
      </c>
      <c r="N289" s="115"/>
      <c r="O289" s="39"/>
      <c r="P289" s="115" t="s">
        <v>242</v>
      </c>
      <c r="Q289" s="188" t="s">
        <v>1787</v>
      </c>
      <c r="R289" s="188" t="n">
        <v>0.3</v>
      </c>
      <c r="S289" s="189" t="n">
        <v>2</v>
      </c>
      <c r="T289" s="52"/>
      <c r="U289" s="190"/>
      <c r="V289" s="191"/>
      <c r="W289" s="192" t="s">
        <v>242</v>
      </c>
      <c r="X289" s="193" t="s">
        <v>242</v>
      </c>
      <c r="Y289" s="193"/>
      <c r="Z289" s="193" t="s">
        <v>242</v>
      </c>
      <c r="AA289" s="193"/>
      <c r="AB289" s="193" t="s">
        <v>242</v>
      </c>
      <c r="AC289" s="193" t="s">
        <v>242</v>
      </c>
      <c r="AD289" s="193" t="s">
        <v>242</v>
      </c>
      <c r="AE289" s="193" t="s">
        <v>242</v>
      </c>
      <c r="AF289" s="193"/>
      <c r="AG289" s="193"/>
      <c r="AH289" s="193"/>
      <c r="AI289" s="194"/>
      <c r="AJ289" s="7" t="n">
        <f aca="false">COUNTIF(W289:AI289,"x")</f>
        <v>7</v>
      </c>
    </row>
    <row r="290" customFormat="false" ht="20.25" hidden="true" customHeight="true" outlineLevel="0" collapsed="false">
      <c r="A290" s="178"/>
      <c r="B290" s="179" t="n">
        <f aca="false">COUNTIF(C:C,C290)</f>
        <v>1</v>
      </c>
      <c r="C290" s="180" t="n">
        <v>758</v>
      </c>
      <c r="D290" s="95" t="s">
        <v>2077</v>
      </c>
      <c r="E290" s="52" t="s">
        <v>64</v>
      </c>
      <c r="F290" s="181" t="s">
        <v>63</v>
      </c>
      <c r="G290" s="182"/>
      <c r="H290" s="183" t="s">
        <v>1992</v>
      </c>
      <c r="I290" s="184" t="s">
        <v>64</v>
      </c>
      <c r="J290" s="53" t="s">
        <v>248</v>
      </c>
      <c r="K290" s="185" t="n">
        <v>720</v>
      </c>
      <c r="L290" s="186" t="s">
        <v>2078</v>
      </c>
      <c r="M290" s="187" t="s">
        <v>2079</v>
      </c>
      <c r="N290" s="115"/>
      <c r="O290" s="39"/>
      <c r="P290" s="115" t="s">
        <v>242</v>
      </c>
      <c r="Q290" s="188" t="s">
        <v>1787</v>
      </c>
      <c r="R290" s="188" t="n">
        <v>0.3</v>
      </c>
      <c r="S290" s="189" t="n">
        <v>2</v>
      </c>
      <c r="T290" s="52"/>
      <c r="U290" s="190"/>
      <c r="V290" s="191"/>
      <c r="W290" s="192" t="s">
        <v>242</v>
      </c>
      <c r="X290" s="193" t="s">
        <v>242</v>
      </c>
      <c r="Y290" s="193"/>
      <c r="Z290" s="193" t="s">
        <v>242</v>
      </c>
      <c r="AA290" s="193"/>
      <c r="AB290" s="193" t="s">
        <v>242</v>
      </c>
      <c r="AC290" s="193" t="s">
        <v>242</v>
      </c>
      <c r="AD290" s="193" t="s">
        <v>242</v>
      </c>
      <c r="AE290" s="193" t="s">
        <v>242</v>
      </c>
      <c r="AF290" s="193"/>
      <c r="AG290" s="193"/>
      <c r="AH290" s="193"/>
      <c r="AI290" s="194"/>
      <c r="AJ290" s="7" t="n">
        <f aca="false">COUNTIF(W290:AI290,"x")</f>
        <v>7</v>
      </c>
    </row>
    <row r="291" customFormat="false" ht="20.25" hidden="true" customHeight="true" outlineLevel="0" collapsed="false">
      <c r="A291" s="178"/>
      <c r="B291" s="179" t="n">
        <f aca="false">COUNTIF(C:C,C291)</f>
        <v>1</v>
      </c>
      <c r="C291" s="180" t="n">
        <v>759</v>
      </c>
      <c r="D291" s="95" t="s">
        <v>2080</v>
      </c>
      <c r="E291" s="52" t="s">
        <v>64</v>
      </c>
      <c r="F291" s="181" t="s">
        <v>63</v>
      </c>
      <c r="G291" s="182"/>
      <c r="H291" s="183" t="s">
        <v>1992</v>
      </c>
      <c r="I291" s="184" t="s">
        <v>64</v>
      </c>
      <c r="J291" s="53" t="s">
        <v>248</v>
      </c>
      <c r="K291" s="185" t="n">
        <v>720</v>
      </c>
      <c r="L291" s="186" t="s">
        <v>2081</v>
      </c>
      <c r="M291" s="187" t="s">
        <v>2082</v>
      </c>
      <c r="N291" s="115"/>
      <c r="O291" s="39"/>
      <c r="P291" s="115" t="s">
        <v>242</v>
      </c>
      <c r="Q291" s="188" t="s">
        <v>1787</v>
      </c>
      <c r="R291" s="188" t="n">
        <v>0.3</v>
      </c>
      <c r="S291" s="189" t="n">
        <v>2</v>
      </c>
      <c r="T291" s="52"/>
      <c r="U291" s="190"/>
      <c r="V291" s="191"/>
      <c r="W291" s="192" t="s">
        <v>242</v>
      </c>
      <c r="X291" s="193" t="s">
        <v>242</v>
      </c>
      <c r="Y291" s="193"/>
      <c r="Z291" s="193" t="s">
        <v>242</v>
      </c>
      <c r="AA291" s="193"/>
      <c r="AB291" s="193" t="s">
        <v>242</v>
      </c>
      <c r="AC291" s="193" t="s">
        <v>242</v>
      </c>
      <c r="AD291" s="193" t="s">
        <v>242</v>
      </c>
      <c r="AE291" s="193" t="s">
        <v>242</v>
      </c>
      <c r="AF291" s="193"/>
      <c r="AG291" s="193"/>
      <c r="AH291" s="193"/>
      <c r="AI291" s="194"/>
      <c r="AJ291" s="7" t="n">
        <f aca="false">COUNTIF(W291:AI291,"x")</f>
        <v>7</v>
      </c>
    </row>
    <row r="292" customFormat="false" ht="20.25" hidden="true" customHeight="true" outlineLevel="0" collapsed="false">
      <c r="A292" s="178"/>
      <c r="B292" s="179" t="n">
        <f aca="false">COUNTIF(C:C,C292)</f>
        <v>1</v>
      </c>
      <c r="C292" s="180" t="n">
        <v>760</v>
      </c>
      <c r="D292" s="95" t="s">
        <v>2083</v>
      </c>
      <c r="E292" s="52" t="s">
        <v>64</v>
      </c>
      <c r="F292" s="181" t="s">
        <v>63</v>
      </c>
      <c r="G292" s="182"/>
      <c r="H292" s="183" t="s">
        <v>1992</v>
      </c>
      <c r="I292" s="184" t="s">
        <v>64</v>
      </c>
      <c r="J292" s="53" t="s">
        <v>248</v>
      </c>
      <c r="K292" s="185" t="n">
        <v>720</v>
      </c>
      <c r="L292" s="186" t="s">
        <v>2084</v>
      </c>
      <c r="M292" s="187" t="s">
        <v>2085</v>
      </c>
      <c r="N292" s="115"/>
      <c r="O292" s="39"/>
      <c r="P292" s="115" t="s">
        <v>242</v>
      </c>
      <c r="Q292" s="188" t="s">
        <v>1787</v>
      </c>
      <c r="R292" s="188" t="n">
        <v>0.3</v>
      </c>
      <c r="S292" s="189" t="n">
        <v>2</v>
      </c>
      <c r="T292" s="52"/>
      <c r="U292" s="190"/>
      <c r="V292" s="191"/>
      <c r="W292" s="192" t="s">
        <v>242</v>
      </c>
      <c r="X292" s="193" t="s">
        <v>242</v>
      </c>
      <c r="Y292" s="193"/>
      <c r="Z292" s="193" t="s">
        <v>242</v>
      </c>
      <c r="AA292" s="193"/>
      <c r="AB292" s="193" t="s">
        <v>242</v>
      </c>
      <c r="AC292" s="193" t="s">
        <v>242</v>
      </c>
      <c r="AD292" s="193" t="s">
        <v>242</v>
      </c>
      <c r="AE292" s="193" t="s">
        <v>242</v>
      </c>
      <c r="AF292" s="193"/>
      <c r="AG292" s="193"/>
      <c r="AH292" s="193"/>
      <c r="AI292" s="194"/>
      <c r="AJ292" s="7" t="n">
        <f aca="false">COUNTIF(W292:AI292,"x")</f>
        <v>7</v>
      </c>
    </row>
    <row r="293" customFormat="false" ht="20.25" hidden="true" customHeight="true" outlineLevel="0" collapsed="false">
      <c r="A293" s="178"/>
      <c r="B293" s="179" t="n">
        <f aca="false">COUNTIF(C:C,C293)</f>
        <v>1</v>
      </c>
      <c r="C293" s="180" t="n">
        <v>761</v>
      </c>
      <c r="D293" s="95" t="s">
        <v>2086</v>
      </c>
      <c r="E293" s="52" t="s">
        <v>64</v>
      </c>
      <c r="F293" s="181" t="s">
        <v>63</v>
      </c>
      <c r="G293" s="182"/>
      <c r="H293" s="183" t="s">
        <v>1992</v>
      </c>
      <c r="I293" s="184" t="s">
        <v>64</v>
      </c>
      <c r="J293" s="53" t="s">
        <v>248</v>
      </c>
      <c r="K293" s="185" t="n">
        <v>720</v>
      </c>
      <c r="L293" s="186" t="s">
        <v>2087</v>
      </c>
      <c r="M293" s="187" t="s">
        <v>2088</v>
      </c>
      <c r="N293" s="115"/>
      <c r="O293" s="39"/>
      <c r="P293" s="115" t="s">
        <v>242</v>
      </c>
      <c r="Q293" s="188" t="s">
        <v>1787</v>
      </c>
      <c r="R293" s="188" t="n">
        <v>0.3</v>
      </c>
      <c r="S293" s="189" t="n">
        <v>2</v>
      </c>
      <c r="T293" s="52"/>
      <c r="U293" s="190"/>
      <c r="V293" s="191"/>
      <c r="W293" s="192" t="s">
        <v>242</v>
      </c>
      <c r="X293" s="193" t="s">
        <v>242</v>
      </c>
      <c r="Y293" s="193"/>
      <c r="Z293" s="193" t="s">
        <v>242</v>
      </c>
      <c r="AA293" s="193"/>
      <c r="AB293" s="193" t="s">
        <v>242</v>
      </c>
      <c r="AC293" s="193" t="s">
        <v>242</v>
      </c>
      <c r="AD293" s="193" t="s">
        <v>242</v>
      </c>
      <c r="AE293" s="193" t="s">
        <v>242</v>
      </c>
      <c r="AF293" s="193"/>
      <c r="AG293" s="193"/>
      <c r="AH293" s="193"/>
      <c r="AI293" s="194"/>
      <c r="AJ293" s="7" t="n">
        <f aca="false">COUNTIF(W293:AI293,"x")</f>
        <v>7</v>
      </c>
    </row>
    <row r="294" customFormat="false" ht="20.25" hidden="true" customHeight="true" outlineLevel="0" collapsed="false">
      <c r="A294" s="178"/>
      <c r="B294" s="179" t="n">
        <f aca="false">COUNTIF(C:C,C294)</f>
        <v>1</v>
      </c>
      <c r="C294" s="180" t="n">
        <v>762</v>
      </c>
      <c r="D294" s="95" t="s">
        <v>2089</v>
      </c>
      <c r="E294" s="52" t="s">
        <v>64</v>
      </c>
      <c r="F294" s="181" t="s">
        <v>63</v>
      </c>
      <c r="G294" s="182"/>
      <c r="H294" s="183" t="s">
        <v>1992</v>
      </c>
      <c r="I294" s="184" t="s">
        <v>64</v>
      </c>
      <c r="J294" s="53" t="s">
        <v>248</v>
      </c>
      <c r="K294" s="185" t="n">
        <v>720</v>
      </c>
      <c r="L294" s="186" t="s">
        <v>2090</v>
      </c>
      <c r="M294" s="187" t="s">
        <v>2091</v>
      </c>
      <c r="N294" s="115"/>
      <c r="O294" s="39"/>
      <c r="P294" s="115" t="s">
        <v>242</v>
      </c>
      <c r="Q294" s="188" t="s">
        <v>1787</v>
      </c>
      <c r="R294" s="188" t="n">
        <v>0.3</v>
      </c>
      <c r="S294" s="189" t="n">
        <v>2</v>
      </c>
      <c r="T294" s="52"/>
      <c r="U294" s="190"/>
      <c r="V294" s="191"/>
      <c r="W294" s="192" t="s">
        <v>242</v>
      </c>
      <c r="X294" s="193" t="s">
        <v>242</v>
      </c>
      <c r="Y294" s="193"/>
      <c r="Z294" s="193" t="s">
        <v>242</v>
      </c>
      <c r="AA294" s="193"/>
      <c r="AB294" s="193" t="s">
        <v>242</v>
      </c>
      <c r="AC294" s="193" t="s">
        <v>242</v>
      </c>
      <c r="AD294" s="193" t="s">
        <v>242</v>
      </c>
      <c r="AE294" s="193" t="s">
        <v>242</v>
      </c>
      <c r="AF294" s="193"/>
      <c r="AG294" s="193"/>
      <c r="AH294" s="193"/>
      <c r="AI294" s="194" t="s">
        <v>242</v>
      </c>
      <c r="AJ294" s="7" t="n">
        <f aca="false">COUNTIF(W294:AI294,"x")</f>
        <v>8</v>
      </c>
    </row>
    <row r="295" customFormat="false" ht="20.25" hidden="true" customHeight="true" outlineLevel="0" collapsed="false">
      <c r="A295" s="178"/>
      <c r="B295" s="179" t="n">
        <f aca="false">COUNTIF(C:C,C295)</f>
        <v>1</v>
      </c>
      <c r="C295" s="180" t="n">
        <v>763</v>
      </c>
      <c r="D295" s="95" t="s">
        <v>2092</v>
      </c>
      <c r="E295" s="52" t="s">
        <v>64</v>
      </c>
      <c r="F295" s="181" t="s">
        <v>63</v>
      </c>
      <c r="G295" s="182"/>
      <c r="H295" s="183" t="s">
        <v>1992</v>
      </c>
      <c r="I295" s="184" t="s">
        <v>64</v>
      </c>
      <c r="J295" s="53" t="s">
        <v>248</v>
      </c>
      <c r="K295" s="185" t="n">
        <v>720</v>
      </c>
      <c r="L295" s="186" t="s">
        <v>2093</v>
      </c>
      <c r="M295" s="187" t="s">
        <v>2094</v>
      </c>
      <c r="N295" s="115"/>
      <c r="O295" s="39"/>
      <c r="P295" s="115" t="s">
        <v>242</v>
      </c>
      <c r="Q295" s="188" t="s">
        <v>1787</v>
      </c>
      <c r="R295" s="188" t="n">
        <v>0.3</v>
      </c>
      <c r="S295" s="189" t="n">
        <v>2</v>
      </c>
      <c r="T295" s="52"/>
      <c r="U295" s="190"/>
      <c r="V295" s="191"/>
      <c r="W295" s="192" t="s">
        <v>242</v>
      </c>
      <c r="X295" s="193" t="s">
        <v>242</v>
      </c>
      <c r="Y295" s="193"/>
      <c r="Z295" s="193" t="s">
        <v>242</v>
      </c>
      <c r="AA295" s="193"/>
      <c r="AB295" s="193" t="s">
        <v>242</v>
      </c>
      <c r="AC295" s="193" t="s">
        <v>242</v>
      </c>
      <c r="AD295" s="193" t="s">
        <v>242</v>
      </c>
      <c r="AE295" s="193" t="s">
        <v>242</v>
      </c>
      <c r="AF295" s="193"/>
      <c r="AG295" s="193"/>
      <c r="AH295" s="193"/>
      <c r="AI295" s="194"/>
      <c r="AJ295" s="7" t="n">
        <f aca="false">COUNTIF(W295:AI295,"x")</f>
        <v>7</v>
      </c>
    </row>
    <row r="296" customFormat="false" ht="20.25" hidden="true" customHeight="true" outlineLevel="0" collapsed="false">
      <c r="A296" s="178"/>
      <c r="B296" s="179" t="n">
        <f aca="false">COUNTIF(C:C,C296)</f>
        <v>1</v>
      </c>
      <c r="C296" s="180" t="n">
        <v>764</v>
      </c>
      <c r="D296" s="95" t="s">
        <v>2095</v>
      </c>
      <c r="E296" s="52" t="s">
        <v>64</v>
      </c>
      <c r="F296" s="181" t="s">
        <v>63</v>
      </c>
      <c r="G296" s="182"/>
      <c r="H296" s="183" t="s">
        <v>1992</v>
      </c>
      <c r="I296" s="184" t="s">
        <v>64</v>
      </c>
      <c r="J296" s="53" t="s">
        <v>248</v>
      </c>
      <c r="K296" s="185" t="n">
        <v>720</v>
      </c>
      <c r="L296" s="186" t="s">
        <v>2096</v>
      </c>
      <c r="M296" s="187" t="s">
        <v>2097</v>
      </c>
      <c r="N296" s="115"/>
      <c r="O296" s="39"/>
      <c r="P296" s="115" t="s">
        <v>242</v>
      </c>
      <c r="Q296" s="188" t="s">
        <v>1787</v>
      </c>
      <c r="R296" s="188" t="n">
        <v>0.3</v>
      </c>
      <c r="S296" s="189" t="n">
        <v>2</v>
      </c>
      <c r="T296" s="52"/>
      <c r="U296" s="190"/>
      <c r="V296" s="191"/>
      <c r="W296" s="192" t="s">
        <v>242</v>
      </c>
      <c r="X296" s="193" t="s">
        <v>242</v>
      </c>
      <c r="Y296" s="193"/>
      <c r="Z296" s="193" t="s">
        <v>242</v>
      </c>
      <c r="AA296" s="193"/>
      <c r="AB296" s="193" t="s">
        <v>242</v>
      </c>
      <c r="AC296" s="193" t="s">
        <v>242</v>
      </c>
      <c r="AD296" s="193" t="s">
        <v>242</v>
      </c>
      <c r="AE296" s="193" t="s">
        <v>242</v>
      </c>
      <c r="AF296" s="193"/>
      <c r="AG296" s="193"/>
      <c r="AH296" s="193"/>
      <c r="AI296" s="194" t="s">
        <v>242</v>
      </c>
      <c r="AJ296" s="7" t="n">
        <f aca="false">COUNTIF(W296:AI296,"x")</f>
        <v>8</v>
      </c>
    </row>
    <row r="297" customFormat="false" ht="20.25" hidden="true" customHeight="true" outlineLevel="0" collapsed="false">
      <c r="A297" s="178"/>
      <c r="B297" s="179" t="n">
        <f aca="false">COUNTIF(C:C,C297)</f>
        <v>1</v>
      </c>
      <c r="C297" s="180" t="n">
        <v>765</v>
      </c>
      <c r="D297" s="95" t="s">
        <v>565</v>
      </c>
      <c r="E297" s="52" t="s">
        <v>64</v>
      </c>
      <c r="F297" s="181" t="s">
        <v>63</v>
      </c>
      <c r="G297" s="182"/>
      <c r="H297" s="183" t="s">
        <v>1992</v>
      </c>
      <c r="I297" s="184" t="s">
        <v>64</v>
      </c>
      <c r="J297" s="53" t="s">
        <v>248</v>
      </c>
      <c r="K297" s="185" t="n">
        <v>720</v>
      </c>
      <c r="L297" s="186" t="s">
        <v>566</v>
      </c>
      <c r="M297" s="187" t="s">
        <v>567</v>
      </c>
      <c r="N297" s="115"/>
      <c r="O297" s="39"/>
      <c r="P297" s="115" t="s">
        <v>242</v>
      </c>
      <c r="Q297" s="188" t="s">
        <v>1787</v>
      </c>
      <c r="R297" s="188" t="n">
        <v>0.3</v>
      </c>
      <c r="S297" s="189" t="n">
        <v>2</v>
      </c>
      <c r="T297" s="52"/>
      <c r="U297" s="190"/>
      <c r="V297" s="191"/>
      <c r="W297" s="192" t="s">
        <v>242</v>
      </c>
      <c r="X297" s="193" t="s">
        <v>242</v>
      </c>
      <c r="Y297" s="193"/>
      <c r="Z297" s="193" t="s">
        <v>242</v>
      </c>
      <c r="AA297" s="193"/>
      <c r="AB297" s="193" t="s">
        <v>242</v>
      </c>
      <c r="AC297" s="193" t="s">
        <v>242</v>
      </c>
      <c r="AD297" s="193" t="s">
        <v>242</v>
      </c>
      <c r="AE297" s="193" t="s">
        <v>242</v>
      </c>
      <c r="AF297" s="193"/>
      <c r="AG297" s="193"/>
      <c r="AH297" s="193"/>
      <c r="AI297" s="194" t="s">
        <v>242</v>
      </c>
      <c r="AJ297" s="7" t="n">
        <f aca="false">COUNTIF(W297:AI297,"x")</f>
        <v>8</v>
      </c>
    </row>
    <row r="298" customFormat="false" ht="20.25" hidden="true" customHeight="true" outlineLevel="0" collapsed="false">
      <c r="A298" s="178"/>
      <c r="B298" s="179" t="n">
        <f aca="false">COUNTIF(C:C,C298)</f>
        <v>1</v>
      </c>
      <c r="C298" s="180" t="n">
        <v>766</v>
      </c>
      <c r="D298" s="95" t="s">
        <v>568</v>
      </c>
      <c r="E298" s="52" t="s">
        <v>64</v>
      </c>
      <c r="F298" s="181" t="s">
        <v>264</v>
      </c>
      <c r="G298" s="182"/>
      <c r="H298" s="183" t="s">
        <v>1992</v>
      </c>
      <c r="I298" s="184" t="s">
        <v>64</v>
      </c>
      <c r="J298" s="53" t="s">
        <v>248</v>
      </c>
      <c r="K298" s="185"/>
      <c r="L298" s="186" t="s">
        <v>248</v>
      </c>
      <c r="M298" s="187" t="s">
        <v>249</v>
      </c>
      <c r="N298" s="115"/>
      <c r="O298" s="39"/>
      <c r="P298" s="115"/>
      <c r="Q298" s="188"/>
      <c r="R298" s="188"/>
      <c r="S298" s="189"/>
      <c r="T298" s="52"/>
      <c r="U298" s="190"/>
      <c r="V298" s="191"/>
      <c r="W298" s="192" t="s">
        <v>242</v>
      </c>
      <c r="X298" s="193" t="s">
        <v>242</v>
      </c>
      <c r="Y298" s="193"/>
      <c r="Z298" s="193" t="s">
        <v>242</v>
      </c>
      <c r="AA298" s="193"/>
      <c r="AB298" s="193" t="s">
        <v>242</v>
      </c>
      <c r="AC298" s="193" t="s">
        <v>242</v>
      </c>
      <c r="AD298" s="193" t="s">
        <v>242</v>
      </c>
      <c r="AE298" s="193" t="s">
        <v>242</v>
      </c>
      <c r="AF298" s="193"/>
      <c r="AG298" s="193"/>
      <c r="AH298" s="193"/>
      <c r="AI298" s="194" t="s">
        <v>242</v>
      </c>
      <c r="AJ298" s="7" t="n">
        <f aca="false">COUNTIF(W298:AI298,"x")</f>
        <v>8</v>
      </c>
    </row>
    <row r="299" customFormat="false" ht="20.25" hidden="true" customHeight="true" outlineLevel="0" collapsed="false">
      <c r="A299" s="178"/>
      <c r="B299" s="179" t="n">
        <f aca="false">COUNTIF(C:C,C299)</f>
        <v>1</v>
      </c>
      <c r="C299" s="180" t="n">
        <v>767</v>
      </c>
      <c r="D299" s="95" t="s">
        <v>2098</v>
      </c>
      <c r="E299" s="52" t="s">
        <v>64</v>
      </c>
      <c r="F299" s="181" t="s">
        <v>63</v>
      </c>
      <c r="G299" s="182"/>
      <c r="H299" s="183" t="s">
        <v>1992</v>
      </c>
      <c r="I299" s="184" t="s">
        <v>64</v>
      </c>
      <c r="J299" s="53" t="s">
        <v>248</v>
      </c>
      <c r="K299" s="185" t="n">
        <v>720</v>
      </c>
      <c r="L299" s="186" t="s">
        <v>2099</v>
      </c>
      <c r="M299" s="187" t="s">
        <v>2100</v>
      </c>
      <c r="N299" s="115"/>
      <c r="O299" s="39"/>
      <c r="P299" s="115" t="s">
        <v>242</v>
      </c>
      <c r="Q299" s="188" t="s">
        <v>1787</v>
      </c>
      <c r="R299" s="188" t="n">
        <v>0.3</v>
      </c>
      <c r="S299" s="189" t="n">
        <v>2</v>
      </c>
      <c r="T299" s="52"/>
      <c r="U299" s="190"/>
      <c r="V299" s="191"/>
      <c r="W299" s="192" t="s">
        <v>242</v>
      </c>
      <c r="X299" s="193" t="s">
        <v>242</v>
      </c>
      <c r="Y299" s="193"/>
      <c r="Z299" s="193" t="s">
        <v>242</v>
      </c>
      <c r="AA299" s="193"/>
      <c r="AB299" s="193" t="s">
        <v>242</v>
      </c>
      <c r="AC299" s="193" t="s">
        <v>242</v>
      </c>
      <c r="AD299" s="193" t="s">
        <v>242</v>
      </c>
      <c r="AE299" s="193" t="s">
        <v>242</v>
      </c>
      <c r="AF299" s="193"/>
      <c r="AG299" s="193"/>
      <c r="AH299" s="193"/>
      <c r="AI299" s="194"/>
      <c r="AJ299" s="7" t="n">
        <f aca="false">COUNTIF(W299:AI299,"x")</f>
        <v>7</v>
      </c>
    </row>
    <row r="300" customFormat="false" ht="20.25" hidden="true" customHeight="true" outlineLevel="0" collapsed="false">
      <c r="A300" s="178"/>
      <c r="B300" s="179" t="n">
        <f aca="false">COUNTIF(C:C,C300)</f>
        <v>1</v>
      </c>
      <c r="C300" s="180" t="n">
        <v>768</v>
      </c>
      <c r="D300" s="95" t="s">
        <v>2101</v>
      </c>
      <c r="E300" s="52" t="s">
        <v>64</v>
      </c>
      <c r="F300" s="181" t="s">
        <v>63</v>
      </c>
      <c r="G300" s="182"/>
      <c r="H300" s="183" t="s">
        <v>1992</v>
      </c>
      <c r="I300" s="184" t="s">
        <v>64</v>
      </c>
      <c r="J300" s="53" t="s">
        <v>248</v>
      </c>
      <c r="K300" s="185" t="n">
        <v>720</v>
      </c>
      <c r="L300" s="186" t="s">
        <v>2102</v>
      </c>
      <c r="M300" s="187" t="s">
        <v>2103</v>
      </c>
      <c r="N300" s="115"/>
      <c r="O300" s="39"/>
      <c r="P300" s="115" t="s">
        <v>242</v>
      </c>
      <c r="Q300" s="188" t="s">
        <v>1787</v>
      </c>
      <c r="R300" s="188" t="n">
        <v>0.3</v>
      </c>
      <c r="S300" s="189" t="n">
        <v>2</v>
      </c>
      <c r="T300" s="52"/>
      <c r="U300" s="190" t="s">
        <v>242</v>
      </c>
      <c r="V300" s="191"/>
      <c r="W300" s="192" t="s">
        <v>242</v>
      </c>
      <c r="X300" s="193" t="s">
        <v>242</v>
      </c>
      <c r="Y300" s="193"/>
      <c r="Z300" s="193" t="s">
        <v>242</v>
      </c>
      <c r="AA300" s="193"/>
      <c r="AB300" s="193" t="s">
        <v>242</v>
      </c>
      <c r="AC300" s="193" t="s">
        <v>242</v>
      </c>
      <c r="AD300" s="193" t="s">
        <v>242</v>
      </c>
      <c r="AE300" s="193" t="s">
        <v>242</v>
      </c>
      <c r="AF300" s="193"/>
      <c r="AG300" s="193"/>
      <c r="AH300" s="193"/>
      <c r="AI300" s="194"/>
      <c r="AJ300" s="7" t="n">
        <f aca="false">COUNTIF(W300:AI300,"x")</f>
        <v>7</v>
      </c>
    </row>
    <row r="301" customFormat="false" ht="20.25" hidden="true" customHeight="true" outlineLevel="0" collapsed="false">
      <c r="A301" s="178"/>
      <c r="B301" s="179" t="n">
        <f aca="false">COUNTIF(C:C,C301)</f>
        <v>1</v>
      </c>
      <c r="C301" s="180" t="n">
        <v>769</v>
      </c>
      <c r="D301" s="95" t="s">
        <v>2104</v>
      </c>
      <c r="E301" s="52" t="s">
        <v>64</v>
      </c>
      <c r="F301" s="181" t="s">
        <v>63</v>
      </c>
      <c r="G301" s="182"/>
      <c r="H301" s="183" t="s">
        <v>1992</v>
      </c>
      <c r="I301" s="184" t="s">
        <v>64</v>
      </c>
      <c r="J301" s="53" t="s">
        <v>248</v>
      </c>
      <c r="K301" s="185" t="n">
        <v>720</v>
      </c>
      <c r="L301" s="186" t="s">
        <v>2105</v>
      </c>
      <c r="M301" s="187" t="s">
        <v>2106</v>
      </c>
      <c r="N301" s="115"/>
      <c r="O301" s="39"/>
      <c r="P301" s="115" t="s">
        <v>242</v>
      </c>
      <c r="Q301" s="188" t="s">
        <v>1787</v>
      </c>
      <c r="R301" s="188" t="n">
        <v>0.3</v>
      </c>
      <c r="S301" s="189" t="n">
        <v>2</v>
      </c>
      <c r="T301" s="52"/>
      <c r="U301" s="190"/>
      <c r="V301" s="191"/>
      <c r="W301" s="192" t="s">
        <v>242</v>
      </c>
      <c r="X301" s="193" t="s">
        <v>242</v>
      </c>
      <c r="Y301" s="193"/>
      <c r="Z301" s="193" t="s">
        <v>242</v>
      </c>
      <c r="AA301" s="193"/>
      <c r="AB301" s="193" t="s">
        <v>242</v>
      </c>
      <c r="AC301" s="193" t="s">
        <v>242</v>
      </c>
      <c r="AD301" s="193" t="s">
        <v>242</v>
      </c>
      <c r="AE301" s="193" t="s">
        <v>242</v>
      </c>
      <c r="AF301" s="193"/>
      <c r="AG301" s="193"/>
      <c r="AH301" s="193"/>
      <c r="AI301" s="194"/>
      <c r="AJ301" s="7" t="n">
        <f aca="false">COUNTIF(W301:AI301,"x")</f>
        <v>7</v>
      </c>
    </row>
    <row r="302" customFormat="false" ht="20.25" hidden="true" customHeight="true" outlineLevel="0" collapsed="false">
      <c r="A302" s="178"/>
      <c r="B302" s="179" t="n">
        <f aca="false">COUNTIF(C:C,C302)</f>
        <v>1</v>
      </c>
      <c r="C302" s="180" t="n">
        <v>770</v>
      </c>
      <c r="D302" s="95" t="s">
        <v>2107</v>
      </c>
      <c r="E302" s="52" t="s">
        <v>64</v>
      </c>
      <c r="F302" s="181" t="s">
        <v>63</v>
      </c>
      <c r="G302" s="182"/>
      <c r="H302" s="183" t="s">
        <v>1992</v>
      </c>
      <c r="I302" s="184" t="s">
        <v>64</v>
      </c>
      <c r="J302" s="53" t="s">
        <v>248</v>
      </c>
      <c r="K302" s="185" t="n">
        <v>720</v>
      </c>
      <c r="L302" s="186" t="s">
        <v>2108</v>
      </c>
      <c r="M302" s="187" t="s">
        <v>2109</v>
      </c>
      <c r="N302" s="115"/>
      <c r="O302" s="39"/>
      <c r="P302" s="115" t="s">
        <v>242</v>
      </c>
      <c r="Q302" s="188" t="s">
        <v>1787</v>
      </c>
      <c r="R302" s="188" t="n">
        <v>0.3</v>
      </c>
      <c r="S302" s="189" t="n">
        <v>2</v>
      </c>
      <c r="T302" s="52"/>
      <c r="U302" s="190"/>
      <c r="V302" s="191"/>
      <c r="W302" s="192" t="s">
        <v>242</v>
      </c>
      <c r="X302" s="193" t="s">
        <v>242</v>
      </c>
      <c r="Y302" s="193"/>
      <c r="Z302" s="193" t="s">
        <v>242</v>
      </c>
      <c r="AA302" s="193"/>
      <c r="AB302" s="193" t="s">
        <v>242</v>
      </c>
      <c r="AC302" s="193" t="s">
        <v>242</v>
      </c>
      <c r="AD302" s="193" t="s">
        <v>242</v>
      </c>
      <c r="AE302" s="193" t="s">
        <v>242</v>
      </c>
      <c r="AF302" s="193"/>
      <c r="AG302" s="193"/>
      <c r="AH302" s="193"/>
      <c r="AI302" s="194"/>
      <c r="AJ302" s="7" t="n">
        <f aca="false">COUNTIF(W302:AI302,"x")</f>
        <v>7</v>
      </c>
    </row>
    <row r="303" customFormat="false" ht="20.25" hidden="true" customHeight="true" outlineLevel="0" collapsed="false">
      <c r="A303" s="178"/>
      <c r="B303" s="179" t="n">
        <f aca="false">COUNTIF(C:C,C303)</f>
        <v>1</v>
      </c>
      <c r="C303" s="180" t="n">
        <v>771</v>
      </c>
      <c r="D303" s="95" t="s">
        <v>2110</v>
      </c>
      <c r="E303" s="52" t="s">
        <v>64</v>
      </c>
      <c r="F303" s="181" t="s">
        <v>63</v>
      </c>
      <c r="G303" s="182"/>
      <c r="H303" s="183" t="s">
        <v>1992</v>
      </c>
      <c r="I303" s="184" t="s">
        <v>64</v>
      </c>
      <c r="J303" s="53" t="s">
        <v>248</v>
      </c>
      <c r="K303" s="185" t="n">
        <v>720</v>
      </c>
      <c r="L303" s="186" t="s">
        <v>2111</v>
      </c>
      <c r="M303" s="187" t="s">
        <v>2112</v>
      </c>
      <c r="N303" s="115"/>
      <c r="O303" s="39"/>
      <c r="P303" s="115" t="s">
        <v>242</v>
      </c>
      <c r="Q303" s="188" t="s">
        <v>1787</v>
      </c>
      <c r="R303" s="188" t="n">
        <v>0.3</v>
      </c>
      <c r="S303" s="189" t="n">
        <v>2</v>
      </c>
      <c r="T303" s="52"/>
      <c r="U303" s="190"/>
      <c r="V303" s="191"/>
      <c r="W303" s="192" t="s">
        <v>242</v>
      </c>
      <c r="X303" s="193" t="s">
        <v>242</v>
      </c>
      <c r="Y303" s="193"/>
      <c r="Z303" s="193" t="s">
        <v>242</v>
      </c>
      <c r="AA303" s="193"/>
      <c r="AB303" s="193" t="s">
        <v>242</v>
      </c>
      <c r="AC303" s="193" t="s">
        <v>242</v>
      </c>
      <c r="AD303" s="193" t="s">
        <v>242</v>
      </c>
      <c r="AE303" s="193" t="s">
        <v>242</v>
      </c>
      <c r="AF303" s="193"/>
      <c r="AG303" s="193"/>
      <c r="AH303" s="193"/>
      <c r="AI303" s="194"/>
      <c r="AJ303" s="7" t="n">
        <f aca="false">COUNTIF(W303:AI303,"x")</f>
        <v>7</v>
      </c>
    </row>
    <row r="304" customFormat="false" ht="20.25" hidden="true" customHeight="true" outlineLevel="0" collapsed="false">
      <c r="A304" s="178"/>
      <c r="B304" s="179" t="n">
        <f aca="false">COUNTIF(C:C,C304)</f>
        <v>1</v>
      </c>
      <c r="C304" s="180" t="n">
        <v>772</v>
      </c>
      <c r="D304" s="95" t="s">
        <v>570</v>
      </c>
      <c r="E304" s="52" t="s">
        <v>64</v>
      </c>
      <c r="F304" s="181" t="s">
        <v>63</v>
      </c>
      <c r="G304" s="182"/>
      <c r="H304" s="183" t="s">
        <v>1992</v>
      </c>
      <c r="I304" s="184" t="s">
        <v>64</v>
      </c>
      <c r="J304" s="53" t="s">
        <v>248</v>
      </c>
      <c r="K304" s="185" t="n">
        <v>720</v>
      </c>
      <c r="L304" s="186" t="s">
        <v>571</v>
      </c>
      <c r="M304" s="187" t="s">
        <v>572</v>
      </c>
      <c r="N304" s="115"/>
      <c r="O304" s="39"/>
      <c r="P304" s="115" t="s">
        <v>242</v>
      </c>
      <c r="Q304" s="188" t="s">
        <v>1787</v>
      </c>
      <c r="R304" s="188" t="n">
        <v>0.3</v>
      </c>
      <c r="S304" s="189" t="n">
        <v>2</v>
      </c>
      <c r="T304" s="52"/>
      <c r="U304" s="190"/>
      <c r="V304" s="191"/>
      <c r="W304" s="192" t="s">
        <v>242</v>
      </c>
      <c r="X304" s="193" t="s">
        <v>242</v>
      </c>
      <c r="Y304" s="193"/>
      <c r="Z304" s="193" t="s">
        <v>242</v>
      </c>
      <c r="AA304" s="193"/>
      <c r="AB304" s="193" t="s">
        <v>242</v>
      </c>
      <c r="AC304" s="193" t="s">
        <v>242</v>
      </c>
      <c r="AD304" s="193" t="s">
        <v>242</v>
      </c>
      <c r="AE304" s="193" t="s">
        <v>242</v>
      </c>
      <c r="AF304" s="193"/>
      <c r="AG304" s="193"/>
      <c r="AH304" s="193"/>
      <c r="AI304" s="194"/>
      <c r="AJ304" s="7" t="n">
        <f aca="false">COUNTIF(W304:AI304,"x")</f>
        <v>7</v>
      </c>
    </row>
    <row r="305" customFormat="false" ht="20.25" hidden="true" customHeight="true" outlineLevel="0" collapsed="false">
      <c r="A305" s="178"/>
      <c r="B305" s="179" t="n">
        <f aca="false">COUNTIF(C:C,C305)</f>
        <v>1</v>
      </c>
      <c r="C305" s="180" t="n">
        <v>773</v>
      </c>
      <c r="D305" s="95" t="s">
        <v>2113</v>
      </c>
      <c r="E305" s="52" t="s">
        <v>64</v>
      </c>
      <c r="F305" s="181" t="s">
        <v>63</v>
      </c>
      <c r="G305" s="182"/>
      <c r="H305" s="183" t="s">
        <v>1992</v>
      </c>
      <c r="I305" s="184" t="s">
        <v>64</v>
      </c>
      <c r="J305" s="53" t="s">
        <v>248</v>
      </c>
      <c r="K305" s="185" t="n">
        <v>720</v>
      </c>
      <c r="L305" s="186" t="s">
        <v>2114</v>
      </c>
      <c r="M305" s="187" t="s">
        <v>2115</v>
      </c>
      <c r="N305" s="115"/>
      <c r="O305" s="39"/>
      <c r="P305" s="115" t="s">
        <v>242</v>
      </c>
      <c r="Q305" s="188" t="s">
        <v>1787</v>
      </c>
      <c r="R305" s="188" t="n">
        <v>0.3</v>
      </c>
      <c r="S305" s="189" t="n">
        <v>2</v>
      </c>
      <c r="T305" s="52"/>
      <c r="U305" s="190"/>
      <c r="V305" s="191"/>
      <c r="W305" s="192" t="s">
        <v>242</v>
      </c>
      <c r="X305" s="193" t="s">
        <v>242</v>
      </c>
      <c r="Y305" s="193"/>
      <c r="Z305" s="193" t="s">
        <v>242</v>
      </c>
      <c r="AA305" s="193"/>
      <c r="AB305" s="193" t="s">
        <v>242</v>
      </c>
      <c r="AC305" s="193" t="s">
        <v>242</v>
      </c>
      <c r="AD305" s="193" t="s">
        <v>242</v>
      </c>
      <c r="AE305" s="193" t="s">
        <v>242</v>
      </c>
      <c r="AF305" s="193"/>
      <c r="AG305" s="193"/>
      <c r="AH305" s="193"/>
      <c r="AI305" s="194"/>
      <c r="AJ305" s="7" t="n">
        <f aca="false">COUNTIF(W305:AI305,"x")</f>
        <v>7</v>
      </c>
    </row>
    <row r="306" customFormat="false" ht="20.25" hidden="true" customHeight="true" outlineLevel="0" collapsed="false">
      <c r="A306" s="178"/>
      <c r="B306" s="179" t="n">
        <f aca="false">COUNTIF(C:C,C306)</f>
        <v>1</v>
      </c>
      <c r="C306" s="180" t="n">
        <v>774</v>
      </c>
      <c r="D306" s="95" t="s">
        <v>2116</v>
      </c>
      <c r="E306" s="52" t="s">
        <v>64</v>
      </c>
      <c r="F306" s="181" t="s">
        <v>63</v>
      </c>
      <c r="G306" s="182"/>
      <c r="H306" s="183" t="s">
        <v>1992</v>
      </c>
      <c r="I306" s="184" t="s">
        <v>64</v>
      </c>
      <c r="J306" s="53" t="s">
        <v>248</v>
      </c>
      <c r="K306" s="185" t="n">
        <v>720</v>
      </c>
      <c r="L306" s="186" t="s">
        <v>2117</v>
      </c>
      <c r="M306" s="187" t="s">
        <v>2118</v>
      </c>
      <c r="N306" s="115"/>
      <c r="O306" s="39"/>
      <c r="P306" s="115" t="s">
        <v>242</v>
      </c>
      <c r="Q306" s="188" t="s">
        <v>1787</v>
      </c>
      <c r="R306" s="188" t="n">
        <v>0.3</v>
      </c>
      <c r="S306" s="189" t="n">
        <v>2</v>
      </c>
      <c r="T306" s="52"/>
      <c r="U306" s="190"/>
      <c r="V306" s="191"/>
      <c r="W306" s="192" t="s">
        <v>242</v>
      </c>
      <c r="X306" s="193" t="s">
        <v>242</v>
      </c>
      <c r="Y306" s="193"/>
      <c r="Z306" s="193" t="s">
        <v>242</v>
      </c>
      <c r="AA306" s="193"/>
      <c r="AB306" s="193" t="s">
        <v>242</v>
      </c>
      <c r="AC306" s="193" t="s">
        <v>242</v>
      </c>
      <c r="AD306" s="193" t="s">
        <v>242</v>
      </c>
      <c r="AE306" s="193" t="s">
        <v>242</v>
      </c>
      <c r="AF306" s="193"/>
      <c r="AG306" s="193"/>
      <c r="AH306" s="193"/>
      <c r="AI306" s="194"/>
      <c r="AJ306" s="7" t="n">
        <f aca="false">COUNTIF(W306:AI306,"x")</f>
        <v>7</v>
      </c>
    </row>
    <row r="307" customFormat="false" ht="20.25" hidden="true" customHeight="true" outlineLevel="0" collapsed="false">
      <c r="A307" s="178"/>
      <c r="B307" s="179" t="n">
        <f aca="false">COUNTIF(C:C,C307)</f>
        <v>1</v>
      </c>
      <c r="C307" s="180" t="n">
        <v>775</v>
      </c>
      <c r="D307" s="95" t="s">
        <v>573</v>
      </c>
      <c r="E307" s="52" t="s">
        <v>64</v>
      </c>
      <c r="F307" s="181" t="s">
        <v>63</v>
      </c>
      <c r="G307" s="182"/>
      <c r="H307" s="183" t="s">
        <v>1992</v>
      </c>
      <c r="I307" s="184" t="s">
        <v>64</v>
      </c>
      <c r="J307" s="53" t="s">
        <v>248</v>
      </c>
      <c r="K307" s="185" t="n">
        <v>720</v>
      </c>
      <c r="L307" s="186" t="s">
        <v>574</v>
      </c>
      <c r="M307" s="187" t="s">
        <v>575</v>
      </c>
      <c r="N307" s="115"/>
      <c r="O307" s="39"/>
      <c r="P307" s="115" t="s">
        <v>242</v>
      </c>
      <c r="Q307" s="188" t="s">
        <v>1787</v>
      </c>
      <c r="R307" s="188" t="n">
        <v>0.3</v>
      </c>
      <c r="S307" s="189" t="n">
        <v>2</v>
      </c>
      <c r="T307" s="52"/>
      <c r="U307" s="190"/>
      <c r="V307" s="191"/>
      <c r="W307" s="192" t="s">
        <v>242</v>
      </c>
      <c r="X307" s="193" t="s">
        <v>242</v>
      </c>
      <c r="Y307" s="193"/>
      <c r="Z307" s="193" t="s">
        <v>242</v>
      </c>
      <c r="AA307" s="193"/>
      <c r="AB307" s="193" t="s">
        <v>242</v>
      </c>
      <c r="AC307" s="193" t="s">
        <v>242</v>
      </c>
      <c r="AD307" s="193" t="s">
        <v>242</v>
      </c>
      <c r="AE307" s="193" t="s">
        <v>242</v>
      </c>
      <c r="AF307" s="193"/>
      <c r="AG307" s="193"/>
      <c r="AH307" s="193"/>
      <c r="AI307" s="194" t="s">
        <v>242</v>
      </c>
      <c r="AJ307" s="7" t="n">
        <f aca="false">COUNTIF(W307:AI307,"x")</f>
        <v>8</v>
      </c>
    </row>
    <row r="308" customFormat="false" ht="20.25" hidden="true" customHeight="true" outlineLevel="0" collapsed="false">
      <c r="A308" s="178"/>
      <c r="B308" s="179" t="n">
        <f aca="false">COUNTIF(C:C,C308)</f>
        <v>1</v>
      </c>
      <c r="C308" s="180" t="n">
        <v>776</v>
      </c>
      <c r="D308" s="95" t="s">
        <v>2119</v>
      </c>
      <c r="E308" s="52" t="s">
        <v>64</v>
      </c>
      <c r="F308" s="181" t="s">
        <v>63</v>
      </c>
      <c r="G308" s="182"/>
      <c r="H308" s="183" t="s">
        <v>1992</v>
      </c>
      <c r="I308" s="184" t="s">
        <v>64</v>
      </c>
      <c r="J308" s="53" t="s">
        <v>248</v>
      </c>
      <c r="K308" s="185" t="n">
        <v>720</v>
      </c>
      <c r="L308" s="186" t="s">
        <v>2120</v>
      </c>
      <c r="M308" s="187" t="s">
        <v>2121</v>
      </c>
      <c r="N308" s="115"/>
      <c r="O308" s="39"/>
      <c r="P308" s="115" t="s">
        <v>242</v>
      </c>
      <c r="Q308" s="188" t="s">
        <v>1787</v>
      </c>
      <c r="R308" s="188" t="n">
        <v>0.3</v>
      </c>
      <c r="S308" s="189" t="n">
        <v>2</v>
      </c>
      <c r="T308" s="52"/>
      <c r="U308" s="190"/>
      <c r="V308" s="191"/>
      <c r="W308" s="192" t="s">
        <v>242</v>
      </c>
      <c r="X308" s="193" t="s">
        <v>242</v>
      </c>
      <c r="Y308" s="193"/>
      <c r="Z308" s="193" t="s">
        <v>242</v>
      </c>
      <c r="AA308" s="193"/>
      <c r="AB308" s="193" t="s">
        <v>242</v>
      </c>
      <c r="AC308" s="193" t="s">
        <v>242</v>
      </c>
      <c r="AD308" s="193" t="s">
        <v>242</v>
      </c>
      <c r="AE308" s="193" t="s">
        <v>242</v>
      </c>
      <c r="AF308" s="193"/>
      <c r="AG308" s="193"/>
      <c r="AH308" s="193"/>
      <c r="AI308" s="194"/>
      <c r="AJ308" s="7" t="n">
        <f aca="false">COUNTIF(W308:AI308,"x")</f>
        <v>7</v>
      </c>
    </row>
    <row r="309" customFormat="false" ht="20.25" hidden="true" customHeight="true" outlineLevel="0" collapsed="false">
      <c r="A309" s="178"/>
      <c r="B309" s="179" t="n">
        <f aca="false">COUNTIF(C:C,C309)</f>
        <v>1</v>
      </c>
      <c r="C309" s="180" t="n">
        <v>777</v>
      </c>
      <c r="D309" s="95" t="s">
        <v>576</v>
      </c>
      <c r="E309" s="52" t="s">
        <v>64</v>
      </c>
      <c r="F309" s="181" t="s">
        <v>63</v>
      </c>
      <c r="G309" s="182"/>
      <c r="H309" s="183" t="s">
        <v>1990</v>
      </c>
      <c r="I309" s="184" t="s">
        <v>64</v>
      </c>
      <c r="J309" s="53" t="s">
        <v>248</v>
      </c>
      <c r="K309" s="185"/>
      <c r="L309" s="186" t="s">
        <v>577</v>
      </c>
      <c r="M309" s="187" t="s">
        <v>578</v>
      </c>
      <c r="N309" s="115"/>
      <c r="O309" s="39"/>
      <c r="P309" s="115" t="s">
        <v>242</v>
      </c>
      <c r="Q309" s="188" t="s">
        <v>1787</v>
      </c>
      <c r="R309" s="188" t="n">
        <v>0.3</v>
      </c>
      <c r="S309" s="189" t="n">
        <v>2</v>
      </c>
      <c r="T309" s="52"/>
      <c r="U309" s="190"/>
      <c r="V309" s="191"/>
      <c r="W309" s="192" t="s">
        <v>242</v>
      </c>
      <c r="X309" s="193" t="s">
        <v>242</v>
      </c>
      <c r="Y309" s="193" t="s">
        <v>242</v>
      </c>
      <c r="Z309" s="193" t="s">
        <v>242</v>
      </c>
      <c r="AA309" s="193" t="s">
        <v>242</v>
      </c>
      <c r="AB309" s="193" t="s">
        <v>242</v>
      </c>
      <c r="AC309" s="193" t="s">
        <v>242</v>
      </c>
      <c r="AD309" s="193" t="s">
        <v>242</v>
      </c>
      <c r="AE309" s="193"/>
      <c r="AF309" s="193" t="s">
        <v>242</v>
      </c>
      <c r="AG309" s="193" t="s">
        <v>242</v>
      </c>
      <c r="AH309" s="193"/>
      <c r="AI309" s="194" t="s">
        <v>242</v>
      </c>
      <c r="AJ309" s="7" t="n">
        <f aca="false">COUNTIF(W309:AI309,"x")</f>
        <v>11</v>
      </c>
    </row>
    <row r="310" customFormat="false" ht="20.25" hidden="true" customHeight="true" outlineLevel="0" collapsed="false">
      <c r="A310" s="178"/>
      <c r="B310" s="179" t="n">
        <f aca="false">COUNTIF(C:C,C310)</f>
        <v>1</v>
      </c>
      <c r="C310" s="180" t="n">
        <v>778</v>
      </c>
      <c r="D310" s="95" t="s">
        <v>2122</v>
      </c>
      <c r="E310" s="52" t="s">
        <v>64</v>
      </c>
      <c r="F310" s="181" t="s">
        <v>63</v>
      </c>
      <c r="G310" s="182"/>
      <c r="H310" s="183" t="s">
        <v>1992</v>
      </c>
      <c r="I310" s="184" t="s">
        <v>64</v>
      </c>
      <c r="J310" s="53" t="s">
        <v>248</v>
      </c>
      <c r="K310" s="185"/>
      <c r="L310" s="186" t="s">
        <v>2123</v>
      </c>
      <c r="M310" s="187" t="s">
        <v>2124</v>
      </c>
      <c r="N310" s="115"/>
      <c r="O310" s="39"/>
      <c r="P310" s="115" t="s">
        <v>242</v>
      </c>
      <c r="Q310" s="188" t="s">
        <v>1787</v>
      </c>
      <c r="R310" s="188" t="n">
        <v>0.3</v>
      </c>
      <c r="S310" s="189" t="n">
        <v>2</v>
      </c>
      <c r="T310" s="52"/>
      <c r="U310" s="190"/>
      <c r="V310" s="191"/>
      <c r="W310" s="192" t="s">
        <v>242</v>
      </c>
      <c r="X310" s="193"/>
      <c r="Y310" s="193"/>
      <c r="Z310" s="193" t="s">
        <v>242</v>
      </c>
      <c r="AA310" s="193"/>
      <c r="AB310" s="193" t="s">
        <v>242</v>
      </c>
      <c r="AC310" s="193" t="s">
        <v>242</v>
      </c>
      <c r="AD310" s="193" t="s">
        <v>242</v>
      </c>
      <c r="AE310" s="193"/>
      <c r="AF310" s="193"/>
      <c r="AG310" s="193"/>
      <c r="AH310" s="193"/>
      <c r="AI310" s="194"/>
      <c r="AJ310" s="7" t="n">
        <f aca="false">COUNTIF(W310:AI310,"x")</f>
        <v>5</v>
      </c>
    </row>
    <row r="311" customFormat="false" ht="20.25" hidden="true" customHeight="true" outlineLevel="0" collapsed="false">
      <c r="A311" s="178"/>
      <c r="B311" s="179" t="n">
        <f aca="false">COUNTIF(C:C,C311)</f>
        <v>1</v>
      </c>
      <c r="C311" s="180" t="n">
        <v>779</v>
      </c>
      <c r="D311" s="95" t="s">
        <v>2125</v>
      </c>
      <c r="E311" s="52" t="s">
        <v>64</v>
      </c>
      <c r="F311" s="181" t="s">
        <v>63</v>
      </c>
      <c r="G311" s="182"/>
      <c r="H311" s="183" t="s">
        <v>1992</v>
      </c>
      <c r="I311" s="184" t="s">
        <v>64</v>
      </c>
      <c r="J311" s="53" t="s">
        <v>248</v>
      </c>
      <c r="K311" s="185"/>
      <c r="L311" s="186" t="s">
        <v>2126</v>
      </c>
      <c r="M311" s="187" t="s">
        <v>2127</v>
      </c>
      <c r="N311" s="115"/>
      <c r="O311" s="39"/>
      <c r="P311" s="115" t="s">
        <v>242</v>
      </c>
      <c r="Q311" s="188" t="s">
        <v>1787</v>
      </c>
      <c r="R311" s="188" t="n">
        <v>0.3</v>
      </c>
      <c r="S311" s="189" t="n">
        <v>2</v>
      </c>
      <c r="T311" s="52"/>
      <c r="U311" s="190"/>
      <c r="V311" s="191"/>
      <c r="W311" s="192" t="s">
        <v>242</v>
      </c>
      <c r="X311" s="193"/>
      <c r="Y311" s="193"/>
      <c r="Z311" s="193" t="s">
        <v>242</v>
      </c>
      <c r="AA311" s="193"/>
      <c r="AB311" s="193" t="s">
        <v>242</v>
      </c>
      <c r="AC311" s="193" t="s">
        <v>242</v>
      </c>
      <c r="AD311" s="193" t="s">
        <v>242</v>
      </c>
      <c r="AE311" s="193"/>
      <c r="AF311" s="193"/>
      <c r="AG311" s="193"/>
      <c r="AH311" s="193"/>
      <c r="AI311" s="194"/>
      <c r="AJ311" s="7" t="n">
        <f aca="false">COUNTIF(W311:AI311,"x")</f>
        <v>5</v>
      </c>
    </row>
    <row r="312" customFormat="false" ht="20.25" hidden="true" customHeight="true" outlineLevel="0" collapsed="false">
      <c r="A312" s="178"/>
      <c r="B312" s="179" t="n">
        <f aca="false">COUNTIF(C:C,C312)</f>
        <v>1</v>
      </c>
      <c r="C312" s="180" t="n">
        <v>780</v>
      </c>
      <c r="D312" s="95" t="s">
        <v>2128</v>
      </c>
      <c r="E312" s="52" t="s">
        <v>64</v>
      </c>
      <c r="F312" s="181" t="s">
        <v>63</v>
      </c>
      <c r="G312" s="182"/>
      <c r="H312" s="183" t="s">
        <v>1992</v>
      </c>
      <c r="I312" s="184" t="s">
        <v>64</v>
      </c>
      <c r="J312" s="53" t="s">
        <v>248</v>
      </c>
      <c r="K312" s="185"/>
      <c r="L312" s="186" t="s">
        <v>2129</v>
      </c>
      <c r="M312" s="187" t="s">
        <v>2130</v>
      </c>
      <c r="N312" s="115"/>
      <c r="O312" s="39"/>
      <c r="P312" s="115" t="s">
        <v>242</v>
      </c>
      <c r="Q312" s="188" t="s">
        <v>1787</v>
      </c>
      <c r="R312" s="188" t="n">
        <v>0.3</v>
      </c>
      <c r="S312" s="189" t="n">
        <v>2</v>
      </c>
      <c r="T312" s="52"/>
      <c r="U312" s="190"/>
      <c r="V312" s="191"/>
      <c r="W312" s="192" t="s">
        <v>242</v>
      </c>
      <c r="X312" s="193"/>
      <c r="Y312" s="193"/>
      <c r="Z312" s="193" t="s">
        <v>242</v>
      </c>
      <c r="AA312" s="193"/>
      <c r="AB312" s="193" t="s">
        <v>242</v>
      </c>
      <c r="AC312" s="193" t="s">
        <v>242</v>
      </c>
      <c r="AD312" s="193" t="s">
        <v>242</v>
      </c>
      <c r="AE312" s="193"/>
      <c r="AF312" s="193"/>
      <c r="AG312" s="193"/>
      <c r="AH312" s="193"/>
      <c r="AI312" s="194"/>
      <c r="AJ312" s="7" t="n">
        <f aca="false">COUNTIF(W312:AI312,"x")</f>
        <v>5</v>
      </c>
    </row>
    <row r="313" customFormat="false" ht="20.25" hidden="true" customHeight="true" outlineLevel="0" collapsed="false">
      <c r="A313" s="178"/>
      <c r="B313" s="179" t="n">
        <f aca="false">COUNTIF(C:C,C313)</f>
        <v>1</v>
      </c>
      <c r="C313" s="180" t="n">
        <v>781</v>
      </c>
      <c r="D313" s="95" t="s">
        <v>2131</v>
      </c>
      <c r="E313" s="52" t="s">
        <v>64</v>
      </c>
      <c r="F313" s="181" t="s">
        <v>63</v>
      </c>
      <c r="G313" s="182"/>
      <c r="H313" s="183" t="s">
        <v>1992</v>
      </c>
      <c r="I313" s="184" t="s">
        <v>64</v>
      </c>
      <c r="J313" s="53" t="s">
        <v>248</v>
      </c>
      <c r="K313" s="185"/>
      <c r="L313" s="186" t="s">
        <v>2132</v>
      </c>
      <c r="M313" s="187" t="s">
        <v>2133</v>
      </c>
      <c r="N313" s="115"/>
      <c r="O313" s="39"/>
      <c r="P313" s="115" t="s">
        <v>242</v>
      </c>
      <c r="Q313" s="188" t="s">
        <v>1787</v>
      </c>
      <c r="R313" s="188" t="n">
        <v>0.3</v>
      </c>
      <c r="S313" s="189" t="n">
        <v>2</v>
      </c>
      <c r="T313" s="52"/>
      <c r="U313" s="190"/>
      <c r="V313" s="191"/>
      <c r="W313" s="192" t="s">
        <v>242</v>
      </c>
      <c r="X313" s="193"/>
      <c r="Y313" s="193"/>
      <c r="Z313" s="193" t="s">
        <v>242</v>
      </c>
      <c r="AA313" s="193"/>
      <c r="AB313" s="193" t="s">
        <v>242</v>
      </c>
      <c r="AC313" s="193" t="s">
        <v>242</v>
      </c>
      <c r="AD313" s="193" t="s">
        <v>242</v>
      </c>
      <c r="AE313" s="193"/>
      <c r="AF313" s="193"/>
      <c r="AG313" s="193"/>
      <c r="AH313" s="193"/>
      <c r="AI313" s="194"/>
      <c r="AJ313" s="7" t="n">
        <f aca="false">COUNTIF(W313:AI313,"x")</f>
        <v>5</v>
      </c>
    </row>
    <row r="314" customFormat="false" ht="20.25" hidden="true" customHeight="true" outlineLevel="0" collapsed="false">
      <c r="A314" s="178"/>
      <c r="B314" s="179" t="n">
        <f aca="false">COUNTIF(C:C,C314)</f>
        <v>1</v>
      </c>
      <c r="C314" s="180" t="n">
        <v>782</v>
      </c>
      <c r="D314" s="95" t="s">
        <v>2134</v>
      </c>
      <c r="E314" s="52" t="s">
        <v>64</v>
      </c>
      <c r="F314" s="181" t="s">
        <v>63</v>
      </c>
      <c r="G314" s="182"/>
      <c r="H314" s="183" t="s">
        <v>1992</v>
      </c>
      <c r="I314" s="184" t="s">
        <v>64</v>
      </c>
      <c r="J314" s="53" t="s">
        <v>248</v>
      </c>
      <c r="K314" s="185"/>
      <c r="L314" s="186" t="s">
        <v>2135</v>
      </c>
      <c r="M314" s="187" t="s">
        <v>2136</v>
      </c>
      <c r="N314" s="115"/>
      <c r="O314" s="39"/>
      <c r="P314" s="115" t="s">
        <v>242</v>
      </c>
      <c r="Q314" s="188" t="s">
        <v>1787</v>
      </c>
      <c r="R314" s="188" t="n">
        <v>0.3</v>
      </c>
      <c r="S314" s="189" t="n">
        <v>2</v>
      </c>
      <c r="T314" s="52"/>
      <c r="U314" s="190"/>
      <c r="V314" s="191"/>
      <c r="W314" s="192" t="s">
        <v>242</v>
      </c>
      <c r="X314" s="193"/>
      <c r="Y314" s="193"/>
      <c r="Z314" s="193" t="s">
        <v>242</v>
      </c>
      <c r="AA314" s="193"/>
      <c r="AB314" s="193" t="s">
        <v>242</v>
      </c>
      <c r="AC314" s="193" t="s">
        <v>242</v>
      </c>
      <c r="AD314" s="193" t="s">
        <v>242</v>
      </c>
      <c r="AE314" s="193"/>
      <c r="AF314" s="193"/>
      <c r="AG314" s="193"/>
      <c r="AH314" s="193"/>
      <c r="AI314" s="194"/>
      <c r="AJ314" s="7" t="n">
        <f aca="false">COUNTIF(W314:AI314,"x")</f>
        <v>5</v>
      </c>
    </row>
    <row r="315" customFormat="false" ht="20.25" hidden="true" customHeight="true" outlineLevel="0" collapsed="false">
      <c r="A315" s="178"/>
      <c r="B315" s="179" t="n">
        <f aca="false">COUNTIF(C:C,C315)</f>
        <v>1</v>
      </c>
      <c r="C315" s="180" t="n">
        <v>783</v>
      </c>
      <c r="D315" s="95" t="s">
        <v>2137</v>
      </c>
      <c r="E315" s="52" t="s">
        <v>64</v>
      </c>
      <c r="F315" s="181" t="s">
        <v>63</v>
      </c>
      <c r="G315" s="182"/>
      <c r="H315" s="183" t="s">
        <v>1992</v>
      </c>
      <c r="I315" s="184" t="s">
        <v>64</v>
      </c>
      <c r="J315" s="53" t="s">
        <v>248</v>
      </c>
      <c r="K315" s="185"/>
      <c r="L315" s="186" t="s">
        <v>2138</v>
      </c>
      <c r="M315" s="187" t="s">
        <v>2139</v>
      </c>
      <c r="N315" s="115"/>
      <c r="O315" s="39"/>
      <c r="P315" s="115" t="s">
        <v>242</v>
      </c>
      <c r="Q315" s="188" t="s">
        <v>1787</v>
      </c>
      <c r="R315" s="188" t="n">
        <v>0.3</v>
      </c>
      <c r="S315" s="189" t="n">
        <v>2</v>
      </c>
      <c r="T315" s="52"/>
      <c r="U315" s="190"/>
      <c r="V315" s="191"/>
      <c r="W315" s="192" t="s">
        <v>242</v>
      </c>
      <c r="X315" s="193"/>
      <c r="Y315" s="193"/>
      <c r="Z315" s="193" t="s">
        <v>242</v>
      </c>
      <c r="AA315" s="193"/>
      <c r="AB315" s="193" t="s">
        <v>242</v>
      </c>
      <c r="AC315" s="193" t="s">
        <v>242</v>
      </c>
      <c r="AD315" s="193" t="s">
        <v>242</v>
      </c>
      <c r="AE315" s="193"/>
      <c r="AF315" s="193"/>
      <c r="AG315" s="193"/>
      <c r="AH315" s="193"/>
      <c r="AI315" s="194"/>
      <c r="AJ315" s="7" t="n">
        <f aca="false">COUNTIF(W315:AI315,"x")</f>
        <v>5</v>
      </c>
    </row>
    <row r="316" customFormat="false" ht="20.25" hidden="true" customHeight="true" outlineLevel="0" collapsed="false">
      <c r="A316" s="178"/>
      <c r="B316" s="179" t="n">
        <f aca="false">COUNTIF(C:C,C316)</f>
        <v>1</v>
      </c>
      <c r="C316" s="180" t="n">
        <v>784</v>
      </c>
      <c r="D316" s="95" t="s">
        <v>2140</v>
      </c>
      <c r="E316" s="52" t="s">
        <v>64</v>
      </c>
      <c r="F316" s="181" t="s">
        <v>63</v>
      </c>
      <c r="G316" s="182"/>
      <c r="H316" s="183" t="s">
        <v>1992</v>
      </c>
      <c r="I316" s="184" t="s">
        <v>64</v>
      </c>
      <c r="J316" s="53" t="s">
        <v>248</v>
      </c>
      <c r="K316" s="185"/>
      <c r="L316" s="186" t="s">
        <v>2141</v>
      </c>
      <c r="M316" s="187" t="s">
        <v>2142</v>
      </c>
      <c r="N316" s="115"/>
      <c r="O316" s="39"/>
      <c r="P316" s="115" t="s">
        <v>242</v>
      </c>
      <c r="Q316" s="188" t="s">
        <v>1787</v>
      </c>
      <c r="R316" s="188" t="n">
        <v>0.3</v>
      </c>
      <c r="S316" s="189" t="n">
        <v>2</v>
      </c>
      <c r="T316" s="52"/>
      <c r="U316" s="190"/>
      <c r="V316" s="191"/>
      <c r="W316" s="192" t="s">
        <v>242</v>
      </c>
      <c r="X316" s="193"/>
      <c r="Y316" s="193"/>
      <c r="Z316" s="193" t="s">
        <v>242</v>
      </c>
      <c r="AA316" s="193"/>
      <c r="AB316" s="193" t="s">
        <v>242</v>
      </c>
      <c r="AC316" s="193" t="s">
        <v>242</v>
      </c>
      <c r="AD316" s="193" t="s">
        <v>242</v>
      </c>
      <c r="AE316" s="193"/>
      <c r="AF316" s="193"/>
      <c r="AG316" s="193"/>
      <c r="AH316" s="193"/>
      <c r="AI316" s="194"/>
      <c r="AJ316" s="7" t="n">
        <f aca="false">COUNTIF(W316:AI316,"x")</f>
        <v>5</v>
      </c>
    </row>
    <row r="317" customFormat="false" ht="20.25" hidden="true" customHeight="true" outlineLevel="0" collapsed="false">
      <c r="A317" s="178"/>
      <c r="B317" s="179" t="n">
        <f aca="false">COUNTIF(C:C,C317)</f>
        <v>1</v>
      </c>
      <c r="C317" s="180" t="n">
        <v>785</v>
      </c>
      <c r="D317" s="95" t="s">
        <v>2143</v>
      </c>
      <c r="E317" s="52" t="s">
        <v>64</v>
      </c>
      <c r="F317" s="181" t="s">
        <v>63</v>
      </c>
      <c r="G317" s="182"/>
      <c r="H317" s="183" t="s">
        <v>1992</v>
      </c>
      <c r="I317" s="184" t="s">
        <v>64</v>
      </c>
      <c r="J317" s="53" t="s">
        <v>248</v>
      </c>
      <c r="K317" s="185"/>
      <c r="L317" s="186" t="s">
        <v>2144</v>
      </c>
      <c r="M317" s="187" t="s">
        <v>2145</v>
      </c>
      <c r="N317" s="115"/>
      <c r="O317" s="39"/>
      <c r="P317" s="115" t="s">
        <v>242</v>
      </c>
      <c r="Q317" s="188" t="s">
        <v>1787</v>
      </c>
      <c r="R317" s="188" t="n">
        <v>0.3</v>
      </c>
      <c r="S317" s="189" t="n">
        <v>2</v>
      </c>
      <c r="T317" s="52"/>
      <c r="U317" s="190"/>
      <c r="V317" s="191"/>
      <c r="W317" s="192" t="s">
        <v>242</v>
      </c>
      <c r="X317" s="193"/>
      <c r="Y317" s="193"/>
      <c r="Z317" s="193" t="s">
        <v>242</v>
      </c>
      <c r="AA317" s="193"/>
      <c r="AB317" s="193" t="s">
        <v>242</v>
      </c>
      <c r="AC317" s="193" t="s">
        <v>242</v>
      </c>
      <c r="AD317" s="193" t="s">
        <v>242</v>
      </c>
      <c r="AE317" s="193"/>
      <c r="AF317" s="193"/>
      <c r="AG317" s="193"/>
      <c r="AH317" s="193"/>
      <c r="AI317" s="194"/>
      <c r="AJ317" s="7" t="n">
        <f aca="false">COUNTIF(W317:AI317,"x")</f>
        <v>5</v>
      </c>
    </row>
    <row r="318" customFormat="false" ht="20.25" hidden="true" customHeight="true" outlineLevel="0" collapsed="false">
      <c r="A318" s="178"/>
      <c r="B318" s="179" t="n">
        <f aca="false">COUNTIF(C:C,C318)</f>
        <v>1</v>
      </c>
      <c r="C318" s="180" t="n">
        <v>786</v>
      </c>
      <c r="D318" s="95" t="s">
        <v>2146</v>
      </c>
      <c r="E318" s="52" t="s">
        <v>64</v>
      </c>
      <c r="F318" s="181" t="s">
        <v>63</v>
      </c>
      <c r="G318" s="182"/>
      <c r="H318" s="183" t="s">
        <v>1992</v>
      </c>
      <c r="I318" s="184" t="s">
        <v>64</v>
      </c>
      <c r="J318" s="53" t="s">
        <v>248</v>
      </c>
      <c r="K318" s="185"/>
      <c r="L318" s="186" t="s">
        <v>2147</v>
      </c>
      <c r="M318" s="187" t="s">
        <v>2148</v>
      </c>
      <c r="N318" s="115"/>
      <c r="O318" s="39"/>
      <c r="P318" s="115" t="s">
        <v>242</v>
      </c>
      <c r="Q318" s="188" t="s">
        <v>1787</v>
      </c>
      <c r="R318" s="188" t="n">
        <v>0.3</v>
      </c>
      <c r="S318" s="189" t="n">
        <v>2</v>
      </c>
      <c r="T318" s="52"/>
      <c r="U318" s="190"/>
      <c r="V318" s="191"/>
      <c r="W318" s="192" t="s">
        <v>242</v>
      </c>
      <c r="X318" s="193"/>
      <c r="Y318" s="193"/>
      <c r="Z318" s="193" t="s">
        <v>242</v>
      </c>
      <c r="AA318" s="193"/>
      <c r="AB318" s="193" t="s">
        <v>242</v>
      </c>
      <c r="AC318" s="193" t="s">
        <v>242</v>
      </c>
      <c r="AD318" s="193" t="s">
        <v>242</v>
      </c>
      <c r="AE318" s="193"/>
      <c r="AF318" s="193"/>
      <c r="AG318" s="193" t="s">
        <v>242</v>
      </c>
      <c r="AH318" s="193"/>
      <c r="AI318" s="194"/>
      <c r="AJ318" s="7" t="n">
        <f aca="false">COUNTIF(W318:AI318,"x")</f>
        <v>6</v>
      </c>
    </row>
    <row r="319" customFormat="false" ht="20.25" hidden="true" customHeight="true" outlineLevel="0" collapsed="false">
      <c r="A319" s="178"/>
      <c r="B319" s="179" t="n">
        <f aca="false">COUNTIF(C:C,C319)</f>
        <v>1</v>
      </c>
      <c r="C319" s="180" t="n">
        <v>787</v>
      </c>
      <c r="D319" s="95" t="s">
        <v>2149</v>
      </c>
      <c r="E319" s="52" t="s">
        <v>64</v>
      </c>
      <c r="F319" s="181" t="s">
        <v>63</v>
      </c>
      <c r="G319" s="182"/>
      <c r="H319" s="183" t="s">
        <v>1992</v>
      </c>
      <c r="I319" s="184" t="s">
        <v>64</v>
      </c>
      <c r="J319" s="53" t="s">
        <v>248</v>
      </c>
      <c r="K319" s="185"/>
      <c r="L319" s="186" t="s">
        <v>2150</v>
      </c>
      <c r="M319" s="187" t="s">
        <v>2151</v>
      </c>
      <c r="N319" s="115"/>
      <c r="O319" s="39"/>
      <c r="P319" s="115" t="s">
        <v>242</v>
      </c>
      <c r="Q319" s="188" t="s">
        <v>1787</v>
      </c>
      <c r="R319" s="188" t="n">
        <v>0.3</v>
      </c>
      <c r="S319" s="189" t="n">
        <v>2</v>
      </c>
      <c r="T319" s="52"/>
      <c r="U319" s="190"/>
      <c r="V319" s="191"/>
      <c r="W319" s="192" t="s">
        <v>242</v>
      </c>
      <c r="X319" s="193"/>
      <c r="Y319" s="193"/>
      <c r="Z319" s="193" t="s">
        <v>242</v>
      </c>
      <c r="AA319" s="193"/>
      <c r="AB319" s="193" t="s">
        <v>242</v>
      </c>
      <c r="AC319" s="193" t="s">
        <v>242</v>
      </c>
      <c r="AD319" s="193" t="s">
        <v>242</v>
      </c>
      <c r="AE319" s="193"/>
      <c r="AF319" s="193"/>
      <c r="AG319" s="193"/>
      <c r="AH319" s="193"/>
      <c r="AI319" s="194"/>
      <c r="AJ319" s="7" t="n">
        <f aca="false">COUNTIF(W319:AI319,"x")</f>
        <v>5</v>
      </c>
    </row>
    <row r="320" customFormat="false" ht="20.25" hidden="true" customHeight="true" outlineLevel="0" collapsed="false">
      <c r="A320" s="178"/>
      <c r="B320" s="179" t="n">
        <f aca="false">COUNTIF(C:C,C320)</f>
        <v>1</v>
      </c>
      <c r="C320" s="180" t="n">
        <v>788</v>
      </c>
      <c r="D320" s="95" t="s">
        <v>2152</v>
      </c>
      <c r="E320" s="52" t="s">
        <v>64</v>
      </c>
      <c r="F320" s="181" t="s">
        <v>63</v>
      </c>
      <c r="G320" s="182"/>
      <c r="H320" s="183" t="s">
        <v>1992</v>
      </c>
      <c r="I320" s="184" t="s">
        <v>64</v>
      </c>
      <c r="J320" s="53" t="s">
        <v>248</v>
      </c>
      <c r="K320" s="185"/>
      <c r="L320" s="186" t="s">
        <v>2153</v>
      </c>
      <c r="M320" s="187" t="s">
        <v>2154</v>
      </c>
      <c r="N320" s="115"/>
      <c r="O320" s="39"/>
      <c r="P320" s="115" t="s">
        <v>242</v>
      </c>
      <c r="Q320" s="188" t="s">
        <v>1787</v>
      </c>
      <c r="R320" s="188" t="n">
        <v>0.3</v>
      </c>
      <c r="S320" s="189" t="n">
        <v>2</v>
      </c>
      <c r="T320" s="52"/>
      <c r="U320" s="190"/>
      <c r="V320" s="191"/>
      <c r="W320" s="192" t="s">
        <v>242</v>
      </c>
      <c r="X320" s="193"/>
      <c r="Y320" s="193"/>
      <c r="Z320" s="193" t="s">
        <v>242</v>
      </c>
      <c r="AA320" s="193"/>
      <c r="AB320" s="193" t="s">
        <v>242</v>
      </c>
      <c r="AC320" s="193" t="s">
        <v>242</v>
      </c>
      <c r="AD320" s="193" t="s">
        <v>242</v>
      </c>
      <c r="AE320" s="193"/>
      <c r="AF320" s="193"/>
      <c r="AG320" s="193"/>
      <c r="AH320" s="193"/>
      <c r="AI320" s="194"/>
      <c r="AJ320" s="7" t="n">
        <f aca="false">COUNTIF(W320:AI320,"x")</f>
        <v>5</v>
      </c>
    </row>
    <row r="321" customFormat="false" ht="20.25" hidden="true" customHeight="true" outlineLevel="0" collapsed="false">
      <c r="A321" s="178"/>
      <c r="B321" s="179" t="n">
        <f aca="false">COUNTIF(C:C,C321)</f>
        <v>1</v>
      </c>
      <c r="C321" s="180" t="n">
        <v>789</v>
      </c>
      <c r="D321" s="95" t="s">
        <v>2155</v>
      </c>
      <c r="E321" s="52" t="s">
        <v>64</v>
      </c>
      <c r="F321" s="181" t="s">
        <v>63</v>
      </c>
      <c r="G321" s="182"/>
      <c r="H321" s="183" t="s">
        <v>1992</v>
      </c>
      <c r="I321" s="184" t="s">
        <v>64</v>
      </c>
      <c r="J321" s="53" t="s">
        <v>248</v>
      </c>
      <c r="K321" s="185"/>
      <c r="L321" s="186" t="s">
        <v>2156</v>
      </c>
      <c r="M321" s="187" t="s">
        <v>2157</v>
      </c>
      <c r="N321" s="115"/>
      <c r="O321" s="39"/>
      <c r="P321" s="115" t="s">
        <v>242</v>
      </c>
      <c r="Q321" s="188" t="s">
        <v>1787</v>
      </c>
      <c r="R321" s="188" t="n">
        <v>0.3</v>
      </c>
      <c r="S321" s="189" t="n">
        <v>2</v>
      </c>
      <c r="T321" s="52"/>
      <c r="U321" s="190"/>
      <c r="V321" s="191"/>
      <c r="W321" s="192" t="s">
        <v>242</v>
      </c>
      <c r="X321" s="193"/>
      <c r="Y321" s="193"/>
      <c r="Z321" s="193" t="s">
        <v>242</v>
      </c>
      <c r="AA321" s="193"/>
      <c r="AB321" s="193" t="s">
        <v>242</v>
      </c>
      <c r="AC321" s="193" t="s">
        <v>242</v>
      </c>
      <c r="AD321" s="193" t="s">
        <v>242</v>
      </c>
      <c r="AE321" s="193"/>
      <c r="AF321" s="193"/>
      <c r="AG321" s="193"/>
      <c r="AH321" s="193"/>
      <c r="AI321" s="194"/>
      <c r="AJ321" s="7" t="n">
        <f aca="false">COUNTIF(W321:AI321,"x")</f>
        <v>5</v>
      </c>
    </row>
    <row r="322" customFormat="false" ht="20.25" hidden="true" customHeight="true" outlineLevel="0" collapsed="false">
      <c r="A322" s="178"/>
      <c r="B322" s="179" t="n">
        <f aca="false">COUNTIF(C:C,C322)</f>
        <v>1</v>
      </c>
      <c r="C322" s="180" t="n">
        <v>790</v>
      </c>
      <c r="D322" s="95" t="s">
        <v>2158</v>
      </c>
      <c r="E322" s="52" t="s">
        <v>64</v>
      </c>
      <c r="F322" s="181" t="s">
        <v>63</v>
      </c>
      <c r="G322" s="182"/>
      <c r="H322" s="183" t="s">
        <v>1992</v>
      </c>
      <c r="I322" s="184" t="s">
        <v>64</v>
      </c>
      <c r="J322" s="53" t="s">
        <v>248</v>
      </c>
      <c r="K322" s="185"/>
      <c r="L322" s="186" t="s">
        <v>2159</v>
      </c>
      <c r="M322" s="187" t="s">
        <v>2160</v>
      </c>
      <c r="N322" s="115"/>
      <c r="O322" s="39"/>
      <c r="P322" s="115" t="s">
        <v>242</v>
      </c>
      <c r="Q322" s="188" t="s">
        <v>1787</v>
      </c>
      <c r="R322" s="188" t="n">
        <v>0.3</v>
      </c>
      <c r="S322" s="189" t="n">
        <v>2</v>
      </c>
      <c r="T322" s="52"/>
      <c r="U322" s="190"/>
      <c r="V322" s="191"/>
      <c r="W322" s="192" t="s">
        <v>242</v>
      </c>
      <c r="X322" s="193" t="s">
        <v>242</v>
      </c>
      <c r="Y322" s="193"/>
      <c r="Z322" s="193" t="s">
        <v>242</v>
      </c>
      <c r="AA322" s="193"/>
      <c r="AB322" s="193" t="s">
        <v>242</v>
      </c>
      <c r="AC322" s="193" t="s">
        <v>242</v>
      </c>
      <c r="AD322" s="193" t="s">
        <v>242</v>
      </c>
      <c r="AE322" s="193"/>
      <c r="AF322" s="193"/>
      <c r="AG322" s="193"/>
      <c r="AH322" s="193"/>
      <c r="AI322" s="194"/>
      <c r="AJ322" s="7" t="n">
        <f aca="false">COUNTIF(W322:AI322,"x")</f>
        <v>6</v>
      </c>
    </row>
    <row r="323" customFormat="false" ht="20.25" hidden="true" customHeight="true" outlineLevel="0" collapsed="false">
      <c r="A323" s="178"/>
      <c r="B323" s="179" t="n">
        <f aca="false">COUNTIF(C:C,C323)</f>
        <v>1</v>
      </c>
      <c r="C323" s="180" t="n">
        <v>791</v>
      </c>
      <c r="D323" s="95" t="s">
        <v>2161</v>
      </c>
      <c r="E323" s="52" t="s">
        <v>64</v>
      </c>
      <c r="F323" s="181" t="s">
        <v>63</v>
      </c>
      <c r="G323" s="182"/>
      <c r="H323" s="183" t="s">
        <v>1992</v>
      </c>
      <c r="I323" s="184" t="s">
        <v>64</v>
      </c>
      <c r="J323" s="53" t="s">
        <v>248</v>
      </c>
      <c r="K323" s="185"/>
      <c r="L323" s="186" t="s">
        <v>2129</v>
      </c>
      <c r="M323" s="187" t="s">
        <v>2130</v>
      </c>
      <c r="N323" s="115"/>
      <c r="O323" s="39"/>
      <c r="P323" s="115" t="s">
        <v>242</v>
      </c>
      <c r="Q323" s="188" t="s">
        <v>1787</v>
      </c>
      <c r="R323" s="188" t="n">
        <v>0.3</v>
      </c>
      <c r="S323" s="189" t="n">
        <v>2</v>
      </c>
      <c r="T323" s="52"/>
      <c r="U323" s="190"/>
      <c r="V323" s="191"/>
      <c r="W323" s="192" t="s">
        <v>242</v>
      </c>
      <c r="X323" s="193"/>
      <c r="Y323" s="193"/>
      <c r="Z323" s="193" t="s">
        <v>242</v>
      </c>
      <c r="AA323" s="193"/>
      <c r="AB323" s="193" t="s">
        <v>242</v>
      </c>
      <c r="AC323" s="193" t="s">
        <v>242</v>
      </c>
      <c r="AD323" s="193" t="s">
        <v>242</v>
      </c>
      <c r="AE323" s="193"/>
      <c r="AF323" s="193"/>
      <c r="AG323" s="193"/>
      <c r="AH323" s="193"/>
      <c r="AI323" s="194"/>
      <c r="AJ323" s="7" t="n">
        <f aca="false">COUNTIF(W323:AI323,"x")</f>
        <v>5</v>
      </c>
    </row>
    <row r="324" customFormat="false" ht="20.25" hidden="true" customHeight="true" outlineLevel="0" collapsed="false">
      <c r="A324" s="178"/>
      <c r="B324" s="179" t="n">
        <f aca="false">COUNTIF(C:C,C324)</f>
        <v>1</v>
      </c>
      <c r="C324" s="180" t="n">
        <v>792</v>
      </c>
      <c r="D324" s="95" t="s">
        <v>2162</v>
      </c>
      <c r="E324" s="52" t="s">
        <v>64</v>
      </c>
      <c r="F324" s="181" t="s">
        <v>63</v>
      </c>
      <c r="G324" s="182"/>
      <c r="H324" s="183" t="s">
        <v>1992</v>
      </c>
      <c r="I324" s="184" t="s">
        <v>64</v>
      </c>
      <c r="J324" s="53" t="s">
        <v>248</v>
      </c>
      <c r="K324" s="185"/>
      <c r="L324" s="186" t="s">
        <v>2163</v>
      </c>
      <c r="M324" s="187" t="s">
        <v>2164</v>
      </c>
      <c r="N324" s="115"/>
      <c r="O324" s="39"/>
      <c r="P324" s="115" t="s">
        <v>242</v>
      </c>
      <c r="Q324" s="188" t="s">
        <v>1787</v>
      </c>
      <c r="R324" s="188" t="n">
        <v>0.3</v>
      </c>
      <c r="S324" s="189" t="n">
        <v>2</v>
      </c>
      <c r="T324" s="52"/>
      <c r="U324" s="190"/>
      <c r="V324" s="191"/>
      <c r="W324" s="192" t="s">
        <v>242</v>
      </c>
      <c r="X324" s="193"/>
      <c r="Y324" s="193"/>
      <c r="Z324" s="193" t="s">
        <v>242</v>
      </c>
      <c r="AA324" s="193"/>
      <c r="AB324" s="193" t="s">
        <v>242</v>
      </c>
      <c r="AC324" s="193" t="s">
        <v>242</v>
      </c>
      <c r="AD324" s="193" t="s">
        <v>242</v>
      </c>
      <c r="AE324" s="193"/>
      <c r="AF324" s="193"/>
      <c r="AG324" s="193"/>
      <c r="AH324" s="193"/>
      <c r="AI324" s="194"/>
      <c r="AJ324" s="7" t="n">
        <f aca="false">COUNTIF(W324:AI324,"x")</f>
        <v>5</v>
      </c>
    </row>
    <row r="325" customFormat="false" ht="20.25" hidden="true" customHeight="true" outlineLevel="0" collapsed="false">
      <c r="A325" s="178"/>
      <c r="B325" s="179" t="n">
        <f aca="false">COUNTIF(C:C,C325)</f>
        <v>1</v>
      </c>
      <c r="C325" s="180" t="n">
        <v>793</v>
      </c>
      <c r="D325" s="95" t="s">
        <v>2165</v>
      </c>
      <c r="E325" s="52" t="s">
        <v>64</v>
      </c>
      <c r="F325" s="181" t="s">
        <v>63</v>
      </c>
      <c r="G325" s="182"/>
      <c r="H325" s="183" t="s">
        <v>1992</v>
      </c>
      <c r="I325" s="184" t="s">
        <v>64</v>
      </c>
      <c r="J325" s="53" t="s">
        <v>248</v>
      </c>
      <c r="K325" s="185"/>
      <c r="L325" s="186" t="s">
        <v>2166</v>
      </c>
      <c r="M325" s="187" t="s">
        <v>2167</v>
      </c>
      <c r="N325" s="115"/>
      <c r="O325" s="39"/>
      <c r="P325" s="115" t="s">
        <v>242</v>
      </c>
      <c r="Q325" s="188" t="s">
        <v>1787</v>
      </c>
      <c r="R325" s="188" t="n">
        <v>0.3</v>
      </c>
      <c r="S325" s="189" t="n">
        <v>2</v>
      </c>
      <c r="T325" s="52"/>
      <c r="U325" s="190"/>
      <c r="V325" s="191"/>
      <c r="W325" s="192" t="s">
        <v>242</v>
      </c>
      <c r="X325" s="193"/>
      <c r="Y325" s="193"/>
      <c r="Z325" s="193" t="s">
        <v>242</v>
      </c>
      <c r="AA325" s="193"/>
      <c r="AB325" s="193" t="s">
        <v>242</v>
      </c>
      <c r="AC325" s="193" t="s">
        <v>242</v>
      </c>
      <c r="AD325" s="193" t="s">
        <v>242</v>
      </c>
      <c r="AE325" s="193"/>
      <c r="AF325" s="193"/>
      <c r="AG325" s="193"/>
      <c r="AH325" s="193"/>
      <c r="AI325" s="194"/>
      <c r="AJ325" s="7" t="n">
        <f aca="false">COUNTIF(W325:AI325,"x")</f>
        <v>5</v>
      </c>
    </row>
    <row r="326" customFormat="false" ht="20.25" hidden="true" customHeight="true" outlineLevel="0" collapsed="false">
      <c r="A326" s="178"/>
      <c r="B326" s="179" t="n">
        <f aca="false">COUNTIF(C:C,C326)</f>
        <v>1</v>
      </c>
      <c r="C326" s="180" t="n">
        <v>794</v>
      </c>
      <c r="D326" s="95" t="s">
        <v>2168</v>
      </c>
      <c r="E326" s="52" t="s">
        <v>64</v>
      </c>
      <c r="F326" s="181" t="s">
        <v>63</v>
      </c>
      <c r="G326" s="182"/>
      <c r="H326" s="183" t="s">
        <v>1992</v>
      </c>
      <c r="I326" s="184" t="s">
        <v>64</v>
      </c>
      <c r="J326" s="53" t="s">
        <v>248</v>
      </c>
      <c r="K326" s="185"/>
      <c r="L326" s="186" t="s">
        <v>2169</v>
      </c>
      <c r="M326" s="187" t="s">
        <v>2170</v>
      </c>
      <c r="N326" s="115"/>
      <c r="O326" s="39"/>
      <c r="P326" s="115" t="s">
        <v>242</v>
      </c>
      <c r="Q326" s="188" t="s">
        <v>1787</v>
      </c>
      <c r="R326" s="188" t="n">
        <v>0.3</v>
      </c>
      <c r="S326" s="189" t="n">
        <v>2</v>
      </c>
      <c r="T326" s="52"/>
      <c r="U326" s="190"/>
      <c r="V326" s="191"/>
      <c r="W326" s="192" t="s">
        <v>242</v>
      </c>
      <c r="X326" s="193"/>
      <c r="Y326" s="193"/>
      <c r="Z326" s="193" t="s">
        <v>242</v>
      </c>
      <c r="AA326" s="193"/>
      <c r="AB326" s="193" t="s">
        <v>242</v>
      </c>
      <c r="AC326" s="193" t="s">
        <v>242</v>
      </c>
      <c r="AD326" s="193" t="s">
        <v>242</v>
      </c>
      <c r="AE326" s="193"/>
      <c r="AF326" s="193"/>
      <c r="AG326" s="193"/>
      <c r="AH326" s="193"/>
      <c r="AI326" s="194"/>
      <c r="AJ326" s="7" t="n">
        <f aca="false">COUNTIF(W326:AI326,"x")</f>
        <v>5</v>
      </c>
    </row>
    <row r="327" customFormat="false" ht="20.25" hidden="true" customHeight="true" outlineLevel="0" collapsed="false">
      <c r="A327" s="178"/>
      <c r="B327" s="179" t="n">
        <f aca="false">COUNTIF(C:C,C327)</f>
        <v>1</v>
      </c>
      <c r="C327" s="180" t="n">
        <v>795</v>
      </c>
      <c r="D327" s="95" t="s">
        <v>2171</v>
      </c>
      <c r="E327" s="52" t="s">
        <v>64</v>
      </c>
      <c r="F327" s="181" t="s">
        <v>63</v>
      </c>
      <c r="G327" s="182"/>
      <c r="H327" s="183" t="s">
        <v>1992</v>
      </c>
      <c r="I327" s="184" t="s">
        <v>64</v>
      </c>
      <c r="J327" s="53" t="s">
        <v>248</v>
      </c>
      <c r="K327" s="185"/>
      <c r="L327" s="186" t="s">
        <v>2172</v>
      </c>
      <c r="M327" s="187" t="s">
        <v>2173</v>
      </c>
      <c r="N327" s="115"/>
      <c r="O327" s="39"/>
      <c r="P327" s="115" t="s">
        <v>242</v>
      </c>
      <c r="Q327" s="188" t="s">
        <v>1787</v>
      </c>
      <c r="R327" s="188" t="n">
        <v>0.3</v>
      </c>
      <c r="S327" s="189" t="n">
        <v>2</v>
      </c>
      <c r="T327" s="52"/>
      <c r="U327" s="190"/>
      <c r="V327" s="191"/>
      <c r="W327" s="192" t="s">
        <v>242</v>
      </c>
      <c r="X327" s="193"/>
      <c r="Y327" s="193"/>
      <c r="Z327" s="193" t="s">
        <v>242</v>
      </c>
      <c r="AA327" s="193"/>
      <c r="AB327" s="193" t="s">
        <v>242</v>
      </c>
      <c r="AC327" s="193" t="s">
        <v>242</v>
      </c>
      <c r="AD327" s="193" t="s">
        <v>242</v>
      </c>
      <c r="AE327" s="193"/>
      <c r="AF327" s="193"/>
      <c r="AG327" s="193"/>
      <c r="AH327" s="193"/>
      <c r="AI327" s="194"/>
      <c r="AJ327" s="7" t="n">
        <f aca="false">COUNTIF(W327:AI327,"x")</f>
        <v>5</v>
      </c>
    </row>
    <row r="328" customFormat="false" ht="20.25" hidden="true" customHeight="true" outlineLevel="0" collapsed="false">
      <c r="A328" s="178"/>
      <c r="B328" s="179" t="n">
        <f aca="false">COUNTIF(C:C,C328)</f>
        <v>1</v>
      </c>
      <c r="C328" s="180" t="n">
        <v>796</v>
      </c>
      <c r="D328" s="95" t="s">
        <v>579</v>
      </c>
      <c r="E328" s="52" t="s">
        <v>64</v>
      </c>
      <c r="F328" s="181" t="s">
        <v>63</v>
      </c>
      <c r="G328" s="182"/>
      <c r="H328" s="183" t="s">
        <v>1992</v>
      </c>
      <c r="I328" s="184" t="s">
        <v>64</v>
      </c>
      <c r="J328" s="53" t="s">
        <v>248</v>
      </c>
      <c r="K328" s="185"/>
      <c r="L328" s="186" t="s">
        <v>580</v>
      </c>
      <c r="M328" s="187" t="s">
        <v>581</v>
      </c>
      <c r="N328" s="115"/>
      <c r="O328" s="39"/>
      <c r="P328" s="115" t="s">
        <v>242</v>
      </c>
      <c r="Q328" s="188" t="s">
        <v>1787</v>
      </c>
      <c r="R328" s="188" t="n">
        <v>0.3</v>
      </c>
      <c r="S328" s="189" t="n">
        <v>2</v>
      </c>
      <c r="T328" s="52"/>
      <c r="U328" s="190"/>
      <c r="V328" s="191"/>
      <c r="W328" s="192" t="s">
        <v>242</v>
      </c>
      <c r="X328" s="193" t="s">
        <v>242</v>
      </c>
      <c r="Y328" s="193"/>
      <c r="Z328" s="193" t="s">
        <v>242</v>
      </c>
      <c r="AA328" s="193"/>
      <c r="AB328" s="193" t="s">
        <v>242</v>
      </c>
      <c r="AC328" s="193" t="s">
        <v>242</v>
      </c>
      <c r="AD328" s="193" t="s">
        <v>242</v>
      </c>
      <c r="AE328" s="193"/>
      <c r="AF328" s="193"/>
      <c r="AG328" s="193"/>
      <c r="AH328" s="193"/>
      <c r="AI328" s="194"/>
      <c r="AJ328" s="7" t="n">
        <f aca="false">COUNTIF(W328:AI328,"x")</f>
        <v>6</v>
      </c>
    </row>
    <row r="329" customFormat="false" ht="20.25" hidden="true" customHeight="true" outlineLevel="0" collapsed="false">
      <c r="A329" s="178"/>
      <c r="B329" s="179" t="n">
        <f aca="false">COUNTIF(C:C,C329)</f>
        <v>1</v>
      </c>
      <c r="C329" s="180" t="n">
        <v>797</v>
      </c>
      <c r="D329" s="95" t="s">
        <v>2174</v>
      </c>
      <c r="E329" s="52" t="s">
        <v>64</v>
      </c>
      <c r="F329" s="181" t="s">
        <v>63</v>
      </c>
      <c r="G329" s="182"/>
      <c r="H329" s="183" t="s">
        <v>1992</v>
      </c>
      <c r="I329" s="184" t="s">
        <v>64</v>
      </c>
      <c r="J329" s="53" t="s">
        <v>248</v>
      </c>
      <c r="K329" s="185"/>
      <c r="L329" s="186" t="s">
        <v>2175</v>
      </c>
      <c r="M329" s="187" t="s">
        <v>2176</v>
      </c>
      <c r="N329" s="115"/>
      <c r="O329" s="39"/>
      <c r="P329" s="115" t="s">
        <v>242</v>
      </c>
      <c r="Q329" s="188" t="s">
        <v>1787</v>
      </c>
      <c r="R329" s="188" t="n">
        <v>0.3</v>
      </c>
      <c r="S329" s="189" t="n">
        <v>2</v>
      </c>
      <c r="T329" s="52"/>
      <c r="U329" s="190"/>
      <c r="V329" s="191"/>
      <c r="W329" s="192" t="s">
        <v>242</v>
      </c>
      <c r="X329" s="193"/>
      <c r="Y329" s="193"/>
      <c r="Z329" s="193" t="s">
        <v>242</v>
      </c>
      <c r="AA329" s="193"/>
      <c r="AB329" s="193" t="s">
        <v>242</v>
      </c>
      <c r="AC329" s="193" t="s">
        <v>242</v>
      </c>
      <c r="AD329" s="193" t="s">
        <v>242</v>
      </c>
      <c r="AE329" s="193"/>
      <c r="AF329" s="193"/>
      <c r="AG329" s="193"/>
      <c r="AH329" s="193"/>
      <c r="AI329" s="194"/>
      <c r="AJ329" s="7" t="n">
        <f aca="false">COUNTIF(W329:AI329,"x")</f>
        <v>5</v>
      </c>
    </row>
    <row r="330" customFormat="false" ht="20.25" hidden="true" customHeight="true" outlineLevel="0" collapsed="false">
      <c r="A330" s="178"/>
      <c r="B330" s="179" t="n">
        <f aca="false">COUNTIF(C:C,C330)</f>
        <v>1</v>
      </c>
      <c r="C330" s="180" t="n">
        <v>798</v>
      </c>
      <c r="D330" s="95" t="s">
        <v>2177</v>
      </c>
      <c r="E330" s="52" t="s">
        <v>64</v>
      </c>
      <c r="F330" s="181" t="s">
        <v>63</v>
      </c>
      <c r="G330" s="182"/>
      <c r="H330" s="183" t="s">
        <v>1992</v>
      </c>
      <c r="I330" s="184" t="s">
        <v>64</v>
      </c>
      <c r="J330" s="53" t="s">
        <v>248</v>
      </c>
      <c r="K330" s="185"/>
      <c r="L330" s="186" t="s">
        <v>2178</v>
      </c>
      <c r="M330" s="187" t="s">
        <v>2179</v>
      </c>
      <c r="N330" s="115"/>
      <c r="O330" s="39"/>
      <c r="P330" s="115" t="s">
        <v>242</v>
      </c>
      <c r="Q330" s="188" t="s">
        <v>1787</v>
      </c>
      <c r="R330" s="188" t="n">
        <v>0.3</v>
      </c>
      <c r="S330" s="189" t="n">
        <v>2</v>
      </c>
      <c r="T330" s="52"/>
      <c r="U330" s="190"/>
      <c r="V330" s="191"/>
      <c r="W330" s="192" t="s">
        <v>242</v>
      </c>
      <c r="X330" s="193" t="s">
        <v>242</v>
      </c>
      <c r="Y330" s="193"/>
      <c r="Z330" s="193" t="s">
        <v>242</v>
      </c>
      <c r="AA330" s="193"/>
      <c r="AB330" s="193" t="s">
        <v>242</v>
      </c>
      <c r="AC330" s="193" t="s">
        <v>242</v>
      </c>
      <c r="AD330" s="193" t="s">
        <v>242</v>
      </c>
      <c r="AE330" s="193"/>
      <c r="AF330" s="193"/>
      <c r="AG330" s="193"/>
      <c r="AH330" s="193"/>
      <c r="AI330" s="194"/>
      <c r="AJ330" s="7" t="n">
        <f aca="false">COUNTIF(W330:AI330,"x")</f>
        <v>6</v>
      </c>
    </row>
    <row r="331" customFormat="false" ht="20.25" hidden="true" customHeight="true" outlineLevel="0" collapsed="false">
      <c r="A331" s="178"/>
      <c r="B331" s="179" t="n">
        <f aca="false">COUNTIF(C:C,C331)</f>
        <v>1</v>
      </c>
      <c r="C331" s="180" t="n">
        <v>799</v>
      </c>
      <c r="D331" s="95" t="s">
        <v>2180</v>
      </c>
      <c r="E331" s="52" t="s">
        <v>64</v>
      </c>
      <c r="F331" s="181" t="s">
        <v>63</v>
      </c>
      <c r="G331" s="182"/>
      <c r="H331" s="183" t="s">
        <v>1992</v>
      </c>
      <c r="I331" s="184" t="s">
        <v>64</v>
      </c>
      <c r="J331" s="53" t="s">
        <v>248</v>
      </c>
      <c r="K331" s="185"/>
      <c r="L331" s="186" t="s">
        <v>2181</v>
      </c>
      <c r="M331" s="187" t="s">
        <v>2182</v>
      </c>
      <c r="N331" s="115"/>
      <c r="O331" s="39"/>
      <c r="P331" s="115" t="s">
        <v>242</v>
      </c>
      <c r="Q331" s="188" t="s">
        <v>1787</v>
      </c>
      <c r="R331" s="188" t="n">
        <v>0.3</v>
      </c>
      <c r="S331" s="189" t="n">
        <v>2</v>
      </c>
      <c r="T331" s="52"/>
      <c r="U331" s="190"/>
      <c r="V331" s="191"/>
      <c r="W331" s="192" t="s">
        <v>242</v>
      </c>
      <c r="X331" s="193"/>
      <c r="Y331" s="193"/>
      <c r="Z331" s="193" t="s">
        <v>242</v>
      </c>
      <c r="AA331" s="193"/>
      <c r="AB331" s="193" t="s">
        <v>242</v>
      </c>
      <c r="AC331" s="193" t="s">
        <v>242</v>
      </c>
      <c r="AD331" s="193" t="s">
        <v>242</v>
      </c>
      <c r="AE331" s="193"/>
      <c r="AF331" s="193"/>
      <c r="AG331" s="193"/>
      <c r="AH331" s="193"/>
      <c r="AI331" s="194"/>
      <c r="AJ331" s="7" t="n">
        <f aca="false">COUNTIF(W331:AI331,"x")</f>
        <v>5</v>
      </c>
    </row>
    <row r="332" customFormat="false" ht="20.25" hidden="true" customHeight="true" outlineLevel="0" collapsed="false">
      <c r="A332" s="178"/>
      <c r="B332" s="179" t="n">
        <f aca="false">COUNTIF(C:C,C332)</f>
        <v>1</v>
      </c>
      <c r="C332" s="180" t="n">
        <v>510</v>
      </c>
      <c r="D332" s="95" t="s">
        <v>267</v>
      </c>
      <c r="E332" s="52" t="s">
        <v>64</v>
      </c>
      <c r="F332" s="181" t="s">
        <v>63</v>
      </c>
      <c r="G332" s="182"/>
      <c r="H332" s="183" t="s">
        <v>1992</v>
      </c>
      <c r="I332" s="184" t="s">
        <v>64</v>
      </c>
      <c r="J332" s="53" t="s">
        <v>248</v>
      </c>
      <c r="K332" s="185"/>
      <c r="L332" s="186" t="s">
        <v>268</v>
      </c>
      <c r="M332" s="187" t="s">
        <v>269</v>
      </c>
      <c r="N332" s="115"/>
      <c r="O332" s="39"/>
      <c r="P332" s="115" t="s">
        <v>242</v>
      </c>
      <c r="Q332" s="188" t="s">
        <v>1787</v>
      </c>
      <c r="R332" s="188" t="n">
        <v>0.3</v>
      </c>
      <c r="S332" s="189" t="n">
        <v>2</v>
      </c>
      <c r="T332" s="52"/>
      <c r="U332" s="190"/>
      <c r="V332" s="191"/>
      <c r="W332" s="192" t="s">
        <v>242</v>
      </c>
      <c r="X332" s="193"/>
      <c r="Y332" s="193"/>
      <c r="Z332" s="193" t="s">
        <v>242</v>
      </c>
      <c r="AA332" s="193"/>
      <c r="AB332" s="193" t="s">
        <v>242</v>
      </c>
      <c r="AC332" s="193" t="s">
        <v>242</v>
      </c>
      <c r="AD332" s="193" t="s">
        <v>242</v>
      </c>
      <c r="AE332" s="193"/>
      <c r="AF332" s="193"/>
      <c r="AG332" s="193"/>
      <c r="AH332" s="193"/>
      <c r="AI332" s="194" t="s">
        <v>242</v>
      </c>
      <c r="AJ332" s="7" t="n">
        <f aca="false">COUNTIF(W332:AI332,"x")</f>
        <v>6</v>
      </c>
    </row>
    <row r="333" customFormat="false" ht="20.25" hidden="true" customHeight="true" outlineLevel="0" collapsed="false">
      <c r="A333" s="178"/>
      <c r="B333" s="179" t="n">
        <f aca="false">COUNTIF(C:C,C333)</f>
        <v>1</v>
      </c>
      <c r="C333" s="180" t="n">
        <v>511</v>
      </c>
      <c r="D333" s="95" t="s">
        <v>2183</v>
      </c>
      <c r="E333" s="52" t="s">
        <v>64</v>
      </c>
      <c r="F333" s="181" t="s">
        <v>63</v>
      </c>
      <c r="G333" s="182"/>
      <c r="H333" s="183" t="s">
        <v>1992</v>
      </c>
      <c r="I333" s="184" t="s">
        <v>64</v>
      </c>
      <c r="J333" s="53" t="s">
        <v>248</v>
      </c>
      <c r="K333" s="185"/>
      <c r="L333" s="186" t="s">
        <v>2184</v>
      </c>
      <c r="M333" s="187" t="s">
        <v>2185</v>
      </c>
      <c r="N333" s="115"/>
      <c r="O333" s="39"/>
      <c r="P333" s="115" t="s">
        <v>242</v>
      </c>
      <c r="Q333" s="188" t="s">
        <v>1787</v>
      </c>
      <c r="R333" s="188" t="n">
        <v>0.3</v>
      </c>
      <c r="S333" s="189" t="n">
        <v>2</v>
      </c>
      <c r="T333" s="52"/>
      <c r="U333" s="190"/>
      <c r="V333" s="191"/>
      <c r="W333" s="192" t="s">
        <v>242</v>
      </c>
      <c r="X333" s="193"/>
      <c r="Y333" s="193"/>
      <c r="Z333" s="193" t="s">
        <v>242</v>
      </c>
      <c r="AA333" s="193"/>
      <c r="AB333" s="193" t="s">
        <v>242</v>
      </c>
      <c r="AC333" s="193" t="s">
        <v>242</v>
      </c>
      <c r="AD333" s="193" t="s">
        <v>242</v>
      </c>
      <c r="AE333" s="193"/>
      <c r="AF333" s="193"/>
      <c r="AG333" s="193"/>
      <c r="AH333" s="193"/>
      <c r="AI333" s="194"/>
      <c r="AJ333" s="7" t="n">
        <f aca="false">COUNTIF(W333:AI333,"x")</f>
        <v>5</v>
      </c>
    </row>
    <row r="334" customFormat="false" ht="20.25" hidden="true" customHeight="true" outlineLevel="0" collapsed="false">
      <c r="A334" s="178"/>
      <c r="B334" s="179" t="n">
        <f aca="false">COUNTIF(C:C,C334)</f>
        <v>1</v>
      </c>
      <c r="C334" s="180" t="n">
        <v>512</v>
      </c>
      <c r="D334" s="95" t="s">
        <v>271</v>
      </c>
      <c r="E334" s="52" t="s">
        <v>64</v>
      </c>
      <c r="F334" s="181" t="s">
        <v>63</v>
      </c>
      <c r="G334" s="182"/>
      <c r="H334" s="183" t="s">
        <v>171</v>
      </c>
      <c r="I334" s="184" t="s">
        <v>64</v>
      </c>
      <c r="J334" s="53" t="s">
        <v>248</v>
      </c>
      <c r="K334" s="185"/>
      <c r="L334" s="186" t="s">
        <v>272</v>
      </c>
      <c r="M334" s="187" t="s">
        <v>273</v>
      </c>
      <c r="N334" s="115"/>
      <c r="O334" s="39"/>
      <c r="P334" s="115" t="s">
        <v>242</v>
      </c>
      <c r="Q334" s="188" t="s">
        <v>1787</v>
      </c>
      <c r="R334" s="188" t="n">
        <v>0.3</v>
      </c>
      <c r="S334" s="189" t="n">
        <v>2</v>
      </c>
      <c r="T334" s="52"/>
      <c r="U334" s="190"/>
      <c r="V334" s="191"/>
      <c r="W334" s="192" t="s">
        <v>242</v>
      </c>
      <c r="X334" s="193"/>
      <c r="Y334" s="193" t="s">
        <v>242</v>
      </c>
      <c r="Z334" s="193" t="s">
        <v>242</v>
      </c>
      <c r="AA334" s="193" t="s">
        <v>242</v>
      </c>
      <c r="AB334" s="193" t="s">
        <v>242</v>
      </c>
      <c r="AC334" s="193" t="s">
        <v>242</v>
      </c>
      <c r="AD334" s="193" t="s">
        <v>242</v>
      </c>
      <c r="AE334" s="193"/>
      <c r="AF334" s="193"/>
      <c r="AG334" s="193"/>
      <c r="AH334" s="193"/>
      <c r="AI334" s="194"/>
      <c r="AJ334" s="7" t="n">
        <f aca="false">COUNTIF(W334:AI334,"x")</f>
        <v>7</v>
      </c>
    </row>
    <row r="335" customFormat="false" ht="20.25" hidden="true" customHeight="true" outlineLevel="0" collapsed="false">
      <c r="A335" s="178"/>
      <c r="B335" s="179" t="n">
        <f aca="false">COUNTIF(C:C,C335)</f>
        <v>1</v>
      </c>
      <c r="C335" s="180" t="n">
        <v>513</v>
      </c>
      <c r="D335" s="95" t="s">
        <v>274</v>
      </c>
      <c r="E335" s="52" t="s">
        <v>64</v>
      </c>
      <c r="F335" s="181" t="s">
        <v>63</v>
      </c>
      <c r="G335" s="182"/>
      <c r="H335" s="183" t="s">
        <v>1992</v>
      </c>
      <c r="I335" s="184" t="s">
        <v>64</v>
      </c>
      <c r="J335" s="53" t="s">
        <v>248</v>
      </c>
      <c r="K335" s="185"/>
      <c r="L335" s="186" t="s">
        <v>275</v>
      </c>
      <c r="M335" s="187" t="s">
        <v>276</v>
      </c>
      <c r="N335" s="115"/>
      <c r="O335" s="39"/>
      <c r="P335" s="115" t="s">
        <v>242</v>
      </c>
      <c r="Q335" s="188" t="s">
        <v>1787</v>
      </c>
      <c r="R335" s="188" t="n">
        <v>0.3</v>
      </c>
      <c r="S335" s="189" t="n">
        <v>2</v>
      </c>
      <c r="T335" s="52"/>
      <c r="U335" s="190"/>
      <c r="V335" s="191"/>
      <c r="W335" s="192" t="s">
        <v>242</v>
      </c>
      <c r="X335" s="193"/>
      <c r="Y335" s="193"/>
      <c r="Z335" s="193" t="s">
        <v>242</v>
      </c>
      <c r="AA335" s="193"/>
      <c r="AB335" s="193" t="s">
        <v>242</v>
      </c>
      <c r="AC335" s="193" t="s">
        <v>242</v>
      </c>
      <c r="AD335" s="193" t="s">
        <v>242</v>
      </c>
      <c r="AE335" s="193"/>
      <c r="AF335" s="193"/>
      <c r="AG335" s="193"/>
      <c r="AH335" s="193"/>
      <c r="AI335" s="194"/>
      <c r="AJ335" s="7" t="n">
        <f aca="false">COUNTIF(W335:AI335,"x")</f>
        <v>5</v>
      </c>
    </row>
    <row r="336" customFormat="false" ht="20.25" hidden="true" customHeight="true" outlineLevel="0" collapsed="false">
      <c r="A336" s="178"/>
      <c r="B336" s="179" t="n">
        <f aca="false">COUNTIF(C:C,C336)</f>
        <v>1</v>
      </c>
      <c r="C336" s="180" t="n">
        <v>514</v>
      </c>
      <c r="D336" s="95" t="s">
        <v>277</v>
      </c>
      <c r="E336" s="52" t="s">
        <v>64</v>
      </c>
      <c r="F336" s="181" t="s">
        <v>63</v>
      </c>
      <c r="G336" s="182"/>
      <c r="H336" s="183" t="s">
        <v>1992</v>
      </c>
      <c r="I336" s="184" t="s">
        <v>64</v>
      </c>
      <c r="J336" s="53" t="s">
        <v>248</v>
      </c>
      <c r="K336" s="185"/>
      <c r="L336" s="186" t="s">
        <v>278</v>
      </c>
      <c r="M336" s="187" t="s">
        <v>279</v>
      </c>
      <c r="N336" s="115"/>
      <c r="O336" s="39"/>
      <c r="P336" s="115" t="s">
        <v>242</v>
      </c>
      <c r="Q336" s="188" t="s">
        <v>1787</v>
      </c>
      <c r="R336" s="188" t="n">
        <v>0.3</v>
      </c>
      <c r="S336" s="189" t="n">
        <v>2</v>
      </c>
      <c r="T336" s="52"/>
      <c r="U336" s="190"/>
      <c r="V336" s="191"/>
      <c r="W336" s="192" t="s">
        <v>242</v>
      </c>
      <c r="X336" s="193"/>
      <c r="Y336" s="193"/>
      <c r="Z336" s="193" t="s">
        <v>242</v>
      </c>
      <c r="AA336" s="193"/>
      <c r="AB336" s="193" t="s">
        <v>242</v>
      </c>
      <c r="AC336" s="193" t="s">
        <v>242</v>
      </c>
      <c r="AD336" s="193" t="s">
        <v>242</v>
      </c>
      <c r="AE336" s="193"/>
      <c r="AF336" s="193"/>
      <c r="AG336" s="193"/>
      <c r="AH336" s="193"/>
      <c r="AI336" s="194"/>
      <c r="AJ336" s="7" t="n">
        <f aca="false">COUNTIF(W336:AI336,"x")</f>
        <v>5</v>
      </c>
    </row>
    <row r="337" customFormat="false" ht="20.25" hidden="true" customHeight="true" outlineLevel="0" collapsed="false">
      <c r="A337" s="178"/>
      <c r="B337" s="179" t="n">
        <f aca="false">COUNTIF(C:C,C337)</f>
        <v>1</v>
      </c>
      <c r="C337" s="180" t="n">
        <v>515</v>
      </c>
      <c r="D337" s="95" t="s">
        <v>2186</v>
      </c>
      <c r="E337" s="52" t="s">
        <v>64</v>
      </c>
      <c r="F337" s="181" t="s">
        <v>63</v>
      </c>
      <c r="G337" s="182"/>
      <c r="H337" s="183" t="s">
        <v>1992</v>
      </c>
      <c r="I337" s="184" t="s">
        <v>64</v>
      </c>
      <c r="J337" s="53" t="s">
        <v>248</v>
      </c>
      <c r="K337" s="185"/>
      <c r="L337" s="186" t="s">
        <v>2187</v>
      </c>
      <c r="M337" s="187" t="s">
        <v>2188</v>
      </c>
      <c r="N337" s="115"/>
      <c r="O337" s="39"/>
      <c r="P337" s="115" t="s">
        <v>242</v>
      </c>
      <c r="Q337" s="188" t="s">
        <v>1787</v>
      </c>
      <c r="R337" s="188" t="n">
        <v>0.3</v>
      </c>
      <c r="S337" s="189" t="n">
        <v>2</v>
      </c>
      <c r="T337" s="52"/>
      <c r="U337" s="190"/>
      <c r="V337" s="191"/>
      <c r="W337" s="192" t="s">
        <v>242</v>
      </c>
      <c r="X337" s="193"/>
      <c r="Y337" s="193"/>
      <c r="Z337" s="193" t="s">
        <v>242</v>
      </c>
      <c r="AA337" s="193"/>
      <c r="AB337" s="193" t="s">
        <v>242</v>
      </c>
      <c r="AC337" s="193" t="s">
        <v>242</v>
      </c>
      <c r="AD337" s="193" t="s">
        <v>242</v>
      </c>
      <c r="AE337" s="193"/>
      <c r="AF337" s="193"/>
      <c r="AG337" s="193"/>
      <c r="AH337" s="193"/>
      <c r="AI337" s="194"/>
      <c r="AJ337" s="7" t="n">
        <f aca="false">COUNTIF(W337:AI337,"x")</f>
        <v>5</v>
      </c>
    </row>
    <row r="338" customFormat="false" ht="20.25" hidden="true" customHeight="true" outlineLevel="0" collapsed="false">
      <c r="A338" s="178"/>
      <c r="B338" s="179" t="n">
        <f aca="false">COUNTIF(C:C,C338)</f>
        <v>1</v>
      </c>
      <c r="C338" s="180" t="n">
        <v>516</v>
      </c>
      <c r="D338" s="95" t="s">
        <v>280</v>
      </c>
      <c r="E338" s="52" t="s">
        <v>64</v>
      </c>
      <c r="F338" s="181" t="s">
        <v>63</v>
      </c>
      <c r="G338" s="182"/>
      <c r="H338" s="183" t="s">
        <v>1992</v>
      </c>
      <c r="I338" s="184" t="s">
        <v>64</v>
      </c>
      <c r="J338" s="53" t="s">
        <v>248</v>
      </c>
      <c r="K338" s="185"/>
      <c r="L338" s="186" t="s">
        <v>281</v>
      </c>
      <c r="M338" s="187" t="s">
        <v>282</v>
      </c>
      <c r="N338" s="115"/>
      <c r="O338" s="39"/>
      <c r="P338" s="115" t="s">
        <v>242</v>
      </c>
      <c r="Q338" s="188" t="s">
        <v>1787</v>
      </c>
      <c r="R338" s="188" t="n">
        <v>0.3</v>
      </c>
      <c r="S338" s="189" t="n">
        <v>2</v>
      </c>
      <c r="T338" s="52"/>
      <c r="U338" s="190"/>
      <c r="V338" s="191"/>
      <c r="W338" s="192" t="s">
        <v>242</v>
      </c>
      <c r="X338" s="193"/>
      <c r="Y338" s="193"/>
      <c r="Z338" s="193" t="s">
        <v>242</v>
      </c>
      <c r="AA338" s="193"/>
      <c r="AB338" s="193" t="s">
        <v>242</v>
      </c>
      <c r="AC338" s="193" t="s">
        <v>242</v>
      </c>
      <c r="AD338" s="193" t="s">
        <v>242</v>
      </c>
      <c r="AE338" s="193"/>
      <c r="AF338" s="193"/>
      <c r="AG338" s="193"/>
      <c r="AH338" s="193"/>
      <c r="AI338" s="194"/>
      <c r="AJ338" s="7" t="n">
        <f aca="false">COUNTIF(W338:AI338,"x")</f>
        <v>5</v>
      </c>
    </row>
    <row r="339" customFormat="false" ht="20.25" hidden="true" customHeight="true" outlineLevel="0" collapsed="false">
      <c r="A339" s="178"/>
      <c r="B339" s="179" t="n">
        <f aca="false">COUNTIF(C:C,C339)</f>
        <v>1</v>
      </c>
      <c r="C339" s="180" t="n">
        <v>517</v>
      </c>
      <c r="D339" s="95" t="s">
        <v>2189</v>
      </c>
      <c r="E339" s="52" t="s">
        <v>64</v>
      </c>
      <c r="F339" s="181" t="s">
        <v>63</v>
      </c>
      <c r="G339" s="182"/>
      <c r="H339" s="183" t="s">
        <v>1992</v>
      </c>
      <c r="I339" s="184" t="s">
        <v>64</v>
      </c>
      <c r="J339" s="53" t="s">
        <v>248</v>
      </c>
      <c r="K339" s="185"/>
      <c r="L339" s="186" t="s">
        <v>2190</v>
      </c>
      <c r="M339" s="187" t="s">
        <v>2191</v>
      </c>
      <c r="N339" s="115"/>
      <c r="O339" s="39"/>
      <c r="P339" s="115" t="s">
        <v>242</v>
      </c>
      <c r="Q339" s="188" t="s">
        <v>1787</v>
      </c>
      <c r="R339" s="188" t="n">
        <v>0.3</v>
      </c>
      <c r="S339" s="189" t="n">
        <v>2</v>
      </c>
      <c r="T339" s="52"/>
      <c r="U339" s="190"/>
      <c r="V339" s="191"/>
      <c r="W339" s="192" t="s">
        <v>242</v>
      </c>
      <c r="X339" s="193"/>
      <c r="Y339" s="193"/>
      <c r="Z339" s="193" t="s">
        <v>242</v>
      </c>
      <c r="AA339" s="193"/>
      <c r="AB339" s="193" t="s">
        <v>242</v>
      </c>
      <c r="AC339" s="193" t="s">
        <v>242</v>
      </c>
      <c r="AD339" s="193" t="s">
        <v>242</v>
      </c>
      <c r="AE339" s="193"/>
      <c r="AF339" s="193"/>
      <c r="AG339" s="193"/>
      <c r="AH339" s="193"/>
      <c r="AI339" s="194"/>
      <c r="AJ339" s="7" t="n">
        <f aca="false">COUNTIF(W339:AI339,"x")</f>
        <v>5</v>
      </c>
    </row>
    <row r="340" customFormat="false" ht="20.25" hidden="true" customHeight="true" outlineLevel="0" collapsed="false">
      <c r="A340" s="178"/>
      <c r="B340" s="179" t="n">
        <f aca="false">COUNTIF(C:C,C340)</f>
        <v>1</v>
      </c>
      <c r="C340" s="180" t="n">
        <v>518</v>
      </c>
      <c r="D340" s="95" t="s">
        <v>2192</v>
      </c>
      <c r="E340" s="52" t="s">
        <v>64</v>
      </c>
      <c r="F340" s="181" t="s">
        <v>63</v>
      </c>
      <c r="G340" s="182"/>
      <c r="H340" s="183" t="s">
        <v>1992</v>
      </c>
      <c r="I340" s="184" t="s">
        <v>64</v>
      </c>
      <c r="J340" s="53" t="s">
        <v>248</v>
      </c>
      <c r="K340" s="185"/>
      <c r="L340" s="186" t="s">
        <v>2193</v>
      </c>
      <c r="M340" s="187" t="s">
        <v>2194</v>
      </c>
      <c r="N340" s="115"/>
      <c r="O340" s="39"/>
      <c r="P340" s="115" t="s">
        <v>242</v>
      </c>
      <c r="Q340" s="188" t="s">
        <v>1787</v>
      </c>
      <c r="R340" s="188" t="n">
        <v>0.3</v>
      </c>
      <c r="S340" s="189" t="n">
        <v>2</v>
      </c>
      <c r="T340" s="52"/>
      <c r="U340" s="190"/>
      <c r="V340" s="191"/>
      <c r="W340" s="192" t="s">
        <v>242</v>
      </c>
      <c r="X340" s="193"/>
      <c r="Y340" s="193"/>
      <c r="Z340" s="193" t="s">
        <v>242</v>
      </c>
      <c r="AA340" s="193"/>
      <c r="AB340" s="193" t="s">
        <v>242</v>
      </c>
      <c r="AC340" s="193" t="s">
        <v>242</v>
      </c>
      <c r="AD340" s="193" t="s">
        <v>242</v>
      </c>
      <c r="AE340" s="193"/>
      <c r="AF340" s="193"/>
      <c r="AG340" s="193"/>
      <c r="AH340" s="193"/>
      <c r="AI340" s="194"/>
      <c r="AJ340" s="7" t="n">
        <f aca="false">COUNTIF(W340:AI340,"x")</f>
        <v>5</v>
      </c>
    </row>
    <row r="341" customFormat="false" ht="20.25" hidden="true" customHeight="true" outlineLevel="0" collapsed="false">
      <c r="A341" s="178"/>
      <c r="B341" s="179" t="n">
        <f aca="false">COUNTIF(C:C,C341)</f>
        <v>1</v>
      </c>
      <c r="C341" s="180" t="n">
        <v>519</v>
      </c>
      <c r="D341" s="95" t="s">
        <v>2195</v>
      </c>
      <c r="E341" s="52" t="s">
        <v>64</v>
      </c>
      <c r="F341" s="181" t="s">
        <v>63</v>
      </c>
      <c r="G341" s="182"/>
      <c r="H341" s="183" t="s">
        <v>1992</v>
      </c>
      <c r="I341" s="184" t="s">
        <v>64</v>
      </c>
      <c r="J341" s="53" t="s">
        <v>248</v>
      </c>
      <c r="K341" s="185"/>
      <c r="L341" s="186" t="s">
        <v>2196</v>
      </c>
      <c r="M341" s="187" t="s">
        <v>2197</v>
      </c>
      <c r="N341" s="115"/>
      <c r="O341" s="39"/>
      <c r="P341" s="115" t="s">
        <v>242</v>
      </c>
      <c r="Q341" s="188" t="s">
        <v>1787</v>
      </c>
      <c r="R341" s="188" t="n">
        <v>0.3</v>
      </c>
      <c r="S341" s="189" t="n">
        <v>2</v>
      </c>
      <c r="T341" s="52"/>
      <c r="U341" s="190"/>
      <c r="V341" s="191"/>
      <c r="W341" s="192" t="s">
        <v>242</v>
      </c>
      <c r="X341" s="193"/>
      <c r="Y341" s="193"/>
      <c r="Z341" s="193" t="s">
        <v>242</v>
      </c>
      <c r="AA341" s="193"/>
      <c r="AB341" s="193" t="s">
        <v>242</v>
      </c>
      <c r="AC341" s="193" t="s">
        <v>242</v>
      </c>
      <c r="AD341" s="193" t="s">
        <v>242</v>
      </c>
      <c r="AE341" s="193"/>
      <c r="AF341" s="193"/>
      <c r="AG341" s="193"/>
      <c r="AH341" s="193"/>
      <c r="AI341" s="194"/>
      <c r="AJ341" s="7" t="n">
        <f aca="false">COUNTIF(W341:AI341,"x")</f>
        <v>5</v>
      </c>
    </row>
    <row r="342" customFormat="false" ht="20.25" hidden="true" customHeight="true" outlineLevel="0" collapsed="false">
      <c r="A342" s="178"/>
      <c r="B342" s="179" t="n">
        <f aca="false">COUNTIF(C:C,C342)</f>
        <v>1</v>
      </c>
      <c r="C342" s="180" t="s">
        <v>2198</v>
      </c>
      <c r="D342" s="95" t="s">
        <v>2199</v>
      </c>
      <c r="E342" s="52" t="s">
        <v>64</v>
      </c>
      <c r="F342" s="181" t="s">
        <v>63</v>
      </c>
      <c r="G342" s="182"/>
      <c r="H342" s="183" t="s">
        <v>1992</v>
      </c>
      <c r="I342" s="184" t="s">
        <v>64</v>
      </c>
      <c r="J342" s="53" t="s">
        <v>248</v>
      </c>
      <c r="K342" s="185"/>
      <c r="L342" s="186" t="s">
        <v>2200</v>
      </c>
      <c r="M342" s="187" t="s">
        <v>2201</v>
      </c>
      <c r="N342" s="115"/>
      <c r="O342" s="39"/>
      <c r="P342" s="115" t="s">
        <v>242</v>
      </c>
      <c r="Q342" s="188" t="s">
        <v>1787</v>
      </c>
      <c r="R342" s="188" t="n">
        <v>0.3</v>
      </c>
      <c r="S342" s="189" t="n">
        <v>2</v>
      </c>
      <c r="T342" s="52"/>
      <c r="U342" s="190"/>
      <c r="V342" s="191"/>
      <c r="W342" s="192"/>
      <c r="X342" s="193" t="s">
        <v>242</v>
      </c>
      <c r="Y342" s="193"/>
      <c r="Z342" s="193" t="s">
        <v>242</v>
      </c>
      <c r="AA342" s="193"/>
      <c r="AB342" s="193"/>
      <c r="AC342" s="193" t="s">
        <v>242</v>
      </c>
      <c r="AD342" s="193" t="s">
        <v>242</v>
      </c>
      <c r="AE342" s="193"/>
      <c r="AF342" s="193"/>
      <c r="AG342" s="193"/>
      <c r="AH342" s="193"/>
      <c r="AI342" s="194"/>
      <c r="AJ342" s="7" t="n">
        <f aca="false">COUNTIF(W342:AI342,"x")</f>
        <v>4</v>
      </c>
    </row>
    <row r="343" customFormat="false" ht="24" hidden="true" customHeight="true" outlineLevel="0" collapsed="false">
      <c r="A343" s="195"/>
      <c r="B343" s="196" t="n">
        <f aca="false">COUNTIF(C:C,C343)</f>
        <v>16</v>
      </c>
      <c r="C343" s="197" t="s">
        <v>10</v>
      </c>
      <c r="D343" s="198" t="s">
        <v>2202</v>
      </c>
      <c r="E343" s="199"/>
      <c r="F343" s="200"/>
      <c r="G343" s="201"/>
      <c r="H343" s="202"/>
      <c r="I343" s="203"/>
      <c r="J343" s="204"/>
      <c r="K343" s="205"/>
      <c r="L343" s="206"/>
      <c r="M343" s="207"/>
      <c r="N343" s="112"/>
      <c r="O343" s="208"/>
      <c r="P343" s="112"/>
      <c r="Q343" s="209"/>
      <c r="R343" s="209"/>
      <c r="S343" s="210"/>
      <c r="T343" s="211"/>
      <c r="U343" s="212"/>
      <c r="V343" s="213"/>
      <c r="W343" s="214"/>
      <c r="X343" s="214"/>
      <c r="Y343" s="214"/>
      <c r="Z343" s="214"/>
      <c r="AA343" s="214"/>
      <c r="AB343" s="214"/>
      <c r="AC343" s="214"/>
      <c r="AD343" s="214"/>
      <c r="AE343" s="214"/>
      <c r="AF343" s="214"/>
      <c r="AG343" s="214"/>
      <c r="AH343" s="214"/>
      <c r="AI343" s="215"/>
      <c r="AJ343" s="7" t="n">
        <f aca="false">COUNTIF(W343:AI343,"x")</f>
        <v>0</v>
      </c>
    </row>
    <row r="344" customFormat="false" ht="20.25" hidden="true" customHeight="true" outlineLevel="0" collapsed="false">
      <c r="A344" s="178"/>
      <c r="B344" s="179" t="n">
        <f aca="false">COUNTIF(C:C,C344)</f>
        <v>1</v>
      </c>
      <c r="C344" s="180" t="n">
        <v>801</v>
      </c>
      <c r="D344" s="95" t="s">
        <v>2203</v>
      </c>
      <c r="E344" s="52" t="s">
        <v>64</v>
      </c>
      <c r="F344" s="181" t="s">
        <v>63</v>
      </c>
      <c r="G344" s="182" t="s">
        <v>1883</v>
      </c>
      <c r="H344" s="183" t="s">
        <v>2204</v>
      </c>
      <c r="I344" s="184" t="s">
        <v>64</v>
      </c>
      <c r="J344" s="53" t="s">
        <v>248</v>
      </c>
      <c r="K344" s="185"/>
      <c r="L344" s="186" t="s">
        <v>1811</v>
      </c>
      <c r="M344" s="187" t="s">
        <v>660</v>
      </c>
      <c r="N344" s="115"/>
      <c r="O344" s="39"/>
      <c r="P344" s="115" t="s">
        <v>242</v>
      </c>
      <c r="Q344" s="188" t="s">
        <v>1787</v>
      </c>
      <c r="R344" s="188" t="n">
        <v>0.3</v>
      </c>
      <c r="S344" s="189" t="n">
        <v>2</v>
      </c>
      <c r="T344" s="52"/>
      <c r="U344" s="190"/>
      <c r="V344" s="191"/>
      <c r="W344" s="192" t="s">
        <v>242</v>
      </c>
      <c r="X344" s="193"/>
      <c r="Y344" s="193"/>
      <c r="Z344" s="193"/>
      <c r="AA344" s="193"/>
      <c r="AB344" s="193"/>
      <c r="AC344" s="193"/>
      <c r="AD344" s="193" t="s">
        <v>242</v>
      </c>
      <c r="AE344" s="193"/>
      <c r="AF344" s="193"/>
      <c r="AG344" s="193" t="s">
        <v>242</v>
      </c>
      <c r="AH344" s="193"/>
      <c r="AI344" s="194" t="s">
        <v>242</v>
      </c>
      <c r="AJ344" s="7" t="n">
        <f aca="false">COUNTIF(W344:AI344,"x")</f>
        <v>4</v>
      </c>
    </row>
    <row r="345" customFormat="false" ht="20.25" hidden="true" customHeight="true" outlineLevel="0" collapsed="false">
      <c r="A345" s="178"/>
      <c r="B345" s="179" t="n">
        <f aca="false">COUNTIF(C:C,C345)</f>
        <v>1</v>
      </c>
      <c r="C345" s="180" t="n">
        <v>802</v>
      </c>
      <c r="D345" s="95" t="s">
        <v>582</v>
      </c>
      <c r="E345" s="52" t="s">
        <v>64</v>
      </c>
      <c r="F345" s="181" t="s">
        <v>264</v>
      </c>
      <c r="G345" s="182"/>
      <c r="H345" s="183" t="s">
        <v>2204</v>
      </c>
      <c r="I345" s="184" t="s">
        <v>64</v>
      </c>
      <c r="J345" s="53" t="s">
        <v>248</v>
      </c>
      <c r="K345" s="185"/>
      <c r="L345" s="186" t="s">
        <v>248</v>
      </c>
      <c r="M345" s="187" t="s">
        <v>249</v>
      </c>
      <c r="N345" s="115"/>
      <c r="O345" s="39"/>
      <c r="P345" s="115" t="s">
        <v>1797</v>
      </c>
      <c r="Q345" s="188" t="s">
        <v>1824</v>
      </c>
      <c r="R345" s="188" t="n">
        <v>0.7</v>
      </c>
      <c r="S345" s="189" t="n">
        <v>11</v>
      </c>
      <c r="T345" s="52"/>
      <c r="U345" s="190"/>
      <c r="V345" s="191"/>
      <c r="W345" s="192" t="s">
        <v>242</v>
      </c>
      <c r="X345" s="193" t="s">
        <v>242</v>
      </c>
      <c r="Y345" s="193" t="s">
        <v>242</v>
      </c>
      <c r="Z345" s="193" t="s">
        <v>242</v>
      </c>
      <c r="AA345" s="193" t="s">
        <v>242</v>
      </c>
      <c r="AB345" s="193" t="s">
        <v>242</v>
      </c>
      <c r="AC345" s="193" t="s">
        <v>242</v>
      </c>
      <c r="AD345" s="193" t="s">
        <v>242</v>
      </c>
      <c r="AE345" s="193" t="s">
        <v>242</v>
      </c>
      <c r="AF345" s="193" t="s">
        <v>242</v>
      </c>
      <c r="AG345" s="193" t="s">
        <v>242</v>
      </c>
      <c r="AH345" s="193" t="s">
        <v>242</v>
      </c>
      <c r="AI345" s="194" t="s">
        <v>242</v>
      </c>
      <c r="AJ345" s="7" t="n">
        <f aca="false">COUNTIF(W345:AI345,"x")</f>
        <v>13</v>
      </c>
    </row>
    <row r="346" customFormat="false" ht="20.25" hidden="true" customHeight="true" outlineLevel="0" collapsed="false">
      <c r="A346" s="178"/>
      <c r="B346" s="179" t="n">
        <f aca="false">COUNTIF(C:C,C346)</f>
        <v>1</v>
      </c>
      <c r="C346" s="180" t="n">
        <v>803</v>
      </c>
      <c r="D346" s="95" t="s">
        <v>583</v>
      </c>
      <c r="E346" s="52" t="s">
        <v>64</v>
      </c>
      <c r="F346" s="181" t="s">
        <v>63</v>
      </c>
      <c r="G346" s="182"/>
      <c r="H346" s="183" t="s">
        <v>2204</v>
      </c>
      <c r="I346" s="184" t="s">
        <v>64</v>
      </c>
      <c r="J346" s="53" t="s">
        <v>248</v>
      </c>
      <c r="K346" s="185"/>
      <c r="L346" s="186" t="s">
        <v>125</v>
      </c>
      <c r="M346" s="187" t="s">
        <v>126</v>
      </c>
      <c r="N346" s="115"/>
      <c r="O346" s="39"/>
      <c r="P346" s="115" t="s">
        <v>242</v>
      </c>
      <c r="Q346" s="188" t="s">
        <v>1787</v>
      </c>
      <c r="R346" s="188" t="n">
        <v>0.3</v>
      </c>
      <c r="S346" s="189" t="n">
        <v>2</v>
      </c>
      <c r="T346" s="52"/>
      <c r="U346" s="190"/>
      <c r="V346" s="191"/>
      <c r="W346" s="192" t="s">
        <v>242</v>
      </c>
      <c r="X346" s="219" t="s">
        <v>242</v>
      </c>
      <c r="Y346" s="193" t="s">
        <v>242</v>
      </c>
      <c r="Z346" s="193" t="s">
        <v>242</v>
      </c>
      <c r="AA346" s="193" t="s">
        <v>242</v>
      </c>
      <c r="AB346" s="193" t="s">
        <v>242</v>
      </c>
      <c r="AC346" s="193" t="s">
        <v>242</v>
      </c>
      <c r="AD346" s="193" t="s">
        <v>242</v>
      </c>
      <c r="AE346" s="193" t="s">
        <v>242</v>
      </c>
      <c r="AF346" s="193" t="s">
        <v>242</v>
      </c>
      <c r="AG346" s="193" t="s">
        <v>242</v>
      </c>
      <c r="AH346" s="193" t="s">
        <v>242</v>
      </c>
      <c r="AI346" s="194" t="s">
        <v>242</v>
      </c>
      <c r="AJ346" s="7" t="n">
        <f aca="false">COUNTIF(W346:AI346,"x")</f>
        <v>13</v>
      </c>
    </row>
    <row r="347" customFormat="false" ht="20.25" hidden="true" customHeight="true" outlineLevel="0" collapsed="false">
      <c r="A347" s="178"/>
      <c r="B347" s="179" t="n">
        <f aca="false">COUNTIF(C:C,C347)</f>
        <v>1</v>
      </c>
      <c r="C347" s="180" t="n">
        <v>804</v>
      </c>
      <c r="D347" s="95" t="s">
        <v>585</v>
      </c>
      <c r="E347" s="52" t="s">
        <v>64</v>
      </c>
      <c r="F347" s="181" t="s">
        <v>264</v>
      </c>
      <c r="G347" s="182"/>
      <c r="H347" s="183" t="s">
        <v>2204</v>
      </c>
      <c r="I347" s="184" t="s">
        <v>64</v>
      </c>
      <c r="J347" s="53" t="s">
        <v>248</v>
      </c>
      <c r="K347" s="185"/>
      <c r="L347" s="186" t="s">
        <v>248</v>
      </c>
      <c r="M347" s="187" t="s">
        <v>249</v>
      </c>
      <c r="N347" s="115"/>
      <c r="O347" s="39"/>
      <c r="P347" s="115"/>
      <c r="Q347" s="188"/>
      <c r="R347" s="188"/>
      <c r="S347" s="189"/>
      <c r="T347" s="52"/>
      <c r="U347" s="190"/>
      <c r="V347" s="191"/>
      <c r="W347" s="192" t="s">
        <v>242</v>
      </c>
      <c r="X347" s="193" t="s">
        <v>242</v>
      </c>
      <c r="Y347" s="193" t="s">
        <v>242</v>
      </c>
      <c r="Z347" s="193" t="s">
        <v>242</v>
      </c>
      <c r="AA347" s="193" t="s">
        <v>242</v>
      </c>
      <c r="AB347" s="193" t="s">
        <v>242</v>
      </c>
      <c r="AC347" s="193" t="s">
        <v>242</v>
      </c>
      <c r="AD347" s="193" t="s">
        <v>242</v>
      </c>
      <c r="AE347" s="193" t="s">
        <v>242</v>
      </c>
      <c r="AF347" s="193" t="s">
        <v>242</v>
      </c>
      <c r="AG347" s="193" t="s">
        <v>242</v>
      </c>
      <c r="AH347" s="193" t="s">
        <v>242</v>
      </c>
      <c r="AI347" s="194"/>
      <c r="AJ347" s="7" t="n">
        <f aca="false">COUNTIF(W347:AI347,"x")</f>
        <v>12</v>
      </c>
    </row>
    <row r="348" customFormat="false" ht="20.25" hidden="true" customHeight="true" outlineLevel="0" collapsed="false">
      <c r="A348" s="178"/>
      <c r="B348" s="179" t="n">
        <f aca="false">COUNTIF(C:C,C348)</f>
        <v>1</v>
      </c>
      <c r="C348" s="180" t="n">
        <v>805</v>
      </c>
      <c r="D348" s="95" t="s">
        <v>586</v>
      </c>
      <c r="E348" s="52" t="s">
        <v>64</v>
      </c>
      <c r="F348" s="181" t="s">
        <v>264</v>
      </c>
      <c r="G348" s="182"/>
      <c r="H348" s="183" t="s">
        <v>2204</v>
      </c>
      <c r="I348" s="184" t="s">
        <v>64</v>
      </c>
      <c r="J348" s="53" t="s">
        <v>248</v>
      </c>
      <c r="K348" s="185"/>
      <c r="L348" s="186" t="s">
        <v>248</v>
      </c>
      <c r="M348" s="187" t="s">
        <v>249</v>
      </c>
      <c r="N348" s="115"/>
      <c r="O348" s="39"/>
      <c r="P348" s="115"/>
      <c r="Q348" s="188"/>
      <c r="R348" s="188"/>
      <c r="S348" s="189"/>
      <c r="T348" s="52"/>
      <c r="U348" s="190"/>
      <c r="V348" s="191"/>
      <c r="W348" s="192" t="s">
        <v>242</v>
      </c>
      <c r="X348" s="193" t="s">
        <v>242</v>
      </c>
      <c r="Y348" s="193" t="s">
        <v>242</v>
      </c>
      <c r="Z348" s="193" t="s">
        <v>242</v>
      </c>
      <c r="AA348" s="193" t="s">
        <v>242</v>
      </c>
      <c r="AB348" s="193" t="s">
        <v>242</v>
      </c>
      <c r="AC348" s="193" t="s">
        <v>242</v>
      </c>
      <c r="AD348" s="193" t="s">
        <v>242</v>
      </c>
      <c r="AE348" s="193" t="s">
        <v>242</v>
      </c>
      <c r="AF348" s="193" t="s">
        <v>242</v>
      </c>
      <c r="AG348" s="193" t="s">
        <v>242</v>
      </c>
      <c r="AH348" s="193"/>
      <c r="AI348" s="194"/>
      <c r="AJ348" s="7" t="n">
        <f aca="false">COUNTIF(W348:AI348,"x")</f>
        <v>11</v>
      </c>
    </row>
    <row r="349" customFormat="false" ht="20.25" hidden="true" customHeight="true" outlineLevel="0" collapsed="false">
      <c r="A349" s="178"/>
      <c r="B349" s="179" t="n">
        <f aca="false">COUNTIF(C:C,C349)</f>
        <v>1</v>
      </c>
      <c r="C349" s="216" t="n">
        <v>806</v>
      </c>
      <c r="D349" s="95" t="s">
        <v>587</v>
      </c>
      <c r="E349" s="52" t="s">
        <v>64</v>
      </c>
      <c r="F349" s="181" t="s">
        <v>264</v>
      </c>
      <c r="G349" s="182"/>
      <c r="H349" s="183" t="s">
        <v>2204</v>
      </c>
      <c r="I349" s="184" t="s">
        <v>64</v>
      </c>
      <c r="J349" s="53" t="s">
        <v>248</v>
      </c>
      <c r="K349" s="185"/>
      <c r="L349" s="186" t="s">
        <v>248</v>
      </c>
      <c r="M349" s="187" t="s">
        <v>249</v>
      </c>
      <c r="N349" s="115"/>
      <c r="O349" s="39"/>
      <c r="P349" s="115"/>
      <c r="Q349" s="188"/>
      <c r="R349" s="188"/>
      <c r="S349" s="189"/>
      <c r="T349" s="52"/>
      <c r="U349" s="190"/>
      <c r="V349" s="191"/>
      <c r="W349" s="192"/>
      <c r="X349" s="193"/>
      <c r="Y349" s="193" t="s">
        <v>242</v>
      </c>
      <c r="Z349" s="193" t="s">
        <v>242</v>
      </c>
      <c r="AA349" s="193" t="s">
        <v>242</v>
      </c>
      <c r="AB349" s="193" t="s">
        <v>242</v>
      </c>
      <c r="AC349" s="193" t="s">
        <v>242</v>
      </c>
      <c r="AD349" s="193"/>
      <c r="AE349" s="193"/>
      <c r="AF349" s="193"/>
      <c r="AG349" s="193"/>
      <c r="AH349" s="193"/>
      <c r="AI349" s="194"/>
      <c r="AJ349" s="7" t="n">
        <f aca="false">COUNTIF(W349:AI349,"x")</f>
        <v>5</v>
      </c>
    </row>
    <row r="350" customFormat="false" ht="20.25" hidden="true" customHeight="true" outlineLevel="0" collapsed="false">
      <c r="A350" s="178"/>
      <c r="B350" s="179" t="n">
        <f aca="false">COUNTIF(C:C,C350)</f>
        <v>1</v>
      </c>
      <c r="C350" s="180" t="n">
        <v>852</v>
      </c>
      <c r="D350" s="95" t="s">
        <v>616</v>
      </c>
      <c r="E350" s="52" t="s">
        <v>64</v>
      </c>
      <c r="F350" s="181" t="s">
        <v>264</v>
      </c>
      <c r="G350" s="182"/>
      <c r="H350" s="183" t="s">
        <v>2204</v>
      </c>
      <c r="I350" s="184" t="s">
        <v>64</v>
      </c>
      <c r="J350" s="53" t="s">
        <v>248</v>
      </c>
      <c r="K350" s="185"/>
      <c r="L350" s="186" t="s">
        <v>248</v>
      </c>
      <c r="M350" s="187" t="s">
        <v>249</v>
      </c>
      <c r="N350" s="115"/>
      <c r="O350" s="39"/>
      <c r="P350" s="115" t="s">
        <v>1797</v>
      </c>
      <c r="Q350" s="188" t="s">
        <v>1821</v>
      </c>
      <c r="R350" s="188" t="n">
        <v>0.7</v>
      </c>
      <c r="S350" s="189" t="n">
        <v>10</v>
      </c>
      <c r="T350" s="52"/>
      <c r="U350" s="190"/>
      <c r="V350" s="191"/>
      <c r="W350" s="192" t="s">
        <v>242</v>
      </c>
      <c r="X350" s="193" t="s">
        <v>242</v>
      </c>
      <c r="Y350" s="193" t="s">
        <v>242</v>
      </c>
      <c r="Z350" s="193" t="s">
        <v>242</v>
      </c>
      <c r="AA350" s="193" t="s">
        <v>242</v>
      </c>
      <c r="AB350" s="193" t="s">
        <v>242</v>
      </c>
      <c r="AC350" s="193" t="s">
        <v>242</v>
      </c>
      <c r="AD350" s="193" t="s">
        <v>242</v>
      </c>
      <c r="AE350" s="193" t="s">
        <v>242</v>
      </c>
      <c r="AF350" s="193" t="s">
        <v>242</v>
      </c>
      <c r="AG350" s="193" t="s">
        <v>242</v>
      </c>
      <c r="AH350" s="193" t="s">
        <v>242</v>
      </c>
      <c r="AI350" s="194" t="s">
        <v>242</v>
      </c>
      <c r="AJ350" s="7" t="n">
        <f aca="false">COUNTIF(W350:AI350,"x")</f>
        <v>13</v>
      </c>
    </row>
    <row r="351" customFormat="false" ht="20.25" hidden="true" customHeight="true" outlineLevel="0" collapsed="false">
      <c r="A351" s="178"/>
      <c r="B351" s="179" t="n">
        <f aca="false">COUNTIF(C:C,C351)</f>
        <v>1</v>
      </c>
      <c r="C351" s="180" t="n">
        <v>853</v>
      </c>
      <c r="D351" s="95" t="s">
        <v>617</v>
      </c>
      <c r="E351" s="52" t="s">
        <v>64</v>
      </c>
      <c r="F351" s="181" t="s">
        <v>264</v>
      </c>
      <c r="G351" s="182"/>
      <c r="H351" s="183" t="s">
        <v>2204</v>
      </c>
      <c r="I351" s="184" t="s">
        <v>64</v>
      </c>
      <c r="J351" s="53" t="s">
        <v>248</v>
      </c>
      <c r="K351" s="185"/>
      <c r="L351" s="186" t="s">
        <v>248</v>
      </c>
      <c r="M351" s="187" t="s">
        <v>249</v>
      </c>
      <c r="N351" s="115"/>
      <c r="O351" s="39"/>
      <c r="P351" s="115"/>
      <c r="Q351" s="188"/>
      <c r="R351" s="188"/>
      <c r="S351" s="189"/>
      <c r="T351" s="52"/>
      <c r="U351" s="190"/>
      <c r="V351" s="191"/>
      <c r="W351" s="192" t="s">
        <v>242</v>
      </c>
      <c r="X351" s="193" t="s">
        <v>242</v>
      </c>
      <c r="Y351" s="193" t="s">
        <v>242</v>
      </c>
      <c r="Z351" s="193" t="s">
        <v>242</v>
      </c>
      <c r="AA351" s="193" t="s">
        <v>242</v>
      </c>
      <c r="AB351" s="193" t="s">
        <v>242</v>
      </c>
      <c r="AC351" s="193" t="s">
        <v>242</v>
      </c>
      <c r="AD351" s="193" t="s">
        <v>242</v>
      </c>
      <c r="AE351" s="193" t="s">
        <v>242</v>
      </c>
      <c r="AF351" s="193" t="s">
        <v>242</v>
      </c>
      <c r="AG351" s="193" t="s">
        <v>242</v>
      </c>
      <c r="AH351" s="193" t="s">
        <v>242</v>
      </c>
      <c r="AI351" s="194" t="s">
        <v>242</v>
      </c>
      <c r="AJ351" s="7" t="n">
        <f aca="false">COUNTIF(W351:AI351,"x")</f>
        <v>13</v>
      </c>
    </row>
    <row r="352" customFormat="false" ht="20.25" hidden="true" customHeight="true" outlineLevel="0" collapsed="false">
      <c r="A352" s="178"/>
      <c r="B352" s="179" t="n">
        <f aca="false">COUNTIF(C:C,C352)</f>
        <v>1</v>
      </c>
      <c r="C352" s="180" t="n">
        <v>854</v>
      </c>
      <c r="D352" s="95" t="s">
        <v>618</v>
      </c>
      <c r="E352" s="52" t="s">
        <v>64</v>
      </c>
      <c r="F352" s="181" t="s">
        <v>264</v>
      </c>
      <c r="G352" s="182"/>
      <c r="H352" s="183" t="s">
        <v>2204</v>
      </c>
      <c r="I352" s="184" t="s">
        <v>64</v>
      </c>
      <c r="J352" s="53" t="s">
        <v>248</v>
      </c>
      <c r="K352" s="185"/>
      <c r="L352" s="186" t="s">
        <v>248</v>
      </c>
      <c r="M352" s="187" t="s">
        <v>249</v>
      </c>
      <c r="N352" s="115"/>
      <c r="O352" s="39"/>
      <c r="P352" s="115"/>
      <c r="Q352" s="188"/>
      <c r="R352" s="188"/>
      <c r="S352" s="189"/>
      <c r="T352" s="52"/>
      <c r="U352" s="190"/>
      <c r="V352" s="191"/>
      <c r="W352" s="192" t="s">
        <v>242</v>
      </c>
      <c r="X352" s="193" t="s">
        <v>242</v>
      </c>
      <c r="Y352" s="193" t="s">
        <v>242</v>
      </c>
      <c r="Z352" s="193" t="s">
        <v>242</v>
      </c>
      <c r="AA352" s="193" t="s">
        <v>242</v>
      </c>
      <c r="AB352" s="193" t="s">
        <v>242</v>
      </c>
      <c r="AC352" s="193" t="s">
        <v>242</v>
      </c>
      <c r="AD352" s="193" t="s">
        <v>242</v>
      </c>
      <c r="AE352" s="193" t="s">
        <v>242</v>
      </c>
      <c r="AF352" s="193" t="s">
        <v>242</v>
      </c>
      <c r="AG352" s="193" t="s">
        <v>242</v>
      </c>
      <c r="AH352" s="193" t="s">
        <v>242</v>
      </c>
      <c r="AI352" s="194"/>
      <c r="AJ352" s="7" t="n">
        <f aca="false">COUNTIF(W352:AI352,"x")</f>
        <v>12</v>
      </c>
    </row>
    <row r="353" customFormat="false" ht="20.25" hidden="true" customHeight="true" outlineLevel="0" collapsed="false">
      <c r="A353" s="178"/>
      <c r="B353" s="179" t="n">
        <f aca="false">COUNTIF(C:C,C353)</f>
        <v>1</v>
      </c>
      <c r="C353" s="216" t="n">
        <v>866</v>
      </c>
      <c r="D353" s="95" t="s">
        <v>625</v>
      </c>
      <c r="E353" s="52" t="s">
        <v>64</v>
      </c>
      <c r="F353" s="181" t="s">
        <v>63</v>
      </c>
      <c r="G353" s="182" t="s">
        <v>672</v>
      </c>
      <c r="H353" s="183" t="s">
        <v>2204</v>
      </c>
      <c r="I353" s="184" t="s">
        <v>64</v>
      </c>
      <c r="J353" s="53" t="s">
        <v>248</v>
      </c>
      <c r="K353" s="185"/>
      <c r="L353" s="186" t="s">
        <v>644</v>
      </c>
      <c r="M353" s="187" t="s">
        <v>1868</v>
      </c>
      <c r="N353" s="115"/>
      <c r="O353" s="39"/>
      <c r="P353" s="115" t="s">
        <v>242</v>
      </c>
      <c r="Q353" s="188" t="s">
        <v>1787</v>
      </c>
      <c r="R353" s="188" t="n">
        <v>0.3</v>
      </c>
      <c r="S353" s="189" t="n">
        <v>2</v>
      </c>
      <c r="T353" s="52"/>
      <c r="U353" s="190"/>
      <c r="V353" s="191"/>
      <c r="W353" s="192" t="s">
        <v>242</v>
      </c>
      <c r="X353" s="219" t="s">
        <v>242</v>
      </c>
      <c r="Y353" s="193" t="s">
        <v>242</v>
      </c>
      <c r="Z353" s="193" t="s">
        <v>242</v>
      </c>
      <c r="AA353" s="193" t="s">
        <v>242</v>
      </c>
      <c r="AB353" s="193" t="s">
        <v>242</v>
      </c>
      <c r="AC353" s="193" t="s">
        <v>242</v>
      </c>
      <c r="AD353" s="193" t="s">
        <v>242</v>
      </c>
      <c r="AE353" s="193" t="s">
        <v>242</v>
      </c>
      <c r="AF353" s="193" t="s">
        <v>242</v>
      </c>
      <c r="AG353" s="193" t="s">
        <v>242</v>
      </c>
      <c r="AH353" s="193" t="s">
        <v>242</v>
      </c>
      <c r="AI353" s="194" t="s">
        <v>242</v>
      </c>
      <c r="AJ353" s="7" t="n">
        <f aca="false">COUNTIF(W353:AI353,"x")</f>
        <v>13</v>
      </c>
    </row>
    <row r="354" customFormat="false" ht="24" hidden="true" customHeight="true" outlineLevel="0" collapsed="false">
      <c r="A354" s="195"/>
      <c r="B354" s="196" t="n">
        <f aca="false">COUNTIF(C:C,C354)</f>
        <v>16</v>
      </c>
      <c r="C354" s="197" t="s">
        <v>10</v>
      </c>
      <c r="D354" s="198" t="s">
        <v>2205</v>
      </c>
      <c r="E354" s="199"/>
      <c r="F354" s="200"/>
      <c r="G354" s="201"/>
      <c r="H354" s="202"/>
      <c r="I354" s="203"/>
      <c r="J354" s="204"/>
      <c r="K354" s="205"/>
      <c r="L354" s="206"/>
      <c r="M354" s="207"/>
      <c r="N354" s="112"/>
      <c r="O354" s="208"/>
      <c r="P354" s="112"/>
      <c r="Q354" s="209"/>
      <c r="R354" s="209"/>
      <c r="S354" s="210"/>
      <c r="T354" s="211"/>
      <c r="U354" s="212"/>
      <c r="V354" s="213"/>
      <c r="W354" s="214"/>
      <c r="X354" s="214"/>
      <c r="Y354" s="214"/>
      <c r="Z354" s="214"/>
      <c r="AA354" s="214"/>
      <c r="AB354" s="214"/>
      <c r="AC354" s="214"/>
      <c r="AD354" s="214"/>
      <c r="AE354" s="214"/>
      <c r="AF354" s="214"/>
      <c r="AG354" s="214"/>
      <c r="AH354" s="214"/>
      <c r="AI354" s="215"/>
      <c r="AJ354" s="7" t="n">
        <f aca="false">COUNTIF(W354:AI354,"x")</f>
        <v>0</v>
      </c>
    </row>
    <row r="355" customFormat="false" ht="20.25" hidden="true" customHeight="true" outlineLevel="0" collapsed="false">
      <c r="A355" s="178"/>
      <c r="B355" s="179" t="n">
        <f aca="false">COUNTIF(C:C,C355)</f>
        <v>1</v>
      </c>
      <c r="C355" s="180" t="n">
        <v>821</v>
      </c>
      <c r="D355" s="95" t="s">
        <v>588</v>
      </c>
      <c r="E355" s="52" t="s">
        <v>64</v>
      </c>
      <c r="F355" s="181" t="s">
        <v>264</v>
      </c>
      <c r="G355" s="182"/>
      <c r="H355" s="183" t="s">
        <v>2206</v>
      </c>
      <c r="I355" s="184" t="s">
        <v>64</v>
      </c>
      <c r="J355" s="53" t="s">
        <v>248</v>
      </c>
      <c r="K355" s="185"/>
      <c r="L355" s="186" t="s">
        <v>248</v>
      </c>
      <c r="M355" s="187" t="s">
        <v>249</v>
      </c>
      <c r="N355" s="115"/>
      <c r="O355" s="39"/>
      <c r="P355" s="115"/>
      <c r="Q355" s="188"/>
      <c r="R355" s="188"/>
      <c r="S355" s="189"/>
      <c r="T355" s="52"/>
      <c r="U355" s="190"/>
      <c r="V355" s="191"/>
      <c r="W355" s="192" t="s">
        <v>242</v>
      </c>
      <c r="X355" s="193" t="s">
        <v>242</v>
      </c>
      <c r="Y355" s="193"/>
      <c r="Z355" s="193" t="s">
        <v>242</v>
      </c>
      <c r="AA355" s="193" t="s">
        <v>242</v>
      </c>
      <c r="AB355" s="193" t="s">
        <v>242</v>
      </c>
      <c r="AC355" s="193"/>
      <c r="AD355" s="193" t="s">
        <v>242</v>
      </c>
      <c r="AE355" s="193"/>
      <c r="AF355" s="193" t="s">
        <v>242</v>
      </c>
      <c r="AG355" s="193"/>
      <c r="AH355" s="193" t="s">
        <v>242</v>
      </c>
      <c r="AI355" s="194" t="s">
        <v>242</v>
      </c>
      <c r="AJ355" s="7" t="n">
        <f aca="false">COUNTIF(W355:AI355,"x")</f>
        <v>9</v>
      </c>
    </row>
    <row r="356" customFormat="false" ht="20.25" hidden="true" customHeight="true" outlineLevel="0" collapsed="false">
      <c r="A356" s="178"/>
      <c r="B356" s="179" t="n">
        <f aca="false">COUNTIF(C:C,C356)</f>
        <v>1</v>
      </c>
      <c r="C356" s="180" t="n">
        <v>822</v>
      </c>
      <c r="D356" s="95" t="s">
        <v>589</v>
      </c>
      <c r="E356" s="52" t="s">
        <v>64</v>
      </c>
      <c r="F356" s="181" t="s">
        <v>264</v>
      </c>
      <c r="G356" s="182"/>
      <c r="H356" s="183" t="s">
        <v>2206</v>
      </c>
      <c r="I356" s="184" t="s">
        <v>64</v>
      </c>
      <c r="J356" s="53" t="s">
        <v>248</v>
      </c>
      <c r="K356" s="185"/>
      <c r="L356" s="186" t="s">
        <v>248</v>
      </c>
      <c r="M356" s="187" t="s">
        <v>249</v>
      </c>
      <c r="N356" s="115"/>
      <c r="O356" s="39"/>
      <c r="P356" s="115"/>
      <c r="Q356" s="188"/>
      <c r="R356" s="188"/>
      <c r="S356" s="189"/>
      <c r="T356" s="52"/>
      <c r="U356" s="190"/>
      <c r="V356" s="191"/>
      <c r="W356" s="192"/>
      <c r="X356" s="193" t="s">
        <v>242</v>
      </c>
      <c r="Y356" s="193" t="s">
        <v>242</v>
      </c>
      <c r="Z356" s="193" t="s">
        <v>242</v>
      </c>
      <c r="AA356" s="193" t="s">
        <v>242</v>
      </c>
      <c r="AB356" s="193" t="s">
        <v>242</v>
      </c>
      <c r="AC356" s="193" t="s">
        <v>242</v>
      </c>
      <c r="AD356" s="193"/>
      <c r="AE356" s="193" t="s">
        <v>242</v>
      </c>
      <c r="AF356" s="193"/>
      <c r="AG356" s="193"/>
      <c r="AH356" s="193"/>
      <c r="AI356" s="194"/>
      <c r="AJ356" s="7" t="n">
        <f aca="false">COUNTIF(W356:AI356,"x")</f>
        <v>7</v>
      </c>
    </row>
    <row r="357" customFormat="false" ht="20.25" hidden="true" customHeight="true" outlineLevel="0" collapsed="false">
      <c r="A357" s="178"/>
      <c r="B357" s="179" t="n">
        <f aca="false">COUNTIF(C:C,C357)</f>
        <v>1</v>
      </c>
      <c r="C357" s="180" t="n">
        <v>823</v>
      </c>
      <c r="D357" s="95" t="s">
        <v>590</v>
      </c>
      <c r="E357" s="52" t="s">
        <v>64</v>
      </c>
      <c r="F357" s="181" t="s">
        <v>264</v>
      </c>
      <c r="G357" s="182"/>
      <c r="H357" s="183" t="s">
        <v>2206</v>
      </c>
      <c r="I357" s="184" t="s">
        <v>64</v>
      </c>
      <c r="J357" s="53" t="s">
        <v>248</v>
      </c>
      <c r="K357" s="185"/>
      <c r="L357" s="186" t="s">
        <v>248</v>
      </c>
      <c r="M357" s="187" t="s">
        <v>249</v>
      </c>
      <c r="N357" s="115"/>
      <c r="O357" s="39"/>
      <c r="P357" s="115"/>
      <c r="Q357" s="188"/>
      <c r="R357" s="188"/>
      <c r="S357" s="189"/>
      <c r="T357" s="52"/>
      <c r="U357" s="190"/>
      <c r="V357" s="191"/>
      <c r="W357" s="192"/>
      <c r="X357" s="193"/>
      <c r="Y357" s="193" t="s">
        <v>242</v>
      </c>
      <c r="Z357" s="193"/>
      <c r="AA357" s="193" t="s">
        <v>242</v>
      </c>
      <c r="AB357" s="193" t="s">
        <v>242</v>
      </c>
      <c r="AC357" s="193"/>
      <c r="AD357" s="193"/>
      <c r="AE357" s="193"/>
      <c r="AF357" s="193"/>
      <c r="AG357" s="193"/>
      <c r="AH357" s="193"/>
      <c r="AI357" s="194"/>
      <c r="AJ357" s="7" t="n">
        <f aca="false">COUNTIF(W357:AI357,"x")</f>
        <v>3</v>
      </c>
    </row>
    <row r="358" customFormat="false" ht="20.25" hidden="true" customHeight="true" outlineLevel="0" collapsed="false">
      <c r="A358" s="178"/>
      <c r="B358" s="179" t="n">
        <f aca="false">COUNTIF(C:C,C358)</f>
        <v>1</v>
      </c>
      <c r="C358" s="180" t="n">
        <v>824</v>
      </c>
      <c r="D358" s="95" t="s">
        <v>591</v>
      </c>
      <c r="E358" s="52" t="s">
        <v>64</v>
      </c>
      <c r="F358" s="181" t="s">
        <v>264</v>
      </c>
      <c r="G358" s="182"/>
      <c r="H358" s="183" t="s">
        <v>2206</v>
      </c>
      <c r="I358" s="184" t="s">
        <v>64</v>
      </c>
      <c r="J358" s="53" t="s">
        <v>248</v>
      </c>
      <c r="K358" s="185"/>
      <c r="L358" s="186" t="s">
        <v>248</v>
      </c>
      <c r="M358" s="187" t="s">
        <v>249</v>
      </c>
      <c r="N358" s="115"/>
      <c r="O358" s="39"/>
      <c r="P358" s="115"/>
      <c r="Q358" s="188"/>
      <c r="R358" s="188"/>
      <c r="S358" s="189"/>
      <c r="T358" s="52"/>
      <c r="U358" s="190"/>
      <c r="V358" s="191"/>
      <c r="W358" s="192"/>
      <c r="X358" s="193"/>
      <c r="Y358" s="193" t="s">
        <v>242</v>
      </c>
      <c r="Z358" s="193"/>
      <c r="AA358" s="193" t="s">
        <v>242</v>
      </c>
      <c r="AB358" s="193" t="s">
        <v>242</v>
      </c>
      <c r="AC358" s="193"/>
      <c r="AD358" s="193"/>
      <c r="AE358" s="193"/>
      <c r="AF358" s="193"/>
      <c r="AG358" s="193"/>
      <c r="AH358" s="193"/>
      <c r="AI358" s="194" t="s">
        <v>242</v>
      </c>
      <c r="AJ358" s="7" t="n">
        <f aca="false">COUNTIF(W358:AI358,"x")</f>
        <v>4</v>
      </c>
    </row>
    <row r="359" customFormat="false" ht="20.25" hidden="true" customHeight="true" outlineLevel="0" collapsed="false">
      <c r="A359" s="178"/>
      <c r="B359" s="179" t="n">
        <f aca="false">COUNTIF(C:C,C359)</f>
        <v>1</v>
      </c>
      <c r="C359" s="180" t="n">
        <v>825</v>
      </c>
      <c r="D359" s="95" t="s">
        <v>592</v>
      </c>
      <c r="E359" s="52" t="s">
        <v>64</v>
      </c>
      <c r="F359" s="181" t="s">
        <v>264</v>
      </c>
      <c r="G359" s="182"/>
      <c r="H359" s="183" t="s">
        <v>2206</v>
      </c>
      <c r="I359" s="184" t="s">
        <v>64</v>
      </c>
      <c r="J359" s="53" t="s">
        <v>248</v>
      </c>
      <c r="K359" s="185"/>
      <c r="L359" s="186" t="s">
        <v>248</v>
      </c>
      <c r="M359" s="187" t="s">
        <v>249</v>
      </c>
      <c r="N359" s="115"/>
      <c r="O359" s="39"/>
      <c r="P359" s="115"/>
      <c r="Q359" s="188"/>
      <c r="R359" s="188"/>
      <c r="S359" s="189"/>
      <c r="T359" s="52"/>
      <c r="U359" s="190"/>
      <c r="V359" s="191"/>
      <c r="W359" s="192"/>
      <c r="X359" s="193"/>
      <c r="Y359" s="193"/>
      <c r="Z359" s="193"/>
      <c r="AA359" s="193" t="s">
        <v>242</v>
      </c>
      <c r="AB359" s="193" t="s">
        <v>242</v>
      </c>
      <c r="AC359" s="193" t="s">
        <v>242</v>
      </c>
      <c r="AD359" s="193" t="s">
        <v>242</v>
      </c>
      <c r="AE359" s="193" t="s">
        <v>242</v>
      </c>
      <c r="AF359" s="193" t="s">
        <v>242</v>
      </c>
      <c r="AG359" s="193" t="s">
        <v>242</v>
      </c>
      <c r="AH359" s="193" t="s">
        <v>242</v>
      </c>
      <c r="AI359" s="194" t="s">
        <v>242</v>
      </c>
      <c r="AJ359" s="7" t="n">
        <f aca="false">COUNTIF(W359:AI359,"x")</f>
        <v>9</v>
      </c>
    </row>
    <row r="360" customFormat="false" ht="20.25" hidden="true" customHeight="true" outlineLevel="0" collapsed="false">
      <c r="A360" s="178"/>
      <c r="B360" s="179" t="n">
        <f aca="false">COUNTIF(C:C,C360)</f>
        <v>1</v>
      </c>
      <c r="C360" s="180" t="n">
        <v>826</v>
      </c>
      <c r="D360" s="95" t="s">
        <v>593</v>
      </c>
      <c r="E360" s="52" t="s">
        <v>64</v>
      </c>
      <c r="F360" s="181" t="s">
        <v>264</v>
      </c>
      <c r="G360" s="182"/>
      <c r="H360" s="183" t="s">
        <v>2206</v>
      </c>
      <c r="I360" s="184" t="s">
        <v>64</v>
      </c>
      <c r="J360" s="53" t="s">
        <v>248</v>
      </c>
      <c r="K360" s="185"/>
      <c r="L360" s="186" t="s">
        <v>248</v>
      </c>
      <c r="M360" s="187" t="s">
        <v>249</v>
      </c>
      <c r="N360" s="115"/>
      <c r="O360" s="39"/>
      <c r="P360" s="115"/>
      <c r="Q360" s="188"/>
      <c r="R360" s="188"/>
      <c r="S360" s="189"/>
      <c r="T360" s="52"/>
      <c r="U360" s="190"/>
      <c r="V360" s="191"/>
      <c r="W360" s="192"/>
      <c r="X360" s="193"/>
      <c r="Y360" s="193"/>
      <c r="Z360" s="193"/>
      <c r="AA360" s="193" t="s">
        <v>242</v>
      </c>
      <c r="AB360" s="193" t="s">
        <v>242</v>
      </c>
      <c r="AC360" s="193" t="s">
        <v>242</v>
      </c>
      <c r="AD360" s="193" t="s">
        <v>242</v>
      </c>
      <c r="AE360" s="193" t="s">
        <v>242</v>
      </c>
      <c r="AF360" s="193" t="s">
        <v>242</v>
      </c>
      <c r="AG360" s="193" t="s">
        <v>242</v>
      </c>
      <c r="AH360" s="193"/>
      <c r="AI360" s="194" t="s">
        <v>242</v>
      </c>
      <c r="AJ360" s="7" t="n">
        <f aca="false">COUNTIF(W360:AI360,"x")</f>
        <v>8</v>
      </c>
    </row>
    <row r="361" customFormat="false" ht="20.25" hidden="true" customHeight="true" outlineLevel="0" collapsed="false">
      <c r="A361" s="178"/>
      <c r="B361" s="179" t="n">
        <f aca="false">COUNTIF(C:C,C361)</f>
        <v>1</v>
      </c>
      <c r="C361" s="180" t="n">
        <v>827</v>
      </c>
      <c r="D361" s="95" t="s">
        <v>594</v>
      </c>
      <c r="E361" s="52" t="s">
        <v>64</v>
      </c>
      <c r="F361" s="181" t="s">
        <v>264</v>
      </c>
      <c r="G361" s="182"/>
      <c r="H361" s="183" t="s">
        <v>2206</v>
      </c>
      <c r="I361" s="184" t="s">
        <v>64</v>
      </c>
      <c r="J361" s="53" t="s">
        <v>248</v>
      </c>
      <c r="K361" s="185"/>
      <c r="L361" s="186" t="s">
        <v>248</v>
      </c>
      <c r="M361" s="187" t="s">
        <v>249</v>
      </c>
      <c r="N361" s="115"/>
      <c r="O361" s="39"/>
      <c r="P361" s="115"/>
      <c r="Q361" s="188"/>
      <c r="R361" s="188"/>
      <c r="S361" s="189"/>
      <c r="T361" s="52"/>
      <c r="U361" s="190"/>
      <c r="V361" s="191"/>
      <c r="W361" s="192" t="s">
        <v>242</v>
      </c>
      <c r="X361" s="193" t="s">
        <v>242</v>
      </c>
      <c r="Y361" s="193" t="s">
        <v>242</v>
      </c>
      <c r="Z361" s="193" t="s">
        <v>242</v>
      </c>
      <c r="AA361" s="193" t="s">
        <v>242</v>
      </c>
      <c r="AB361" s="193" t="s">
        <v>242</v>
      </c>
      <c r="AC361" s="193" t="s">
        <v>242</v>
      </c>
      <c r="AD361" s="193" t="s">
        <v>242</v>
      </c>
      <c r="AE361" s="193" t="s">
        <v>242</v>
      </c>
      <c r="AF361" s="193" t="s">
        <v>242</v>
      </c>
      <c r="AG361" s="193" t="s">
        <v>242</v>
      </c>
      <c r="AH361" s="193" t="s">
        <v>242</v>
      </c>
      <c r="AI361" s="194" t="s">
        <v>242</v>
      </c>
      <c r="AJ361" s="7" t="n">
        <f aca="false">COUNTIF(W361:AI361,"x")</f>
        <v>13</v>
      </c>
    </row>
    <row r="362" customFormat="false" ht="20.25" hidden="true" customHeight="true" outlineLevel="0" collapsed="false">
      <c r="A362" s="178"/>
      <c r="B362" s="179" t="n">
        <f aca="false">COUNTIF(C:C,C362)</f>
        <v>1</v>
      </c>
      <c r="C362" s="180" t="n">
        <v>828</v>
      </c>
      <c r="D362" s="95" t="s">
        <v>595</v>
      </c>
      <c r="E362" s="52" t="s">
        <v>64</v>
      </c>
      <c r="F362" s="181" t="s">
        <v>264</v>
      </c>
      <c r="G362" s="182"/>
      <c r="H362" s="183" t="s">
        <v>2206</v>
      </c>
      <c r="I362" s="184" t="s">
        <v>64</v>
      </c>
      <c r="J362" s="53" t="s">
        <v>248</v>
      </c>
      <c r="K362" s="185"/>
      <c r="L362" s="186" t="s">
        <v>248</v>
      </c>
      <c r="M362" s="187" t="s">
        <v>249</v>
      </c>
      <c r="N362" s="115"/>
      <c r="O362" s="39"/>
      <c r="P362" s="115"/>
      <c r="Q362" s="188"/>
      <c r="R362" s="188"/>
      <c r="S362" s="189"/>
      <c r="T362" s="52"/>
      <c r="U362" s="190"/>
      <c r="V362" s="191"/>
      <c r="W362" s="192"/>
      <c r="X362" s="193"/>
      <c r="Y362" s="193" t="s">
        <v>242</v>
      </c>
      <c r="Z362" s="193"/>
      <c r="AA362" s="193" t="s">
        <v>242</v>
      </c>
      <c r="AB362" s="193" t="s">
        <v>242</v>
      </c>
      <c r="AC362" s="193"/>
      <c r="AD362" s="193"/>
      <c r="AE362" s="193"/>
      <c r="AF362" s="193"/>
      <c r="AG362" s="193" t="s">
        <v>242</v>
      </c>
      <c r="AH362" s="193"/>
      <c r="AI362" s="194"/>
      <c r="AJ362" s="7" t="n">
        <f aca="false">COUNTIF(W362:AI362,"x")</f>
        <v>4</v>
      </c>
    </row>
    <row r="363" customFormat="false" ht="20.25" hidden="true" customHeight="true" outlineLevel="0" collapsed="false">
      <c r="A363" s="178"/>
      <c r="B363" s="179" t="n">
        <f aca="false">COUNTIF(C:C,C363)</f>
        <v>1</v>
      </c>
      <c r="C363" s="180" t="n">
        <v>829</v>
      </c>
      <c r="D363" s="95" t="s">
        <v>596</v>
      </c>
      <c r="E363" s="52" t="s">
        <v>64</v>
      </c>
      <c r="F363" s="181" t="s">
        <v>264</v>
      </c>
      <c r="G363" s="182"/>
      <c r="H363" s="183" t="s">
        <v>2206</v>
      </c>
      <c r="I363" s="184" t="s">
        <v>64</v>
      </c>
      <c r="J363" s="53" t="s">
        <v>248</v>
      </c>
      <c r="K363" s="185"/>
      <c r="L363" s="186" t="s">
        <v>248</v>
      </c>
      <c r="M363" s="187" t="s">
        <v>249</v>
      </c>
      <c r="N363" s="115"/>
      <c r="O363" s="39"/>
      <c r="P363" s="115"/>
      <c r="Q363" s="188"/>
      <c r="R363" s="188"/>
      <c r="S363" s="189"/>
      <c r="T363" s="52"/>
      <c r="U363" s="190"/>
      <c r="V363" s="191"/>
      <c r="W363" s="192" t="s">
        <v>242</v>
      </c>
      <c r="X363" s="193" t="s">
        <v>242</v>
      </c>
      <c r="Y363" s="193"/>
      <c r="Z363" s="193" t="s">
        <v>242</v>
      </c>
      <c r="AA363" s="193" t="s">
        <v>242</v>
      </c>
      <c r="AB363" s="193" t="s">
        <v>242</v>
      </c>
      <c r="AC363" s="193" t="s">
        <v>242</v>
      </c>
      <c r="AD363" s="193" t="s">
        <v>242</v>
      </c>
      <c r="AE363" s="193" t="s">
        <v>242</v>
      </c>
      <c r="AF363" s="193" t="s">
        <v>242</v>
      </c>
      <c r="AG363" s="193" t="s">
        <v>242</v>
      </c>
      <c r="AH363" s="193" t="s">
        <v>242</v>
      </c>
      <c r="AI363" s="194"/>
      <c r="AJ363" s="7" t="n">
        <f aca="false">COUNTIF(W363:AI363,"x")</f>
        <v>11</v>
      </c>
    </row>
    <row r="364" customFormat="false" ht="20.25" hidden="true" customHeight="true" outlineLevel="0" collapsed="false">
      <c r="A364" s="178"/>
      <c r="B364" s="179" t="n">
        <f aca="false">COUNTIF(C:C,C364)</f>
        <v>1</v>
      </c>
      <c r="C364" s="180" t="n">
        <v>830</v>
      </c>
      <c r="D364" s="95" t="s">
        <v>597</v>
      </c>
      <c r="E364" s="52" t="s">
        <v>64</v>
      </c>
      <c r="F364" s="181" t="s">
        <v>264</v>
      </c>
      <c r="G364" s="182"/>
      <c r="H364" s="183" t="s">
        <v>2206</v>
      </c>
      <c r="I364" s="184" t="s">
        <v>64</v>
      </c>
      <c r="J364" s="53" t="s">
        <v>248</v>
      </c>
      <c r="K364" s="185"/>
      <c r="L364" s="186" t="s">
        <v>248</v>
      </c>
      <c r="M364" s="187" t="s">
        <v>249</v>
      </c>
      <c r="N364" s="115"/>
      <c r="O364" s="39"/>
      <c r="P364" s="115"/>
      <c r="Q364" s="188"/>
      <c r="R364" s="188"/>
      <c r="S364" s="189"/>
      <c r="T364" s="52"/>
      <c r="U364" s="190"/>
      <c r="V364" s="191"/>
      <c r="W364" s="192"/>
      <c r="X364" s="193"/>
      <c r="Y364" s="193" t="s">
        <v>242</v>
      </c>
      <c r="Z364" s="193" t="s">
        <v>242</v>
      </c>
      <c r="AA364" s="193" t="s">
        <v>242</v>
      </c>
      <c r="AB364" s="193" t="s">
        <v>242</v>
      </c>
      <c r="AC364" s="193"/>
      <c r="AD364" s="193"/>
      <c r="AE364" s="193"/>
      <c r="AF364" s="193"/>
      <c r="AG364" s="193"/>
      <c r="AH364" s="193"/>
      <c r="AI364" s="194"/>
      <c r="AJ364" s="7" t="n">
        <f aca="false">COUNTIF(W364:AI364,"x")</f>
        <v>4</v>
      </c>
    </row>
    <row r="365" customFormat="false" ht="20.25" hidden="true" customHeight="true" outlineLevel="0" collapsed="false">
      <c r="A365" s="178"/>
      <c r="B365" s="179" t="n">
        <f aca="false">COUNTIF(C:C,C365)</f>
        <v>1</v>
      </c>
      <c r="C365" s="180" t="n">
        <v>831</v>
      </c>
      <c r="D365" s="95" t="s">
        <v>598</v>
      </c>
      <c r="E365" s="52" t="s">
        <v>64</v>
      </c>
      <c r="F365" s="181" t="s">
        <v>264</v>
      </c>
      <c r="G365" s="182"/>
      <c r="H365" s="183" t="s">
        <v>2206</v>
      </c>
      <c r="I365" s="184" t="s">
        <v>64</v>
      </c>
      <c r="J365" s="53" t="s">
        <v>248</v>
      </c>
      <c r="K365" s="185"/>
      <c r="L365" s="186" t="s">
        <v>248</v>
      </c>
      <c r="M365" s="187" t="s">
        <v>249</v>
      </c>
      <c r="N365" s="115"/>
      <c r="O365" s="39"/>
      <c r="P365" s="115"/>
      <c r="Q365" s="188"/>
      <c r="R365" s="188"/>
      <c r="S365" s="189"/>
      <c r="T365" s="52"/>
      <c r="U365" s="190"/>
      <c r="V365" s="191"/>
      <c r="W365" s="192"/>
      <c r="X365" s="193"/>
      <c r="Y365" s="193" t="s">
        <v>242</v>
      </c>
      <c r="Z365" s="193"/>
      <c r="AA365" s="193" t="s">
        <v>242</v>
      </c>
      <c r="AB365" s="193" t="s">
        <v>242</v>
      </c>
      <c r="AC365" s="193"/>
      <c r="AD365" s="193"/>
      <c r="AE365" s="193"/>
      <c r="AF365" s="193"/>
      <c r="AG365" s="193"/>
      <c r="AH365" s="193"/>
      <c r="AI365" s="194"/>
      <c r="AJ365" s="7" t="n">
        <f aca="false">COUNTIF(W365:AI365,"x")</f>
        <v>3</v>
      </c>
    </row>
    <row r="366" customFormat="false" ht="20.25" hidden="true" customHeight="true" outlineLevel="0" collapsed="false">
      <c r="A366" s="178"/>
      <c r="B366" s="179" t="n">
        <f aca="false">COUNTIF(C:C,C366)</f>
        <v>1</v>
      </c>
      <c r="C366" s="180" t="n">
        <v>832</v>
      </c>
      <c r="D366" s="95" t="s">
        <v>599</v>
      </c>
      <c r="E366" s="52" t="s">
        <v>64</v>
      </c>
      <c r="F366" s="181" t="s">
        <v>264</v>
      </c>
      <c r="G366" s="182"/>
      <c r="H366" s="183" t="s">
        <v>2206</v>
      </c>
      <c r="I366" s="184" t="s">
        <v>64</v>
      </c>
      <c r="J366" s="53" t="s">
        <v>248</v>
      </c>
      <c r="K366" s="185"/>
      <c r="L366" s="186" t="s">
        <v>248</v>
      </c>
      <c r="M366" s="187" t="s">
        <v>249</v>
      </c>
      <c r="N366" s="115"/>
      <c r="O366" s="39"/>
      <c r="P366" s="115"/>
      <c r="Q366" s="188"/>
      <c r="R366" s="188"/>
      <c r="S366" s="189"/>
      <c r="T366" s="52"/>
      <c r="U366" s="190"/>
      <c r="V366" s="191"/>
      <c r="W366" s="192"/>
      <c r="X366" s="193"/>
      <c r="Y366" s="193" t="s">
        <v>242</v>
      </c>
      <c r="Z366" s="193"/>
      <c r="AA366" s="193" t="s">
        <v>242</v>
      </c>
      <c r="AB366" s="193" t="s">
        <v>242</v>
      </c>
      <c r="AC366" s="193"/>
      <c r="AD366" s="193"/>
      <c r="AE366" s="193"/>
      <c r="AF366" s="193"/>
      <c r="AG366" s="193"/>
      <c r="AH366" s="193"/>
      <c r="AI366" s="194"/>
      <c r="AJ366" s="7" t="n">
        <f aca="false">COUNTIF(W366:AI366,"x")</f>
        <v>3</v>
      </c>
    </row>
    <row r="367" customFormat="false" ht="20.25" hidden="true" customHeight="true" outlineLevel="0" collapsed="false">
      <c r="A367" s="178"/>
      <c r="B367" s="179" t="n">
        <f aca="false">COUNTIF(C:C,C367)</f>
        <v>1</v>
      </c>
      <c r="C367" s="180" t="n">
        <v>833</v>
      </c>
      <c r="D367" s="95" t="s">
        <v>600</v>
      </c>
      <c r="E367" s="52" t="s">
        <v>64</v>
      </c>
      <c r="F367" s="181" t="s">
        <v>264</v>
      </c>
      <c r="G367" s="182"/>
      <c r="H367" s="183" t="s">
        <v>2206</v>
      </c>
      <c r="I367" s="184" t="s">
        <v>64</v>
      </c>
      <c r="J367" s="53" t="s">
        <v>248</v>
      </c>
      <c r="K367" s="185"/>
      <c r="L367" s="186" t="s">
        <v>248</v>
      </c>
      <c r="M367" s="187" t="s">
        <v>249</v>
      </c>
      <c r="N367" s="115"/>
      <c r="O367" s="39"/>
      <c r="P367" s="115"/>
      <c r="Q367" s="188"/>
      <c r="R367" s="188"/>
      <c r="S367" s="189"/>
      <c r="T367" s="52"/>
      <c r="U367" s="190"/>
      <c r="V367" s="191"/>
      <c r="W367" s="192" t="s">
        <v>242</v>
      </c>
      <c r="X367" s="193" t="s">
        <v>242</v>
      </c>
      <c r="Y367" s="193" t="s">
        <v>242</v>
      </c>
      <c r="Z367" s="193" t="s">
        <v>242</v>
      </c>
      <c r="AA367" s="193" t="s">
        <v>242</v>
      </c>
      <c r="AB367" s="193" t="s">
        <v>242</v>
      </c>
      <c r="AC367" s="193" t="s">
        <v>242</v>
      </c>
      <c r="AD367" s="193" t="s">
        <v>242</v>
      </c>
      <c r="AE367" s="193" t="s">
        <v>242</v>
      </c>
      <c r="AF367" s="193" t="s">
        <v>242</v>
      </c>
      <c r="AG367" s="193" t="s">
        <v>242</v>
      </c>
      <c r="AH367" s="193" t="s">
        <v>242</v>
      </c>
      <c r="AI367" s="194"/>
      <c r="AJ367" s="7" t="n">
        <f aca="false">COUNTIF(W367:AI367,"x")</f>
        <v>12</v>
      </c>
    </row>
    <row r="368" customFormat="false" ht="20.25" hidden="true" customHeight="true" outlineLevel="0" collapsed="false">
      <c r="A368" s="178"/>
      <c r="B368" s="179" t="n">
        <f aca="false">COUNTIF(C:C,C368)</f>
        <v>1</v>
      </c>
      <c r="C368" s="180" t="n">
        <v>834</v>
      </c>
      <c r="D368" s="95" t="s">
        <v>601</v>
      </c>
      <c r="E368" s="52" t="s">
        <v>64</v>
      </c>
      <c r="F368" s="181" t="s">
        <v>264</v>
      </c>
      <c r="G368" s="182"/>
      <c r="H368" s="183" t="s">
        <v>2206</v>
      </c>
      <c r="I368" s="184" t="s">
        <v>64</v>
      </c>
      <c r="J368" s="53" t="s">
        <v>248</v>
      </c>
      <c r="K368" s="185"/>
      <c r="L368" s="186" t="s">
        <v>248</v>
      </c>
      <c r="M368" s="187" t="s">
        <v>249</v>
      </c>
      <c r="N368" s="115"/>
      <c r="O368" s="39"/>
      <c r="P368" s="115"/>
      <c r="Q368" s="188"/>
      <c r="R368" s="188"/>
      <c r="S368" s="189"/>
      <c r="T368" s="52"/>
      <c r="U368" s="190"/>
      <c r="V368" s="191"/>
      <c r="W368" s="192" t="s">
        <v>242</v>
      </c>
      <c r="X368" s="193" t="s">
        <v>242</v>
      </c>
      <c r="Y368" s="193" t="s">
        <v>242</v>
      </c>
      <c r="Z368" s="193" t="s">
        <v>242</v>
      </c>
      <c r="AA368" s="193" t="s">
        <v>242</v>
      </c>
      <c r="AB368" s="193" t="s">
        <v>242</v>
      </c>
      <c r="AC368" s="193" t="s">
        <v>242</v>
      </c>
      <c r="AD368" s="193" t="s">
        <v>242</v>
      </c>
      <c r="AE368" s="193" t="s">
        <v>242</v>
      </c>
      <c r="AF368" s="193" t="s">
        <v>242</v>
      </c>
      <c r="AG368" s="193" t="s">
        <v>242</v>
      </c>
      <c r="AH368" s="193"/>
      <c r="AI368" s="194"/>
      <c r="AJ368" s="7" t="n">
        <f aca="false">COUNTIF(W368:AI368,"x")</f>
        <v>11</v>
      </c>
    </row>
    <row r="369" customFormat="false" ht="20.25" hidden="true" customHeight="true" outlineLevel="0" collapsed="false">
      <c r="A369" s="178"/>
      <c r="B369" s="179" t="n">
        <f aca="false">COUNTIF(C:C,C369)</f>
        <v>1</v>
      </c>
      <c r="C369" s="180" t="n">
        <v>835</v>
      </c>
      <c r="D369" s="95" t="s">
        <v>602</v>
      </c>
      <c r="E369" s="52" t="s">
        <v>64</v>
      </c>
      <c r="F369" s="181" t="s">
        <v>264</v>
      </c>
      <c r="G369" s="182"/>
      <c r="H369" s="183" t="s">
        <v>2206</v>
      </c>
      <c r="I369" s="184" t="s">
        <v>64</v>
      </c>
      <c r="J369" s="53" t="s">
        <v>248</v>
      </c>
      <c r="K369" s="185"/>
      <c r="L369" s="186" t="s">
        <v>248</v>
      </c>
      <c r="M369" s="187" t="s">
        <v>249</v>
      </c>
      <c r="N369" s="115"/>
      <c r="O369" s="39"/>
      <c r="P369" s="115"/>
      <c r="Q369" s="188"/>
      <c r="R369" s="188"/>
      <c r="S369" s="189"/>
      <c r="T369" s="52"/>
      <c r="U369" s="190"/>
      <c r="V369" s="191"/>
      <c r="W369" s="192" t="s">
        <v>242</v>
      </c>
      <c r="X369" s="193" t="s">
        <v>242</v>
      </c>
      <c r="Y369" s="193"/>
      <c r="Z369" s="193"/>
      <c r="AA369" s="193" t="s">
        <v>242</v>
      </c>
      <c r="AB369" s="193" t="s">
        <v>242</v>
      </c>
      <c r="AC369" s="193"/>
      <c r="AD369" s="193" t="s">
        <v>242</v>
      </c>
      <c r="AE369" s="193" t="s">
        <v>242</v>
      </c>
      <c r="AF369" s="193"/>
      <c r="AG369" s="193"/>
      <c r="AH369" s="193" t="s">
        <v>242</v>
      </c>
      <c r="AI369" s="194" t="s">
        <v>242</v>
      </c>
      <c r="AJ369" s="7" t="n">
        <f aca="false">COUNTIF(W369:AI369,"x")</f>
        <v>8</v>
      </c>
    </row>
    <row r="370" customFormat="false" ht="20.25" hidden="true" customHeight="true" outlineLevel="0" collapsed="false">
      <c r="A370" s="178"/>
      <c r="B370" s="179" t="n">
        <f aca="false">COUNTIF(C:C,C370)</f>
        <v>1</v>
      </c>
      <c r="C370" s="180" t="n">
        <v>836</v>
      </c>
      <c r="D370" s="95" t="s">
        <v>603</v>
      </c>
      <c r="E370" s="52" t="s">
        <v>64</v>
      </c>
      <c r="F370" s="181" t="s">
        <v>264</v>
      </c>
      <c r="G370" s="182"/>
      <c r="H370" s="183" t="s">
        <v>2206</v>
      </c>
      <c r="I370" s="184" t="s">
        <v>64</v>
      </c>
      <c r="J370" s="53" t="s">
        <v>248</v>
      </c>
      <c r="K370" s="185"/>
      <c r="L370" s="186" t="s">
        <v>248</v>
      </c>
      <c r="M370" s="187" t="s">
        <v>249</v>
      </c>
      <c r="N370" s="115"/>
      <c r="O370" s="39"/>
      <c r="P370" s="115"/>
      <c r="Q370" s="188"/>
      <c r="R370" s="188"/>
      <c r="S370" s="189"/>
      <c r="T370" s="52"/>
      <c r="U370" s="190"/>
      <c r="V370" s="191"/>
      <c r="W370" s="192"/>
      <c r="X370" s="193"/>
      <c r="Y370" s="193" t="s">
        <v>242</v>
      </c>
      <c r="Z370" s="193"/>
      <c r="AA370" s="193" t="s">
        <v>242</v>
      </c>
      <c r="AB370" s="193" t="s">
        <v>242</v>
      </c>
      <c r="AC370" s="193"/>
      <c r="AD370" s="193"/>
      <c r="AE370" s="193"/>
      <c r="AF370" s="193"/>
      <c r="AG370" s="193"/>
      <c r="AH370" s="193"/>
      <c r="AI370" s="194"/>
      <c r="AJ370" s="7" t="n">
        <f aca="false">COUNTIF(W370:AI370,"x")</f>
        <v>3</v>
      </c>
    </row>
    <row r="371" customFormat="false" ht="20.25" hidden="true" customHeight="true" outlineLevel="0" collapsed="false">
      <c r="A371" s="178"/>
      <c r="B371" s="179" t="n">
        <f aca="false">COUNTIF(C:C,C371)</f>
        <v>1</v>
      </c>
      <c r="C371" s="180" t="n">
        <v>837</v>
      </c>
      <c r="D371" s="95" t="s">
        <v>604</v>
      </c>
      <c r="E371" s="52" t="s">
        <v>64</v>
      </c>
      <c r="F371" s="181" t="s">
        <v>264</v>
      </c>
      <c r="G371" s="182"/>
      <c r="H371" s="183" t="s">
        <v>2206</v>
      </c>
      <c r="I371" s="184" t="s">
        <v>64</v>
      </c>
      <c r="J371" s="53" t="s">
        <v>248</v>
      </c>
      <c r="K371" s="185"/>
      <c r="L371" s="186" t="s">
        <v>248</v>
      </c>
      <c r="M371" s="187" t="s">
        <v>249</v>
      </c>
      <c r="N371" s="115"/>
      <c r="O371" s="39"/>
      <c r="P371" s="115"/>
      <c r="Q371" s="188"/>
      <c r="R371" s="188"/>
      <c r="S371" s="189"/>
      <c r="T371" s="52"/>
      <c r="U371" s="190"/>
      <c r="V371" s="191"/>
      <c r="W371" s="192"/>
      <c r="X371" s="193"/>
      <c r="Y371" s="193" t="s">
        <v>242</v>
      </c>
      <c r="Z371" s="193"/>
      <c r="AA371" s="193" t="s">
        <v>242</v>
      </c>
      <c r="AB371" s="193" t="s">
        <v>242</v>
      </c>
      <c r="AC371" s="193"/>
      <c r="AD371" s="193"/>
      <c r="AE371" s="193" t="s">
        <v>242</v>
      </c>
      <c r="AF371" s="193"/>
      <c r="AG371" s="193"/>
      <c r="AH371" s="193"/>
      <c r="AI371" s="194"/>
      <c r="AJ371" s="7" t="n">
        <f aca="false">COUNTIF(W371:AI371,"x")</f>
        <v>4</v>
      </c>
    </row>
    <row r="372" customFormat="false" ht="20.25" hidden="true" customHeight="true" outlineLevel="0" collapsed="false">
      <c r="A372" s="178"/>
      <c r="B372" s="179" t="n">
        <f aca="false">COUNTIF(C:C,C372)</f>
        <v>1</v>
      </c>
      <c r="C372" s="180" t="n">
        <v>838</v>
      </c>
      <c r="D372" s="95" t="s">
        <v>605</v>
      </c>
      <c r="E372" s="52" t="s">
        <v>64</v>
      </c>
      <c r="F372" s="181" t="s">
        <v>264</v>
      </c>
      <c r="G372" s="182"/>
      <c r="H372" s="183" t="s">
        <v>2206</v>
      </c>
      <c r="I372" s="184" t="s">
        <v>64</v>
      </c>
      <c r="J372" s="53" t="s">
        <v>248</v>
      </c>
      <c r="K372" s="185"/>
      <c r="L372" s="186" t="s">
        <v>248</v>
      </c>
      <c r="M372" s="187" t="s">
        <v>249</v>
      </c>
      <c r="N372" s="115"/>
      <c r="O372" s="39"/>
      <c r="P372" s="115"/>
      <c r="Q372" s="188"/>
      <c r="R372" s="188"/>
      <c r="S372" s="189"/>
      <c r="T372" s="52"/>
      <c r="U372" s="190"/>
      <c r="V372" s="191"/>
      <c r="W372" s="192" t="s">
        <v>242</v>
      </c>
      <c r="X372" s="193" t="s">
        <v>242</v>
      </c>
      <c r="Y372" s="193" t="s">
        <v>242</v>
      </c>
      <c r="Z372" s="193" t="s">
        <v>242</v>
      </c>
      <c r="AA372" s="193" t="s">
        <v>242</v>
      </c>
      <c r="AB372" s="193" t="s">
        <v>242</v>
      </c>
      <c r="AC372" s="193" t="s">
        <v>242</v>
      </c>
      <c r="AD372" s="193" t="s">
        <v>242</v>
      </c>
      <c r="AE372" s="193" t="s">
        <v>242</v>
      </c>
      <c r="AF372" s="193" t="s">
        <v>242</v>
      </c>
      <c r="AG372" s="193" t="s">
        <v>242</v>
      </c>
      <c r="AH372" s="193" t="s">
        <v>242</v>
      </c>
      <c r="AI372" s="194" t="s">
        <v>242</v>
      </c>
      <c r="AJ372" s="7" t="n">
        <f aca="false">COUNTIF(W372:AI372,"x")</f>
        <v>13</v>
      </c>
    </row>
    <row r="373" customFormat="false" ht="20.25" hidden="true" customHeight="true" outlineLevel="0" collapsed="false">
      <c r="A373" s="178"/>
      <c r="B373" s="179" t="n">
        <f aca="false">COUNTIF(C:C,C373)</f>
        <v>1</v>
      </c>
      <c r="C373" s="180" t="n">
        <v>839</v>
      </c>
      <c r="D373" s="95" t="s">
        <v>606</v>
      </c>
      <c r="E373" s="52" t="s">
        <v>64</v>
      </c>
      <c r="F373" s="181" t="s">
        <v>264</v>
      </c>
      <c r="G373" s="182"/>
      <c r="H373" s="183" t="s">
        <v>2206</v>
      </c>
      <c r="I373" s="184" t="s">
        <v>64</v>
      </c>
      <c r="J373" s="53" t="s">
        <v>248</v>
      </c>
      <c r="K373" s="185"/>
      <c r="L373" s="186" t="s">
        <v>248</v>
      </c>
      <c r="M373" s="187" t="s">
        <v>249</v>
      </c>
      <c r="N373" s="115"/>
      <c r="O373" s="39"/>
      <c r="P373" s="115"/>
      <c r="Q373" s="188"/>
      <c r="R373" s="188"/>
      <c r="S373" s="189"/>
      <c r="T373" s="52"/>
      <c r="U373" s="190"/>
      <c r="V373" s="191"/>
      <c r="W373" s="192" t="s">
        <v>242</v>
      </c>
      <c r="X373" s="193"/>
      <c r="Y373" s="193" t="s">
        <v>242</v>
      </c>
      <c r="Z373" s="193" t="s">
        <v>242</v>
      </c>
      <c r="AA373" s="193" t="s">
        <v>242</v>
      </c>
      <c r="AB373" s="193" t="s">
        <v>242</v>
      </c>
      <c r="AC373" s="193" t="s">
        <v>242</v>
      </c>
      <c r="AD373" s="193" t="s">
        <v>242</v>
      </c>
      <c r="AE373" s="193" t="s">
        <v>242</v>
      </c>
      <c r="AF373" s="193" t="s">
        <v>242</v>
      </c>
      <c r="AG373" s="193" t="s">
        <v>242</v>
      </c>
      <c r="AH373" s="193" t="s">
        <v>242</v>
      </c>
      <c r="AI373" s="194"/>
      <c r="AJ373" s="7" t="n">
        <f aca="false">COUNTIF(W373:AI373,"x")</f>
        <v>11</v>
      </c>
    </row>
    <row r="374" customFormat="false" ht="20.25" hidden="true" customHeight="true" outlineLevel="0" collapsed="false">
      <c r="A374" s="178"/>
      <c r="B374" s="179" t="n">
        <f aca="false">COUNTIF(C:C,C374)</f>
        <v>1</v>
      </c>
      <c r="C374" s="180" t="n">
        <v>840</v>
      </c>
      <c r="D374" s="95" t="s">
        <v>2207</v>
      </c>
      <c r="E374" s="52" t="s">
        <v>64</v>
      </c>
      <c r="F374" s="181" t="s">
        <v>264</v>
      </c>
      <c r="G374" s="182"/>
      <c r="H374" s="183" t="s">
        <v>2206</v>
      </c>
      <c r="I374" s="184" t="s">
        <v>64</v>
      </c>
      <c r="J374" s="53" t="s">
        <v>248</v>
      </c>
      <c r="K374" s="185"/>
      <c r="L374" s="186" t="s">
        <v>248</v>
      </c>
      <c r="M374" s="187" t="s">
        <v>249</v>
      </c>
      <c r="N374" s="115"/>
      <c r="O374" s="39"/>
      <c r="P374" s="115"/>
      <c r="Q374" s="188"/>
      <c r="R374" s="188"/>
      <c r="S374" s="189"/>
      <c r="T374" s="52"/>
      <c r="U374" s="190"/>
      <c r="V374" s="191"/>
      <c r="W374" s="192"/>
      <c r="X374" s="193"/>
      <c r="Y374" s="193"/>
      <c r="Z374" s="193"/>
      <c r="AA374" s="193" t="s">
        <v>242</v>
      </c>
      <c r="AB374" s="193" t="s">
        <v>242</v>
      </c>
      <c r="AC374" s="193" t="s">
        <v>242</v>
      </c>
      <c r="AD374" s="193"/>
      <c r="AE374" s="193" t="s">
        <v>242</v>
      </c>
      <c r="AF374" s="193"/>
      <c r="AG374" s="193" t="s">
        <v>242</v>
      </c>
      <c r="AH374" s="193"/>
      <c r="AI374" s="194"/>
      <c r="AJ374" s="7" t="n">
        <f aca="false">COUNTIF(W374:AI374,"x")</f>
        <v>5</v>
      </c>
    </row>
    <row r="375" customFormat="false" ht="20.25" hidden="true" customHeight="true" outlineLevel="0" collapsed="false">
      <c r="A375" s="178"/>
      <c r="B375" s="179" t="n">
        <f aca="false">COUNTIF(C:C,C375)</f>
        <v>1</v>
      </c>
      <c r="C375" s="180" t="n">
        <v>841</v>
      </c>
      <c r="D375" s="95" t="s">
        <v>2208</v>
      </c>
      <c r="E375" s="52" t="s">
        <v>64</v>
      </c>
      <c r="F375" s="181" t="s">
        <v>264</v>
      </c>
      <c r="G375" s="182"/>
      <c r="H375" s="183" t="s">
        <v>2206</v>
      </c>
      <c r="I375" s="184" t="s">
        <v>64</v>
      </c>
      <c r="J375" s="53" t="s">
        <v>248</v>
      </c>
      <c r="K375" s="185"/>
      <c r="L375" s="186" t="s">
        <v>248</v>
      </c>
      <c r="M375" s="187" t="s">
        <v>249</v>
      </c>
      <c r="N375" s="115"/>
      <c r="O375" s="39"/>
      <c r="P375" s="115" t="s">
        <v>1797</v>
      </c>
      <c r="Q375" s="188" t="s">
        <v>1808</v>
      </c>
      <c r="R375" s="188" t="n">
        <v>0.5</v>
      </c>
      <c r="S375" s="189" t="n">
        <v>6</v>
      </c>
      <c r="T375" s="52"/>
      <c r="U375" s="190"/>
      <c r="V375" s="191"/>
      <c r="W375" s="192" t="s">
        <v>242</v>
      </c>
      <c r="X375" s="193" t="s">
        <v>242</v>
      </c>
      <c r="Y375" s="193" t="s">
        <v>242</v>
      </c>
      <c r="Z375" s="193" t="s">
        <v>242</v>
      </c>
      <c r="AA375" s="193" t="s">
        <v>242</v>
      </c>
      <c r="AB375" s="193" t="s">
        <v>242</v>
      </c>
      <c r="AC375" s="193" t="s">
        <v>242</v>
      </c>
      <c r="AD375" s="193" t="s">
        <v>242</v>
      </c>
      <c r="AE375" s="193" t="s">
        <v>242</v>
      </c>
      <c r="AF375" s="193" t="s">
        <v>242</v>
      </c>
      <c r="AG375" s="193" t="s">
        <v>242</v>
      </c>
      <c r="AH375" s="193" t="s">
        <v>242</v>
      </c>
      <c r="AI375" s="194"/>
      <c r="AJ375" s="7" t="n">
        <f aca="false">COUNTIF(W375:AI375,"x")</f>
        <v>12</v>
      </c>
    </row>
    <row r="376" customFormat="false" ht="20.25" hidden="true" customHeight="true" outlineLevel="0" collapsed="false">
      <c r="A376" s="178"/>
      <c r="B376" s="179" t="n">
        <f aca="false">COUNTIF(C:C,C376)</f>
        <v>1</v>
      </c>
      <c r="C376" s="180" t="n">
        <v>842</v>
      </c>
      <c r="D376" s="95" t="s">
        <v>608</v>
      </c>
      <c r="E376" s="52" t="s">
        <v>64</v>
      </c>
      <c r="F376" s="181" t="s">
        <v>264</v>
      </c>
      <c r="G376" s="182"/>
      <c r="H376" s="183" t="s">
        <v>2206</v>
      </c>
      <c r="I376" s="184" t="s">
        <v>64</v>
      </c>
      <c r="J376" s="53" t="s">
        <v>248</v>
      </c>
      <c r="K376" s="185"/>
      <c r="L376" s="186" t="s">
        <v>248</v>
      </c>
      <c r="M376" s="187" t="s">
        <v>249</v>
      </c>
      <c r="N376" s="115"/>
      <c r="O376" s="39" t="str">
        <f aca="false">IF(OR(L376="3.",L376="5."),"X","")</f>
        <v/>
      </c>
      <c r="P376" s="115"/>
      <c r="Q376" s="188"/>
      <c r="R376" s="188"/>
      <c r="S376" s="189"/>
      <c r="T376" s="52"/>
      <c r="U376" s="190"/>
      <c r="V376" s="191"/>
      <c r="W376" s="192"/>
      <c r="X376" s="193"/>
      <c r="Y376" s="193" t="s">
        <v>242</v>
      </c>
      <c r="Z376" s="193" t="s">
        <v>242</v>
      </c>
      <c r="AA376" s="193" t="s">
        <v>242</v>
      </c>
      <c r="AB376" s="193" t="s">
        <v>242</v>
      </c>
      <c r="AC376" s="193" t="s">
        <v>242</v>
      </c>
      <c r="AD376" s="193"/>
      <c r="AE376" s="193" t="s">
        <v>242</v>
      </c>
      <c r="AF376" s="193" t="s">
        <v>242</v>
      </c>
      <c r="AG376" s="193"/>
      <c r="AH376" s="193"/>
      <c r="AI376" s="194"/>
      <c r="AJ376" s="7" t="n">
        <f aca="false">COUNTIF(W376:AI376,"x")</f>
        <v>7</v>
      </c>
    </row>
    <row r="377" customFormat="false" ht="20.25" hidden="true" customHeight="true" outlineLevel="0" collapsed="false">
      <c r="A377" s="178"/>
      <c r="B377" s="179" t="n">
        <f aca="false">COUNTIF(C:C,C377)</f>
        <v>1</v>
      </c>
      <c r="C377" s="180" t="n">
        <v>843</v>
      </c>
      <c r="D377" s="95" t="s">
        <v>609</v>
      </c>
      <c r="E377" s="52" t="s">
        <v>64</v>
      </c>
      <c r="F377" s="181" t="s">
        <v>264</v>
      </c>
      <c r="G377" s="182"/>
      <c r="H377" s="183" t="s">
        <v>2206</v>
      </c>
      <c r="I377" s="184" t="s">
        <v>64</v>
      </c>
      <c r="J377" s="53" t="s">
        <v>248</v>
      </c>
      <c r="K377" s="185"/>
      <c r="L377" s="186" t="s">
        <v>248</v>
      </c>
      <c r="M377" s="187" t="s">
        <v>249</v>
      </c>
      <c r="N377" s="115"/>
      <c r="O377" s="39"/>
      <c r="P377" s="115"/>
      <c r="Q377" s="188"/>
      <c r="R377" s="188"/>
      <c r="S377" s="189"/>
      <c r="T377" s="52"/>
      <c r="U377" s="190"/>
      <c r="V377" s="191"/>
      <c r="W377" s="192" t="s">
        <v>242</v>
      </c>
      <c r="X377" s="193" t="s">
        <v>242</v>
      </c>
      <c r="Y377" s="193"/>
      <c r="Z377" s="193"/>
      <c r="AA377" s="193" t="s">
        <v>242</v>
      </c>
      <c r="AB377" s="193" t="s">
        <v>242</v>
      </c>
      <c r="AC377" s="193"/>
      <c r="AD377" s="193" t="s">
        <v>242</v>
      </c>
      <c r="AE377" s="193"/>
      <c r="AF377" s="193"/>
      <c r="AG377" s="193" t="s">
        <v>242</v>
      </c>
      <c r="AH377" s="193" t="s">
        <v>242</v>
      </c>
      <c r="AI377" s="194" t="s">
        <v>242</v>
      </c>
      <c r="AJ377" s="7" t="n">
        <f aca="false">COUNTIF(W377:AI377,"x")</f>
        <v>8</v>
      </c>
    </row>
    <row r="378" customFormat="false" ht="20.25" hidden="true" customHeight="true" outlineLevel="0" collapsed="false">
      <c r="A378" s="178"/>
      <c r="B378" s="179" t="n">
        <f aca="false">COUNTIF(C:C,C378)</f>
        <v>1</v>
      </c>
      <c r="C378" s="180" t="n">
        <v>844</v>
      </c>
      <c r="D378" s="95" t="s">
        <v>610</v>
      </c>
      <c r="E378" s="52" t="s">
        <v>64</v>
      </c>
      <c r="F378" s="181" t="s">
        <v>63</v>
      </c>
      <c r="G378" s="182"/>
      <c r="H378" s="183" t="s">
        <v>2206</v>
      </c>
      <c r="I378" s="184" t="s">
        <v>64</v>
      </c>
      <c r="J378" s="53" t="s">
        <v>288</v>
      </c>
      <c r="K378" s="185"/>
      <c r="L378" s="186" t="s">
        <v>1793</v>
      </c>
      <c r="M378" s="187" t="s">
        <v>286</v>
      </c>
      <c r="N378" s="115"/>
      <c r="O378" s="39" t="s">
        <v>242</v>
      </c>
      <c r="P378" s="115" t="s">
        <v>242</v>
      </c>
      <c r="Q378" s="188" t="s">
        <v>1818</v>
      </c>
      <c r="R378" s="188" t="n">
        <v>1</v>
      </c>
      <c r="S378" s="189" t="n">
        <v>9</v>
      </c>
      <c r="T378" s="52"/>
      <c r="U378" s="190"/>
      <c r="V378" s="191"/>
      <c r="W378" s="192" t="s">
        <v>242</v>
      </c>
      <c r="X378" s="193" t="s">
        <v>242</v>
      </c>
      <c r="Y378" s="193"/>
      <c r="Z378" s="193"/>
      <c r="AA378" s="193" t="s">
        <v>242</v>
      </c>
      <c r="AB378" s="193" t="s">
        <v>242</v>
      </c>
      <c r="AC378" s="193"/>
      <c r="AD378" s="193" t="s">
        <v>242</v>
      </c>
      <c r="AE378" s="193"/>
      <c r="AF378" s="193"/>
      <c r="AG378" s="193" t="s">
        <v>242</v>
      </c>
      <c r="AH378" s="193"/>
      <c r="AI378" s="194"/>
      <c r="AJ378" s="7" t="n">
        <f aca="false">COUNTIF(W378:AI378,"x")</f>
        <v>6</v>
      </c>
    </row>
    <row r="379" customFormat="false" ht="20.25" hidden="true" customHeight="true" outlineLevel="0" collapsed="false">
      <c r="A379" s="178"/>
      <c r="B379" s="179" t="n">
        <f aca="false">COUNTIF(C:C,C379)</f>
        <v>1</v>
      </c>
      <c r="C379" s="180" t="n">
        <v>845</v>
      </c>
      <c r="D379" s="95" t="s">
        <v>612</v>
      </c>
      <c r="E379" s="52" t="s">
        <v>64</v>
      </c>
      <c r="F379" s="181" t="s">
        <v>264</v>
      </c>
      <c r="G379" s="182"/>
      <c r="H379" s="183" t="s">
        <v>2206</v>
      </c>
      <c r="I379" s="184" t="s">
        <v>64</v>
      </c>
      <c r="J379" s="53" t="s">
        <v>248</v>
      </c>
      <c r="K379" s="185"/>
      <c r="L379" s="186" t="s">
        <v>248</v>
      </c>
      <c r="M379" s="187" t="s">
        <v>249</v>
      </c>
      <c r="N379" s="115"/>
      <c r="O379" s="39"/>
      <c r="P379" s="115"/>
      <c r="Q379" s="188"/>
      <c r="R379" s="188"/>
      <c r="S379" s="189"/>
      <c r="T379" s="52"/>
      <c r="U379" s="190"/>
      <c r="V379" s="191"/>
      <c r="W379" s="192" t="s">
        <v>242</v>
      </c>
      <c r="X379" s="193" t="s">
        <v>242</v>
      </c>
      <c r="Y379" s="193"/>
      <c r="Z379" s="193" t="s">
        <v>242</v>
      </c>
      <c r="AA379" s="193" t="s">
        <v>242</v>
      </c>
      <c r="AB379" s="193" t="s">
        <v>242</v>
      </c>
      <c r="AC379" s="193"/>
      <c r="AD379" s="193" t="s">
        <v>242</v>
      </c>
      <c r="AE379" s="193"/>
      <c r="AF379" s="193"/>
      <c r="AG379" s="193" t="s">
        <v>242</v>
      </c>
      <c r="AH379" s="193"/>
      <c r="AI379" s="194" t="s">
        <v>242</v>
      </c>
      <c r="AJ379" s="7" t="n">
        <f aca="false">COUNTIF(W379:AI379,"x")</f>
        <v>8</v>
      </c>
    </row>
    <row r="380" customFormat="false" ht="20.25" hidden="true" customHeight="true" outlineLevel="0" collapsed="false">
      <c r="A380" s="178"/>
      <c r="B380" s="179" t="n">
        <f aca="false">COUNTIF(C:C,C380)</f>
        <v>1</v>
      </c>
      <c r="C380" s="180" t="n">
        <v>846</v>
      </c>
      <c r="D380" s="95" t="s">
        <v>613</v>
      </c>
      <c r="E380" s="52" t="s">
        <v>64</v>
      </c>
      <c r="F380" s="181" t="s">
        <v>264</v>
      </c>
      <c r="G380" s="182"/>
      <c r="H380" s="183" t="s">
        <v>2206</v>
      </c>
      <c r="I380" s="184" t="s">
        <v>64</v>
      </c>
      <c r="J380" s="53" t="s">
        <v>248</v>
      </c>
      <c r="K380" s="185"/>
      <c r="L380" s="186" t="s">
        <v>248</v>
      </c>
      <c r="M380" s="187" t="s">
        <v>249</v>
      </c>
      <c r="N380" s="115"/>
      <c r="O380" s="39"/>
      <c r="P380" s="115"/>
      <c r="Q380" s="188"/>
      <c r="R380" s="188"/>
      <c r="S380" s="189"/>
      <c r="T380" s="52"/>
      <c r="U380" s="190"/>
      <c r="V380" s="191"/>
      <c r="W380" s="192"/>
      <c r="X380" s="193"/>
      <c r="Y380" s="193"/>
      <c r="Z380" s="193" t="s">
        <v>242</v>
      </c>
      <c r="AA380" s="193" t="s">
        <v>242</v>
      </c>
      <c r="AB380" s="193" t="s">
        <v>242</v>
      </c>
      <c r="AC380" s="193"/>
      <c r="AD380" s="193" t="s">
        <v>242</v>
      </c>
      <c r="AE380" s="193" t="s">
        <v>242</v>
      </c>
      <c r="AF380" s="193"/>
      <c r="AG380" s="193"/>
      <c r="AH380" s="193"/>
      <c r="AI380" s="194"/>
      <c r="AJ380" s="7" t="n">
        <f aca="false">COUNTIF(W380:AI380,"x")</f>
        <v>5</v>
      </c>
    </row>
    <row r="381" customFormat="false" ht="20.25" hidden="true" customHeight="true" outlineLevel="0" collapsed="false">
      <c r="A381" s="178"/>
      <c r="B381" s="179" t="n">
        <f aca="false">COUNTIF(C:C,C381)</f>
        <v>1</v>
      </c>
      <c r="C381" s="180" t="n">
        <v>847</v>
      </c>
      <c r="D381" s="95" t="s">
        <v>614</v>
      </c>
      <c r="E381" s="52" t="s">
        <v>64</v>
      </c>
      <c r="F381" s="181" t="s">
        <v>264</v>
      </c>
      <c r="G381" s="182"/>
      <c r="H381" s="183" t="s">
        <v>2206</v>
      </c>
      <c r="I381" s="184" t="s">
        <v>64</v>
      </c>
      <c r="J381" s="53" t="s">
        <v>248</v>
      </c>
      <c r="K381" s="185"/>
      <c r="L381" s="186" t="s">
        <v>248</v>
      </c>
      <c r="M381" s="187" t="s">
        <v>249</v>
      </c>
      <c r="N381" s="115"/>
      <c r="O381" s="39" t="str">
        <f aca="false">IF(OR(L381="3.",L381="5."),"X","")</f>
        <v/>
      </c>
      <c r="P381" s="115"/>
      <c r="Q381" s="188"/>
      <c r="R381" s="188"/>
      <c r="S381" s="189"/>
      <c r="T381" s="52"/>
      <c r="U381" s="190"/>
      <c r="V381" s="191"/>
      <c r="W381" s="192"/>
      <c r="X381" s="193"/>
      <c r="Y381" s="193"/>
      <c r="Z381" s="193"/>
      <c r="AA381" s="193" t="s">
        <v>242</v>
      </c>
      <c r="AB381" s="193" t="s">
        <v>242</v>
      </c>
      <c r="AC381" s="193"/>
      <c r="AD381" s="193"/>
      <c r="AE381" s="193"/>
      <c r="AF381" s="193"/>
      <c r="AG381" s="193"/>
      <c r="AH381" s="193"/>
      <c r="AI381" s="194"/>
      <c r="AJ381" s="7" t="n">
        <f aca="false">COUNTIF(W381:AI381,"x")</f>
        <v>2</v>
      </c>
    </row>
    <row r="382" customFormat="false" ht="20.25" hidden="true" customHeight="true" outlineLevel="0" collapsed="false">
      <c r="A382" s="178"/>
      <c r="B382" s="179" t="n">
        <f aca="false">COUNTIF(C:C,C382)</f>
        <v>1</v>
      </c>
      <c r="C382" s="180" t="n">
        <v>848</v>
      </c>
      <c r="D382" s="95" t="s">
        <v>2209</v>
      </c>
      <c r="E382" s="52" t="s">
        <v>64</v>
      </c>
      <c r="F382" s="181" t="s">
        <v>264</v>
      </c>
      <c r="G382" s="182"/>
      <c r="H382" s="183" t="s">
        <v>2206</v>
      </c>
      <c r="I382" s="184" t="s">
        <v>64</v>
      </c>
      <c r="J382" s="53" t="s">
        <v>248</v>
      </c>
      <c r="K382" s="185"/>
      <c r="L382" s="186" t="s">
        <v>248</v>
      </c>
      <c r="M382" s="187" t="s">
        <v>249</v>
      </c>
      <c r="N382" s="115"/>
      <c r="O382" s="39"/>
      <c r="P382" s="115"/>
      <c r="Q382" s="188"/>
      <c r="R382" s="188"/>
      <c r="S382" s="189"/>
      <c r="T382" s="52"/>
      <c r="U382" s="190"/>
      <c r="V382" s="191"/>
      <c r="W382" s="192" t="s">
        <v>242</v>
      </c>
      <c r="X382" s="193" t="s">
        <v>242</v>
      </c>
      <c r="Y382" s="193"/>
      <c r="Z382" s="193" t="s">
        <v>242</v>
      </c>
      <c r="AA382" s="193" t="s">
        <v>242</v>
      </c>
      <c r="AB382" s="193"/>
      <c r="AC382" s="193"/>
      <c r="AD382" s="193" t="s">
        <v>242</v>
      </c>
      <c r="AE382" s="193" t="s">
        <v>242</v>
      </c>
      <c r="AF382" s="193"/>
      <c r="AG382" s="193" t="s">
        <v>242</v>
      </c>
      <c r="AH382" s="193"/>
      <c r="AI382" s="194" t="s">
        <v>242</v>
      </c>
      <c r="AJ382" s="7" t="n">
        <f aca="false">COUNTIF(W382:AI382,"x")</f>
        <v>8</v>
      </c>
    </row>
    <row r="383" customFormat="false" ht="20.25" hidden="true" customHeight="true" outlineLevel="0" collapsed="false">
      <c r="A383" s="178"/>
      <c r="B383" s="179" t="n">
        <f aca="false">COUNTIF(C:C,C383)</f>
        <v>1</v>
      </c>
      <c r="C383" s="180" t="n">
        <v>849</v>
      </c>
      <c r="D383" s="95" t="s">
        <v>2210</v>
      </c>
      <c r="E383" s="52" t="s">
        <v>64</v>
      </c>
      <c r="F383" s="181" t="s">
        <v>63</v>
      </c>
      <c r="G383" s="182"/>
      <c r="H383" s="183" t="s">
        <v>2206</v>
      </c>
      <c r="I383" s="184" t="s">
        <v>64</v>
      </c>
      <c r="J383" s="53" t="s">
        <v>288</v>
      </c>
      <c r="K383" s="185"/>
      <c r="L383" s="186" t="s">
        <v>1793</v>
      </c>
      <c r="M383" s="187" t="s">
        <v>286</v>
      </c>
      <c r="N383" s="115"/>
      <c r="O383" s="39" t="s">
        <v>242</v>
      </c>
      <c r="P383" s="115" t="s">
        <v>242</v>
      </c>
      <c r="Q383" s="188" t="s">
        <v>1818</v>
      </c>
      <c r="R383" s="188" t="n">
        <v>1</v>
      </c>
      <c r="S383" s="189" t="n">
        <v>9</v>
      </c>
      <c r="T383" s="52"/>
      <c r="U383" s="190"/>
      <c r="V383" s="191"/>
      <c r="W383" s="192"/>
      <c r="X383" s="193"/>
      <c r="Y383" s="193"/>
      <c r="Z383" s="193" t="s">
        <v>242</v>
      </c>
      <c r="AA383" s="193" t="s">
        <v>242</v>
      </c>
      <c r="AB383" s="193"/>
      <c r="AC383" s="193"/>
      <c r="AD383" s="193" t="s">
        <v>242</v>
      </c>
      <c r="AE383" s="193"/>
      <c r="AF383" s="193"/>
      <c r="AG383" s="193" t="s">
        <v>242</v>
      </c>
      <c r="AH383" s="193"/>
      <c r="AI383" s="194"/>
      <c r="AJ383" s="7" t="n">
        <f aca="false">COUNTIF(W383:AI383,"x")</f>
        <v>4</v>
      </c>
    </row>
    <row r="384" customFormat="false" ht="20.25" hidden="true" customHeight="true" outlineLevel="0" collapsed="false">
      <c r="A384" s="178"/>
      <c r="B384" s="179" t="n">
        <f aca="false">COUNTIF(C:C,C384)</f>
        <v>1</v>
      </c>
      <c r="C384" s="180" t="n">
        <v>850</v>
      </c>
      <c r="D384" s="95" t="s">
        <v>2211</v>
      </c>
      <c r="E384" s="52" t="s">
        <v>64</v>
      </c>
      <c r="F384" s="181" t="s">
        <v>264</v>
      </c>
      <c r="G384" s="182"/>
      <c r="H384" s="183" t="s">
        <v>2206</v>
      </c>
      <c r="I384" s="184" t="s">
        <v>64</v>
      </c>
      <c r="J384" s="53" t="s">
        <v>248</v>
      </c>
      <c r="K384" s="185"/>
      <c r="L384" s="186" t="s">
        <v>248</v>
      </c>
      <c r="M384" s="187" t="s">
        <v>249</v>
      </c>
      <c r="N384" s="115"/>
      <c r="O384" s="39"/>
      <c r="P384" s="115"/>
      <c r="Q384" s="188"/>
      <c r="R384" s="188"/>
      <c r="S384" s="189"/>
      <c r="T384" s="52"/>
      <c r="U384" s="190"/>
      <c r="V384" s="191"/>
      <c r="W384" s="192" t="s">
        <v>242</v>
      </c>
      <c r="X384" s="193" t="s">
        <v>242</v>
      </c>
      <c r="Y384" s="193" t="s">
        <v>242</v>
      </c>
      <c r="Z384" s="193"/>
      <c r="AA384" s="193"/>
      <c r="AB384" s="193"/>
      <c r="AC384" s="193" t="s">
        <v>242</v>
      </c>
      <c r="AD384" s="193" t="s">
        <v>242</v>
      </c>
      <c r="AE384" s="193"/>
      <c r="AF384" s="193" t="s">
        <v>242</v>
      </c>
      <c r="AG384" s="193" t="s">
        <v>242</v>
      </c>
      <c r="AH384" s="193" t="s">
        <v>242</v>
      </c>
      <c r="AI384" s="194" t="s">
        <v>242</v>
      </c>
      <c r="AJ384" s="7" t="n">
        <f aca="false">COUNTIF(W384:AI384,"x")</f>
        <v>9</v>
      </c>
    </row>
    <row r="385" customFormat="false" ht="20.25" hidden="true" customHeight="true" outlineLevel="0" collapsed="false">
      <c r="A385" s="178"/>
      <c r="B385" s="179" t="n">
        <f aca="false">COUNTIF(C:C,C385)</f>
        <v>1</v>
      </c>
      <c r="C385" s="180" t="n">
        <v>851</v>
      </c>
      <c r="D385" s="95" t="s">
        <v>615</v>
      </c>
      <c r="E385" s="52" t="s">
        <v>64</v>
      </c>
      <c r="F385" s="181" t="s">
        <v>264</v>
      </c>
      <c r="G385" s="182"/>
      <c r="H385" s="183" t="s">
        <v>2206</v>
      </c>
      <c r="I385" s="184" t="s">
        <v>64</v>
      </c>
      <c r="J385" s="53" t="s">
        <v>248</v>
      </c>
      <c r="K385" s="185"/>
      <c r="L385" s="186" t="s">
        <v>248</v>
      </c>
      <c r="M385" s="187" t="s">
        <v>249</v>
      </c>
      <c r="N385" s="115"/>
      <c r="O385" s="39"/>
      <c r="P385" s="115"/>
      <c r="Q385" s="188"/>
      <c r="R385" s="188"/>
      <c r="S385" s="189"/>
      <c r="T385" s="52"/>
      <c r="U385" s="190"/>
      <c r="V385" s="191"/>
      <c r="W385" s="192" t="s">
        <v>242</v>
      </c>
      <c r="X385" s="193" t="s">
        <v>242</v>
      </c>
      <c r="Y385" s="193" t="s">
        <v>242</v>
      </c>
      <c r="Z385" s="193" t="s">
        <v>242</v>
      </c>
      <c r="AA385" s="193" t="s">
        <v>242</v>
      </c>
      <c r="AB385" s="193" t="s">
        <v>242</v>
      </c>
      <c r="AC385" s="193" t="s">
        <v>242</v>
      </c>
      <c r="AD385" s="193" t="s">
        <v>242</v>
      </c>
      <c r="AE385" s="193" t="s">
        <v>242</v>
      </c>
      <c r="AF385" s="193" t="s">
        <v>242</v>
      </c>
      <c r="AG385" s="193" t="s">
        <v>242</v>
      </c>
      <c r="AH385" s="193" t="s">
        <v>242</v>
      </c>
      <c r="AI385" s="194" t="s">
        <v>242</v>
      </c>
      <c r="AJ385" s="7" t="n">
        <f aca="false">COUNTIF(W385:AI385,"x")</f>
        <v>13</v>
      </c>
    </row>
    <row r="386" customFormat="false" ht="20.25" hidden="true" customHeight="true" outlineLevel="0" collapsed="false">
      <c r="A386" s="178"/>
      <c r="B386" s="179" t="n">
        <f aca="false">COUNTIF(C:C,C386)</f>
        <v>1</v>
      </c>
      <c r="C386" s="180" t="n">
        <v>855</v>
      </c>
      <c r="D386" s="95" t="s">
        <v>2212</v>
      </c>
      <c r="E386" s="52" t="s">
        <v>64</v>
      </c>
      <c r="F386" s="181" t="s">
        <v>264</v>
      </c>
      <c r="G386" s="182" t="s">
        <v>1883</v>
      </c>
      <c r="H386" s="183" t="s">
        <v>2206</v>
      </c>
      <c r="I386" s="184" t="s">
        <v>64</v>
      </c>
      <c r="J386" s="53" t="s">
        <v>248</v>
      </c>
      <c r="K386" s="185"/>
      <c r="L386" s="186" t="s">
        <v>248</v>
      </c>
      <c r="M386" s="187" t="s">
        <v>249</v>
      </c>
      <c r="N386" s="115"/>
      <c r="O386" s="39"/>
      <c r="P386" s="115"/>
      <c r="Q386" s="188"/>
      <c r="R386" s="188"/>
      <c r="S386" s="189"/>
      <c r="T386" s="52"/>
      <c r="U386" s="190"/>
      <c r="V386" s="191"/>
      <c r="W386" s="192"/>
      <c r="X386" s="193"/>
      <c r="Y386" s="193"/>
      <c r="Z386" s="193"/>
      <c r="AA386" s="193" t="s">
        <v>242</v>
      </c>
      <c r="AB386" s="193"/>
      <c r="AC386" s="193"/>
      <c r="AD386" s="193" t="s">
        <v>242</v>
      </c>
      <c r="AE386" s="193"/>
      <c r="AF386" s="193"/>
      <c r="AG386" s="193" t="s">
        <v>242</v>
      </c>
      <c r="AH386" s="193"/>
      <c r="AI386" s="194" t="s">
        <v>242</v>
      </c>
      <c r="AJ386" s="7" t="n">
        <f aca="false">COUNTIF(W386:AI386,"x")</f>
        <v>4</v>
      </c>
    </row>
    <row r="387" customFormat="false" ht="20.25" hidden="true" customHeight="true" outlineLevel="0" collapsed="false">
      <c r="A387" s="178"/>
      <c r="B387" s="179" t="n">
        <f aca="false">COUNTIF(C:C,C387)</f>
        <v>1</v>
      </c>
      <c r="C387" s="180" t="n">
        <v>856</v>
      </c>
      <c r="D387" s="95" t="s">
        <v>2213</v>
      </c>
      <c r="E387" s="52" t="s">
        <v>64</v>
      </c>
      <c r="F387" s="181" t="s">
        <v>264</v>
      </c>
      <c r="G387" s="182"/>
      <c r="H387" s="183" t="s">
        <v>2206</v>
      </c>
      <c r="I387" s="184" t="s">
        <v>64</v>
      </c>
      <c r="J387" s="53" t="s">
        <v>248</v>
      </c>
      <c r="K387" s="185"/>
      <c r="L387" s="186" t="s">
        <v>248</v>
      </c>
      <c r="M387" s="187" t="s">
        <v>249</v>
      </c>
      <c r="N387" s="115"/>
      <c r="O387" s="39"/>
      <c r="P387" s="115"/>
      <c r="Q387" s="188"/>
      <c r="R387" s="188"/>
      <c r="S387" s="189"/>
      <c r="T387" s="52"/>
      <c r="U387" s="190"/>
      <c r="V387" s="191"/>
      <c r="W387" s="192" t="s">
        <v>242</v>
      </c>
      <c r="X387" s="193" t="s">
        <v>242</v>
      </c>
      <c r="Y387" s="193"/>
      <c r="Z387" s="193" t="s">
        <v>242</v>
      </c>
      <c r="AA387" s="193" t="s">
        <v>242</v>
      </c>
      <c r="AB387" s="193"/>
      <c r="AC387" s="193" t="s">
        <v>242</v>
      </c>
      <c r="AD387" s="193" t="s">
        <v>242</v>
      </c>
      <c r="AE387" s="193" t="s">
        <v>242</v>
      </c>
      <c r="AF387" s="193"/>
      <c r="AG387" s="193"/>
      <c r="AH387" s="193"/>
      <c r="AI387" s="194" t="s">
        <v>242</v>
      </c>
      <c r="AJ387" s="7" t="n">
        <f aca="false">COUNTIF(W387:AI387,"x")</f>
        <v>8</v>
      </c>
    </row>
    <row r="388" customFormat="false" ht="20.25" hidden="true" customHeight="true" outlineLevel="0" collapsed="false">
      <c r="A388" s="178"/>
      <c r="B388" s="179" t="n">
        <f aca="false">COUNTIF(C:C,C388)</f>
        <v>1</v>
      </c>
      <c r="C388" s="180" t="n">
        <v>857</v>
      </c>
      <c r="D388" s="95" t="s">
        <v>2214</v>
      </c>
      <c r="E388" s="52" t="s">
        <v>64</v>
      </c>
      <c r="F388" s="181" t="s">
        <v>264</v>
      </c>
      <c r="G388" s="182"/>
      <c r="H388" s="183" t="s">
        <v>2206</v>
      </c>
      <c r="I388" s="184" t="s">
        <v>64</v>
      </c>
      <c r="J388" s="53" t="s">
        <v>248</v>
      </c>
      <c r="K388" s="185"/>
      <c r="L388" s="186" t="s">
        <v>248</v>
      </c>
      <c r="M388" s="187" t="s">
        <v>249</v>
      </c>
      <c r="N388" s="115"/>
      <c r="O388" s="39" t="str">
        <f aca="false">IF(OR(L388="3.",L388="5."),"X","")</f>
        <v/>
      </c>
      <c r="P388" s="115"/>
      <c r="Q388" s="188"/>
      <c r="R388" s="188"/>
      <c r="S388" s="189"/>
      <c r="T388" s="52"/>
      <c r="U388" s="190"/>
      <c r="V388" s="191"/>
      <c r="W388" s="192"/>
      <c r="X388" s="193"/>
      <c r="Y388" s="193"/>
      <c r="Z388" s="193"/>
      <c r="AA388" s="193" t="s">
        <v>242</v>
      </c>
      <c r="AB388" s="193"/>
      <c r="AC388" s="193" t="s">
        <v>242</v>
      </c>
      <c r="AD388" s="193"/>
      <c r="AE388" s="193"/>
      <c r="AF388" s="193" t="s">
        <v>242</v>
      </c>
      <c r="AG388" s="193" t="s">
        <v>242</v>
      </c>
      <c r="AH388" s="193"/>
      <c r="AI388" s="194"/>
      <c r="AJ388" s="7" t="n">
        <f aca="false">COUNTIF(W388:AI388,"x")</f>
        <v>4</v>
      </c>
    </row>
    <row r="389" customFormat="false" ht="20.25" hidden="true" customHeight="true" outlineLevel="0" collapsed="false">
      <c r="A389" s="178"/>
      <c r="B389" s="179" t="n">
        <f aca="false">COUNTIF(C:C,C389)</f>
        <v>1</v>
      </c>
      <c r="C389" s="180" t="n">
        <v>858</v>
      </c>
      <c r="D389" s="95" t="s">
        <v>2215</v>
      </c>
      <c r="E389" s="52" t="s">
        <v>64</v>
      </c>
      <c r="F389" s="181" t="s">
        <v>264</v>
      </c>
      <c r="G389" s="182"/>
      <c r="H389" s="183" t="s">
        <v>2206</v>
      </c>
      <c r="I389" s="184" t="s">
        <v>64</v>
      </c>
      <c r="J389" s="53" t="s">
        <v>248</v>
      </c>
      <c r="K389" s="185"/>
      <c r="L389" s="186" t="s">
        <v>248</v>
      </c>
      <c r="M389" s="187" t="s">
        <v>249</v>
      </c>
      <c r="N389" s="115"/>
      <c r="O389" s="39"/>
      <c r="P389" s="115"/>
      <c r="Q389" s="188"/>
      <c r="R389" s="188"/>
      <c r="S389" s="189"/>
      <c r="T389" s="52"/>
      <c r="U389" s="190"/>
      <c r="V389" s="191"/>
      <c r="W389" s="192"/>
      <c r="X389" s="193"/>
      <c r="Y389" s="193"/>
      <c r="Z389" s="193"/>
      <c r="AA389" s="193" t="s">
        <v>242</v>
      </c>
      <c r="AB389" s="193"/>
      <c r="AC389" s="193" t="s">
        <v>242</v>
      </c>
      <c r="AD389" s="193"/>
      <c r="AE389" s="193"/>
      <c r="AF389" s="193" t="s">
        <v>242</v>
      </c>
      <c r="AG389" s="193" t="s">
        <v>242</v>
      </c>
      <c r="AH389" s="193"/>
      <c r="AI389" s="194"/>
      <c r="AJ389" s="7" t="n">
        <f aca="false">COUNTIF(W389:AI389,"x")</f>
        <v>4</v>
      </c>
    </row>
    <row r="390" customFormat="false" ht="20.25" hidden="true" customHeight="true" outlineLevel="0" collapsed="false">
      <c r="A390" s="178"/>
      <c r="B390" s="179" t="n">
        <f aca="false">COUNTIF(C:C,C390)</f>
        <v>1</v>
      </c>
      <c r="C390" s="180" t="n">
        <v>859</v>
      </c>
      <c r="D390" s="95" t="s">
        <v>2216</v>
      </c>
      <c r="E390" s="52" t="s">
        <v>64</v>
      </c>
      <c r="F390" s="181" t="s">
        <v>63</v>
      </c>
      <c r="G390" s="182"/>
      <c r="H390" s="183" t="s">
        <v>2206</v>
      </c>
      <c r="I390" s="184" t="s">
        <v>64</v>
      </c>
      <c r="J390" s="53" t="s">
        <v>288</v>
      </c>
      <c r="K390" s="185"/>
      <c r="L390" s="186" t="s">
        <v>1793</v>
      </c>
      <c r="M390" s="187" t="s">
        <v>286</v>
      </c>
      <c r="N390" s="115"/>
      <c r="O390" s="39" t="s">
        <v>242</v>
      </c>
      <c r="P390" s="115" t="s">
        <v>242</v>
      </c>
      <c r="Q390" s="188" t="s">
        <v>1818</v>
      </c>
      <c r="R390" s="188" t="n">
        <v>1</v>
      </c>
      <c r="S390" s="189" t="n">
        <v>9</v>
      </c>
      <c r="T390" s="52"/>
      <c r="U390" s="190"/>
      <c r="V390" s="191"/>
      <c r="W390" s="192" t="s">
        <v>242</v>
      </c>
      <c r="X390" s="193"/>
      <c r="Y390" s="193"/>
      <c r="Z390" s="193"/>
      <c r="AA390" s="193" t="s">
        <v>242</v>
      </c>
      <c r="AB390" s="193"/>
      <c r="AC390" s="193" t="s">
        <v>242</v>
      </c>
      <c r="AD390" s="193" t="s">
        <v>242</v>
      </c>
      <c r="AE390" s="193"/>
      <c r="AF390" s="193" t="s">
        <v>242</v>
      </c>
      <c r="AG390" s="193" t="s">
        <v>242</v>
      </c>
      <c r="AH390" s="193"/>
      <c r="AI390" s="194"/>
      <c r="AJ390" s="7" t="n">
        <f aca="false">COUNTIF(W390:AI390,"x")</f>
        <v>6</v>
      </c>
    </row>
    <row r="391" customFormat="false" ht="20.25" hidden="true" customHeight="true" outlineLevel="0" collapsed="false">
      <c r="A391" s="178"/>
      <c r="B391" s="179" t="n">
        <f aca="false">COUNTIF(C:C,C391)</f>
        <v>1</v>
      </c>
      <c r="C391" s="180" t="n">
        <v>860</v>
      </c>
      <c r="D391" s="95" t="s">
        <v>619</v>
      </c>
      <c r="E391" s="52" t="s">
        <v>64</v>
      </c>
      <c r="F391" s="181" t="s">
        <v>264</v>
      </c>
      <c r="G391" s="182"/>
      <c r="H391" s="183" t="s">
        <v>2206</v>
      </c>
      <c r="I391" s="184" t="s">
        <v>64</v>
      </c>
      <c r="J391" s="53" t="s">
        <v>248</v>
      </c>
      <c r="K391" s="185"/>
      <c r="L391" s="186" t="s">
        <v>248</v>
      </c>
      <c r="M391" s="187" t="s">
        <v>249</v>
      </c>
      <c r="N391" s="115"/>
      <c r="O391" s="39"/>
      <c r="P391" s="115"/>
      <c r="Q391" s="188"/>
      <c r="R391" s="188"/>
      <c r="S391" s="189"/>
      <c r="T391" s="52"/>
      <c r="U391" s="190"/>
      <c r="V391" s="191"/>
      <c r="W391" s="192" t="s">
        <v>242</v>
      </c>
      <c r="X391" s="193" t="s">
        <v>242</v>
      </c>
      <c r="Y391" s="193" t="s">
        <v>242</v>
      </c>
      <c r="Z391" s="193" t="s">
        <v>242</v>
      </c>
      <c r="AA391" s="193" t="s">
        <v>242</v>
      </c>
      <c r="AB391" s="193" t="s">
        <v>242</v>
      </c>
      <c r="AC391" s="193" t="s">
        <v>242</v>
      </c>
      <c r="AD391" s="193" t="s">
        <v>242</v>
      </c>
      <c r="AE391" s="193" t="s">
        <v>242</v>
      </c>
      <c r="AF391" s="193" t="s">
        <v>242</v>
      </c>
      <c r="AG391" s="193" t="s">
        <v>242</v>
      </c>
      <c r="AH391" s="193" t="s">
        <v>242</v>
      </c>
      <c r="AI391" s="194" t="s">
        <v>242</v>
      </c>
      <c r="AJ391" s="7" t="n">
        <f aca="false">COUNTIF(W391:AI391,"x")</f>
        <v>13</v>
      </c>
    </row>
    <row r="392" customFormat="false" ht="20.25" hidden="true" customHeight="true" outlineLevel="0" collapsed="false">
      <c r="A392" s="178"/>
      <c r="B392" s="179" t="n">
        <f aca="false">COUNTIF(C:C,C392)</f>
        <v>1</v>
      </c>
      <c r="C392" s="180" t="n">
        <v>861</v>
      </c>
      <c r="D392" s="95" t="s">
        <v>620</v>
      </c>
      <c r="E392" s="52" t="s">
        <v>64</v>
      </c>
      <c r="F392" s="181" t="s">
        <v>264</v>
      </c>
      <c r="G392" s="182"/>
      <c r="H392" s="183" t="s">
        <v>2206</v>
      </c>
      <c r="I392" s="184" t="s">
        <v>64</v>
      </c>
      <c r="J392" s="53" t="s">
        <v>248</v>
      </c>
      <c r="K392" s="185"/>
      <c r="L392" s="186" t="s">
        <v>248</v>
      </c>
      <c r="M392" s="187" t="s">
        <v>249</v>
      </c>
      <c r="N392" s="115"/>
      <c r="O392" s="39"/>
      <c r="P392" s="115"/>
      <c r="Q392" s="188"/>
      <c r="R392" s="188"/>
      <c r="S392" s="189"/>
      <c r="T392" s="52"/>
      <c r="U392" s="190"/>
      <c r="V392" s="191"/>
      <c r="W392" s="192"/>
      <c r="X392" s="193" t="s">
        <v>242</v>
      </c>
      <c r="Y392" s="193" t="s">
        <v>242</v>
      </c>
      <c r="Z392" s="193" t="s">
        <v>242</v>
      </c>
      <c r="AA392" s="193" t="s">
        <v>242</v>
      </c>
      <c r="AB392" s="193" t="s">
        <v>242</v>
      </c>
      <c r="AC392" s="193" t="s">
        <v>242</v>
      </c>
      <c r="AD392" s="193" t="s">
        <v>242</v>
      </c>
      <c r="AE392" s="193" t="s">
        <v>242</v>
      </c>
      <c r="AF392" s="193" t="s">
        <v>242</v>
      </c>
      <c r="AG392" s="193" t="s">
        <v>242</v>
      </c>
      <c r="AH392" s="193"/>
      <c r="AI392" s="194" t="s">
        <v>242</v>
      </c>
      <c r="AJ392" s="7" t="n">
        <f aca="false">COUNTIF(W392:AI392,"x")</f>
        <v>11</v>
      </c>
    </row>
    <row r="393" customFormat="false" ht="20.25" hidden="true" customHeight="true" outlineLevel="0" collapsed="false">
      <c r="A393" s="178"/>
      <c r="B393" s="179" t="n">
        <f aca="false">COUNTIF(C:C,C393)</f>
        <v>1</v>
      </c>
      <c r="C393" s="180" t="n">
        <v>862</v>
      </c>
      <c r="D393" s="95" t="s">
        <v>621</v>
      </c>
      <c r="E393" s="52" t="s">
        <v>64</v>
      </c>
      <c r="F393" s="181" t="s">
        <v>264</v>
      </c>
      <c r="G393" s="182"/>
      <c r="H393" s="183" t="s">
        <v>2206</v>
      </c>
      <c r="I393" s="184" t="s">
        <v>64</v>
      </c>
      <c r="J393" s="53" t="s">
        <v>248</v>
      </c>
      <c r="K393" s="185"/>
      <c r="L393" s="186" t="s">
        <v>248</v>
      </c>
      <c r="M393" s="187" t="s">
        <v>249</v>
      </c>
      <c r="N393" s="115"/>
      <c r="O393" s="39"/>
      <c r="P393" s="115"/>
      <c r="Q393" s="188"/>
      <c r="R393" s="188"/>
      <c r="S393" s="189"/>
      <c r="T393" s="52"/>
      <c r="U393" s="190"/>
      <c r="V393" s="191"/>
      <c r="W393" s="192"/>
      <c r="X393" s="193"/>
      <c r="Y393" s="193"/>
      <c r="Z393" s="193" t="s">
        <v>242</v>
      </c>
      <c r="AA393" s="193" t="s">
        <v>242</v>
      </c>
      <c r="AB393" s="193" t="s">
        <v>242</v>
      </c>
      <c r="AC393" s="193" t="s">
        <v>242</v>
      </c>
      <c r="AD393" s="193" t="s">
        <v>242</v>
      </c>
      <c r="AE393" s="193"/>
      <c r="AF393" s="193"/>
      <c r="AG393" s="193"/>
      <c r="AH393" s="193"/>
      <c r="AI393" s="194"/>
      <c r="AJ393" s="7" t="n">
        <f aca="false">COUNTIF(W393:AI393,"x")</f>
        <v>5</v>
      </c>
    </row>
    <row r="394" customFormat="false" ht="20.25" hidden="true" customHeight="true" outlineLevel="0" collapsed="false">
      <c r="A394" s="178"/>
      <c r="B394" s="179" t="n">
        <f aca="false">COUNTIF(C:C,C394)</f>
        <v>1</v>
      </c>
      <c r="C394" s="180" t="n">
        <v>863</v>
      </c>
      <c r="D394" s="95" t="s">
        <v>622</v>
      </c>
      <c r="E394" s="52" t="s">
        <v>64</v>
      </c>
      <c r="F394" s="181" t="s">
        <v>264</v>
      </c>
      <c r="G394" s="182"/>
      <c r="H394" s="183" t="s">
        <v>2206</v>
      </c>
      <c r="I394" s="184" t="s">
        <v>64</v>
      </c>
      <c r="J394" s="53" t="s">
        <v>248</v>
      </c>
      <c r="K394" s="185"/>
      <c r="L394" s="186" t="s">
        <v>248</v>
      </c>
      <c r="M394" s="187" t="s">
        <v>249</v>
      </c>
      <c r="N394" s="115"/>
      <c r="O394" s="39"/>
      <c r="P394" s="115"/>
      <c r="Q394" s="188"/>
      <c r="R394" s="188"/>
      <c r="S394" s="189"/>
      <c r="T394" s="52"/>
      <c r="U394" s="190"/>
      <c r="V394" s="191"/>
      <c r="W394" s="192"/>
      <c r="X394" s="193"/>
      <c r="Y394" s="193" t="s">
        <v>242</v>
      </c>
      <c r="Z394" s="193" t="s">
        <v>242</v>
      </c>
      <c r="AA394" s="193" t="s">
        <v>242</v>
      </c>
      <c r="AB394" s="193" t="s">
        <v>242</v>
      </c>
      <c r="AC394" s="193" t="s">
        <v>242</v>
      </c>
      <c r="AD394" s="193" t="s">
        <v>242</v>
      </c>
      <c r="AE394" s="193"/>
      <c r="AF394" s="193"/>
      <c r="AG394" s="193"/>
      <c r="AH394" s="193"/>
      <c r="AI394" s="194"/>
      <c r="AJ394" s="7" t="n">
        <f aca="false">COUNTIF(W394:AI394,"x")</f>
        <v>6</v>
      </c>
    </row>
    <row r="395" customFormat="false" ht="20.25" hidden="true" customHeight="true" outlineLevel="0" collapsed="false">
      <c r="A395" s="178"/>
      <c r="B395" s="179" t="n">
        <f aca="false">COUNTIF(C:C,C395)</f>
        <v>1</v>
      </c>
      <c r="C395" s="180" t="n">
        <v>864</v>
      </c>
      <c r="D395" s="95" t="s">
        <v>623</v>
      </c>
      <c r="E395" s="52" t="s">
        <v>64</v>
      </c>
      <c r="F395" s="181" t="s">
        <v>264</v>
      </c>
      <c r="G395" s="182"/>
      <c r="H395" s="183" t="s">
        <v>2206</v>
      </c>
      <c r="I395" s="184" t="s">
        <v>64</v>
      </c>
      <c r="J395" s="53" t="s">
        <v>248</v>
      </c>
      <c r="K395" s="185"/>
      <c r="L395" s="186" t="s">
        <v>248</v>
      </c>
      <c r="M395" s="187" t="s">
        <v>249</v>
      </c>
      <c r="N395" s="115"/>
      <c r="O395" s="39"/>
      <c r="P395" s="115"/>
      <c r="Q395" s="188"/>
      <c r="R395" s="188"/>
      <c r="S395" s="189"/>
      <c r="T395" s="52"/>
      <c r="U395" s="190"/>
      <c r="V395" s="191"/>
      <c r="W395" s="192"/>
      <c r="X395" s="193"/>
      <c r="Y395" s="193"/>
      <c r="Z395" s="193" t="s">
        <v>242</v>
      </c>
      <c r="AA395" s="193" t="s">
        <v>242</v>
      </c>
      <c r="AB395" s="193" t="s">
        <v>242</v>
      </c>
      <c r="AC395" s="193" t="s">
        <v>242</v>
      </c>
      <c r="AD395" s="193" t="s">
        <v>242</v>
      </c>
      <c r="AE395" s="193"/>
      <c r="AF395" s="193"/>
      <c r="AG395" s="193"/>
      <c r="AH395" s="193"/>
      <c r="AI395" s="194"/>
      <c r="AJ395" s="7" t="n">
        <f aca="false">COUNTIF(W395:AI395,"x")</f>
        <v>5</v>
      </c>
    </row>
    <row r="396" customFormat="false" ht="20.25" hidden="true" customHeight="true" outlineLevel="0" collapsed="false">
      <c r="A396" s="178"/>
      <c r="B396" s="179" t="n">
        <f aca="false">COUNTIF(C:C,C396)</f>
        <v>1</v>
      </c>
      <c r="C396" s="180" t="n">
        <v>865</v>
      </c>
      <c r="D396" s="95" t="s">
        <v>624</v>
      </c>
      <c r="E396" s="52" t="s">
        <v>64</v>
      </c>
      <c r="F396" s="181" t="s">
        <v>264</v>
      </c>
      <c r="G396" s="182"/>
      <c r="H396" s="183" t="s">
        <v>2206</v>
      </c>
      <c r="I396" s="184" t="s">
        <v>64</v>
      </c>
      <c r="J396" s="53" t="s">
        <v>248</v>
      </c>
      <c r="K396" s="185"/>
      <c r="L396" s="186" t="s">
        <v>248</v>
      </c>
      <c r="M396" s="187" t="s">
        <v>249</v>
      </c>
      <c r="N396" s="115"/>
      <c r="O396" s="39"/>
      <c r="P396" s="115"/>
      <c r="Q396" s="188"/>
      <c r="R396" s="188"/>
      <c r="S396" s="189"/>
      <c r="T396" s="52"/>
      <c r="U396" s="190"/>
      <c r="V396" s="191"/>
      <c r="W396" s="192"/>
      <c r="X396" s="193" t="s">
        <v>242</v>
      </c>
      <c r="Y396" s="193"/>
      <c r="Z396" s="193" t="s">
        <v>242</v>
      </c>
      <c r="AA396" s="193" t="s">
        <v>242</v>
      </c>
      <c r="AB396" s="193" t="s">
        <v>242</v>
      </c>
      <c r="AC396" s="193" t="s">
        <v>242</v>
      </c>
      <c r="AD396" s="193" t="s">
        <v>242</v>
      </c>
      <c r="AE396" s="193"/>
      <c r="AF396" s="193"/>
      <c r="AG396" s="193" t="s">
        <v>242</v>
      </c>
      <c r="AH396" s="193"/>
      <c r="AI396" s="194"/>
      <c r="AJ396" s="7" t="n">
        <f aca="false">COUNTIF(W396:AI396,"x")</f>
        <v>7</v>
      </c>
    </row>
    <row r="397" customFormat="false" ht="24" hidden="true" customHeight="true" outlineLevel="0" collapsed="false">
      <c r="A397" s="195"/>
      <c r="B397" s="196" t="n">
        <f aca="false">COUNTIF(C:C,C397)</f>
        <v>16</v>
      </c>
      <c r="C397" s="197" t="s">
        <v>10</v>
      </c>
      <c r="D397" s="198" t="s">
        <v>2217</v>
      </c>
      <c r="E397" s="199"/>
      <c r="F397" s="200"/>
      <c r="G397" s="201"/>
      <c r="H397" s="202"/>
      <c r="I397" s="203"/>
      <c r="J397" s="204"/>
      <c r="K397" s="205"/>
      <c r="L397" s="206"/>
      <c r="M397" s="207"/>
      <c r="N397" s="112"/>
      <c r="O397" s="208"/>
      <c r="P397" s="112"/>
      <c r="Q397" s="209"/>
      <c r="R397" s="209"/>
      <c r="S397" s="210"/>
      <c r="T397" s="211"/>
      <c r="U397" s="212"/>
      <c r="V397" s="213"/>
      <c r="W397" s="214"/>
      <c r="X397" s="214"/>
      <c r="Y397" s="214"/>
      <c r="Z397" s="214"/>
      <c r="AA397" s="214"/>
      <c r="AB397" s="214"/>
      <c r="AC397" s="214"/>
      <c r="AD397" s="214"/>
      <c r="AE397" s="214"/>
      <c r="AF397" s="214"/>
      <c r="AG397" s="214"/>
      <c r="AH397" s="214"/>
      <c r="AI397" s="215"/>
      <c r="AJ397" s="7" t="n">
        <f aca="false">COUNTIF(W397:AI397,"x")</f>
        <v>0</v>
      </c>
    </row>
    <row r="398" customFormat="false" ht="20.25" hidden="true" customHeight="true" outlineLevel="0" collapsed="false">
      <c r="A398" s="178"/>
      <c r="B398" s="179" t="n">
        <f aca="false">COUNTIF(C:C,C398)</f>
        <v>1</v>
      </c>
      <c r="C398" s="180" t="n">
        <v>910</v>
      </c>
      <c r="D398" s="95" t="s">
        <v>2218</v>
      </c>
      <c r="E398" s="52" t="s">
        <v>64</v>
      </c>
      <c r="F398" s="181" t="s">
        <v>63</v>
      </c>
      <c r="G398" s="182"/>
      <c r="H398" s="183" t="s">
        <v>1990</v>
      </c>
      <c r="I398" s="184" t="s">
        <v>64</v>
      </c>
      <c r="J398" s="53" t="s">
        <v>248</v>
      </c>
      <c r="K398" s="185"/>
      <c r="L398" s="186" t="s">
        <v>644</v>
      </c>
      <c r="M398" s="187" t="s">
        <v>1868</v>
      </c>
      <c r="N398" s="115"/>
      <c r="O398" s="39"/>
      <c r="P398" s="115" t="s">
        <v>242</v>
      </c>
      <c r="Q398" s="188" t="s">
        <v>1787</v>
      </c>
      <c r="R398" s="188" t="n">
        <v>0.3</v>
      </c>
      <c r="S398" s="189" t="n">
        <v>2</v>
      </c>
      <c r="T398" s="52"/>
      <c r="U398" s="190"/>
      <c r="V398" s="191"/>
      <c r="W398" s="192"/>
      <c r="X398" s="193"/>
      <c r="Y398" s="193"/>
      <c r="Z398" s="193" t="s">
        <v>242</v>
      </c>
      <c r="AA398" s="193" t="s">
        <v>242</v>
      </c>
      <c r="AB398" s="193" t="s">
        <v>242</v>
      </c>
      <c r="AC398" s="193" t="s">
        <v>242</v>
      </c>
      <c r="AD398" s="193" t="s">
        <v>242</v>
      </c>
      <c r="AE398" s="193" t="s">
        <v>242</v>
      </c>
      <c r="AF398" s="193"/>
      <c r="AG398" s="193" t="s">
        <v>242</v>
      </c>
      <c r="AH398" s="193" t="s">
        <v>242</v>
      </c>
      <c r="AI398" s="194" t="s">
        <v>242</v>
      </c>
      <c r="AJ398" s="7" t="n">
        <f aca="false">COUNTIF(W398:AI398,"x")</f>
        <v>9</v>
      </c>
    </row>
    <row r="399" customFormat="false" ht="20.25" hidden="true" customHeight="true" outlineLevel="0" collapsed="false">
      <c r="A399" s="178"/>
      <c r="B399" s="179" t="n">
        <f aca="false">COUNTIF(C:C,C399)</f>
        <v>1</v>
      </c>
      <c r="C399" s="180" t="n">
        <v>911</v>
      </c>
      <c r="D399" s="95" t="s">
        <v>2219</v>
      </c>
      <c r="E399" s="52" t="s">
        <v>64</v>
      </c>
      <c r="F399" s="181" t="s">
        <v>63</v>
      </c>
      <c r="G399" s="182"/>
      <c r="H399" s="183" t="s">
        <v>1990</v>
      </c>
      <c r="I399" s="184" t="s">
        <v>64</v>
      </c>
      <c r="J399" s="53" t="s">
        <v>248</v>
      </c>
      <c r="K399" s="185"/>
      <c r="L399" s="186" t="s">
        <v>199</v>
      </c>
      <c r="M399" s="187" t="s">
        <v>200</v>
      </c>
      <c r="N399" s="115"/>
      <c r="O399" s="39"/>
      <c r="P399" s="115" t="s">
        <v>242</v>
      </c>
      <c r="Q399" s="188" t="s">
        <v>1787</v>
      </c>
      <c r="R399" s="188" t="n">
        <v>0.3</v>
      </c>
      <c r="S399" s="189" t="n">
        <v>2</v>
      </c>
      <c r="T399" s="52"/>
      <c r="U399" s="190"/>
      <c r="V399" s="191"/>
      <c r="W399" s="192"/>
      <c r="X399" s="193"/>
      <c r="Y399" s="193" t="s">
        <v>242</v>
      </c>
      <c r="Z399" s="193"/>
      <c r="AA399" s="193" t="s">
        <v>242</v>
      </c>
      <c r="AB399" s="193"/>
      <c r="AC399" s="193" t="s">
        <v>242</v>
      </c>
      <c r="AD399" s="193" t="s">
        <v>242</v>
      </c>
      <c r="AE399" s="193" t="s">
        <v>242</v>
      </c>
      <c r="AF399" s="193"/>
      <c r="AG399" s="193" t="s">
        <v>242</v>
      </c>
      <c r="AH399" s="193"/>
      <c r="AI399" s="194" t="s">
        <v>242</v>
      </c>
      <c r="AJ399" s="7" t="n">
        <f aca="false">COUNTIF(W399:AI399,"x")</f>
        <v>7</v>
      </c>
    </row>
    <row r="400" customFormat="false" ht="20.25" hidden="true" customHeight="true" outlineLevel="0" collapsed="false">
      <c r="A400" s="178"/>
      <c r="B400" s="179" t="n">
        <f aca="false">COUNTIF(C:C,C400)</f>
        <v>1</v>
      </c>
      <c r="C400" s="180" t="n">
        <v>912</v>
      </c>
      <c r="D400" s="95" t="s">
        <v>634</v>
      </c>
      <c r="E400" s="52" t="s">
        <v>64</v>
      </c>
      <c r="F400" s="181" t="s">
        <v>63</v>
      </c>
      <c r="G400" s="182"/>
      <c r="H400" s="183" t="s">
        <v>1990</v>
      </c>
      <c r="I400" s="184" t="s">
        <v>64</v>
      </c>
      <c r="J400" s="53" t="s">
        <v>248</v>
      </c>
      <c r="K400" s="185"/>
      <c r="L400" s="186" t="s">
        <v>644</v>
      </c>
      <c r="M400" s="187" t="s">
        <v>1868</v>
      </c>
      <c r="N400" s="115"/>
      <c r="O400" s="39"/>
      <c r="P400" s="115" t="s">
        <v>242</v>
      </c>
      <c r="Q400" s="188" t="s">
        <v>1787</v>
      </c>
      <c r="R400" s="188" t="n">
        <v>0.3</v>
      </c>
      <c r="S400" s="189" t="n">
        <v>2</v>
      </c>
      <c r="T400" s="52"/>
      <c r="U400" s="190"/>
      <c r="V400" s="191"/>
      <c r="W400" s="192" t="s">
        <v>242</v>
      </c>
      <c r="X400" s="219" t="s">
        <v>242</v>
      </c>
      <c r="Y400" s="193" t="s">
        <v>242</v>
      </c>
      <c r="Z400" s="193" t="s">
        <v>242</v>
      </c>
      <c r="AA400" s="193" t="s">
        <v>242</v>
      </c>
      <c r="AB400" s="193" t="s">
        <v>242</v>
      </c>
      <c r="AC400" s="193" t="s">
        <v>242</v>
      </c>
      <c r="AD400" s="193" t="s">
        <v>242</v>
      </c>
      <c r="AE400" s="193" t="s">
        <v>242</v>
      </c>
      <c r="AF400" s="193" t="s">
        <v>242</v>
      </c>
      <c r="AG400" s="193" t="s">
        <v>242</v>
      </c>
      <c r="AH400" s="193" t="s">
        <v>242</v>
      </c>
      <c r="AI400" s="194" t="s">
        <v>242</v>
      </c>
      <c r="AJ400" s="7" t="n">
        <f aca="false">COUNTIF(W400:AI400,"x")</f>
        <v>13</v>
      </c>
    </row>
    <row r="401" customFormat="false" ht="20.25" hidden="true" customHeight="true" outlineLevel="0" collapsed="false">
      <c r="A401" s="178"/>
      <c r="B401" s="179" t="n">
        <f aca="false">COUNTIF(C:C,C401)</f>
        <v>1</v>
      </c>
      <c r="C401" s="180" t="n">
        <v>914</v>
      </c>
      <c r="D401" s="95" t="s">
        <v>636</v>
      </c>
      <c r="E401" s="52" t="s">
        <v>64</v>
      </c>
      <c r="F401" s="181" t="s">
        <v>63</v>
      </c>
      <c r="G401" s="182"/>
      <c r="H401" s="183" t="s">
        <v>1990</v>
      </c>
      <c r="I401" s="184" t="s">
        <v>64</v>
      </c>
      <c r="J401" s="53" t="s">
        <v>248</v>
      </c>
      <c r="K401" s="185"/>
      <c r="L401" s="186" t="s">
        <v>644</v>
      </c>
      <c r="M401" s="187" t="s">
        <v>1868</v>
      </c>
      <c r="N401" s="115"/>
      <c r="O401" s="39" t="str">
        <f aca="false">IF(OR(L401="3.",L401="5."),"X","")</f>
        <v/>
      </c>
      <c r="P401" s="115" t="s">
        <v>242</v>
      </c>
      <c r="Q401" s="188" t="s">
        <v>1787</v>
      </c>
      <c r="R401" s="188" t="n">
        <v>0.3</v>
      </c>
      <c r="S401" s="189" t="n">
        <v>2</v>
      </c>
      <c r="T401" s="52"/>
      <c r="U401" s="190"/>
      <c r="V401" s="191"/>
      <c r="W401" s="192" t="s">
        <v>242</v>
      </c>
      <c r="X401" s="193" t="s">
        <v>242</v>
      </c>
      <c r="Y401" s="193" t="s">
        <v>242</v>
      </c>
      <c r="Z401" s="193"/>
      <c r="AA401" s="193" t="s">
        <v>242</v>
      </c>
      <c r="AB401" s="193" t="s">
        <v>242</v>
      </c>
      <c r="AC401" s="193" t="s">
        <v>242</v>
      </c>
      <c r="AD401" s="193" t="s">
        <v>242</v>
      </c>
      <c r="AE401" s="193"/>
      <c r="AF401" s="193" t="s">
        <v>242</v>
      </c>
      <c r="AG401" s="193" t="s">
        <v>242</v>
      </c>
      <c r="AH401" s="193" t="s">
        <v>242</v>
      </c>
      <c r="AI401" s="194" t="s">
        <v>242</v>
      </c>
      <c r="AJ401" s="7" t="n">
        <f aca="false">COUNTIF(W401:AI401,"x")</f>
        <v>11</v>
      </c>
    </row>
    <row r="402" customFormat="false" ht="20.25" hidden="true" customHeight="true" outlineLevel="0" collapsed="false">
      <c r="A402" s="178"/>
      <c r="B402" s="179" t="n">
        <f aca="false">COUNTIF(C:C,C402)</f>
        <v>1</v>
      </c>
      <c r="C402" s="180" t="n">
        <v>915</v>
      </c>
      <c r="D402" s="95" t="s">
        <v>637</v>
      </c>
      <c r="E402" s="52" t="s">
        <v>64</v>
      </c>
      <c r="F402" s="181" t="s">
        <v>63</v>
      </c>
      <c r="G402" s="182" t="s">
        <v>1915</v>
      </c>
      <c r="H402" s="183" t="s">
        <v>1990</v>
      </c>
      <c r="I402" s="184" t="s">
        <v>64</v>
      </c>
      <c r="J402" s="53" t="s">
        <v>288</v>
      </c>
      <c r="K402" s="185"/>
      <c r="L402" s="186" t="s">
        <v>1793</v>
      </c>
      <c r="M402" s="187" t="s">
        <v>286</v>
      </c>
      <c r="N402" s="115"/>
      <c r="O402" s="39"/>
      <c r="P402" s="115" t="s">
        <v>242</v>
      </c>
      <c r="Q402" s="188" t="s">
        <v>1916</v>
      </c>
      <c r="R402" s="188" t="s">
        <v>1833</v>
      </c>
      <c r="S402" s="189" t="s">
        <v>1833</v>
      </c>
      <c r="T402" s="52"/>
      <c r="U402" s="190"/>
      <c r="V402" s="191"/>
      <c r="W402" s="192" t="s">
        <v>242</v>
      </c>
      <c r="X402" s="193"/>
      <c r="Y402" s="193"/>
      <c r="Z402" s="193"/>
      <c r="AA402" s="193" t="s">
        <v>242</v>
      </c>
      <c r="AB402" s="193" t="s">
        <v>242</v>
      </c>
      <c r="AC402" s="193"/>
      <c r="AD402" s="193" t="s">
        <v>242</v>
      </c>
      <c r="AE402" s="193" t="s">
        <v>242</v>
      </c>
      <c r="AF402" s="193"/>
      <c r="AG402" s="193"/>
      <c r="AH402" s="193" t="s">
        <v>242</v>
      </c>
      <c r="AI402" s="194"/>
      <c r="AJ402" s="7" t="n">
        <f aca="false">COUNTIF(W402:AI402,"x")</f>
        <v>6</v>
      </c>
    </row>
    <row r="403" customFormat="false" ht="20.25" hidden="true" customHeight="true" outlineLevel="0" collapsed="false">
      <c r="A403" s="178"/>
      <c r="B403" s="179" t="n">
        <f aca="false">COUNTIF(C:C,C403)</f>
        <v>1</v>
      </c>
      <c r="C403" s="180" t="n">
        <v>918</v>
      </c>
      <c r="D403" s="95" t="s">
        <v>639</v>
      </c>
      <c r="E403" s="52" t="s">
        <v>64</v>
      </c>
      <c r="F403" s="181" t="s">
        <v>63</v>
      </c>
      <c r="G403" s="182"/>
      <c r="H403" s="183" t="s">
        <v>1990</v>
      </c>
      <c r="I403" s="184" t="s">
        <v>64</v>
      </c>
      <c r="J403" s="53" t="s">
        <v>288</v>
      </c>
      <c r="K403" s="185"/>
      <c r="L403" s="186" t="s">
        <v>1793</v>
      </c>
      <c r="M403" s="187" t="s">
        <v>286</v>
      </c>
      <c r="N403" s="115"/>
      <c r="O403" s="39"/>
      <c r="P403" s="115" t="s">
        <v>242</v>
      </c>
      <c r="Q403" s="188" t="s">
        <v>1916</v>
      </c>
      <c r="R403" s="188" t="s">
        <v>1833</v>
      </c>
      <c r="S403" s="189" t="s">
        <v>1833</v>
      </c>
      <c r="T403" s="52"/>
      <c r="U403" s="190"/>
      <c r="V403" s="191"/>
      <c r="W403" s="192"/>
      <c r="X403" s="193"/>
      <c r="Y403" s="193"/>
      <c r="Z403" s="193"/>
      <c r="AA403" s="193"/>
      <c r="AB403" s="193" t="s">
        <v>242</v>
      </c>
      <c r="AC403" s="193"/>
      <c r="AD403" s="193"/>
      <c r="AE403" s="193"/>
      <c r="AF403" s="193"/>
      <c r="AG403" s="193"/>
      <c r="AH403" s="193"/>
      <c r="AI403" s="194" t="s">
        <v>242</v>
      </c>
      <c r="AJ403" s="7" t="n">
        <f aca="false">COUNTIF(W403:AI403,"x")</f>
        <v>2</v>
      </c>
    </row>
    <row r="404" customFormat="false" ht="20.25" hidden="true" customHeight="true" outlineLevel="0" collapsed="false">
      <c r="A404" s="178"/>
      <c r="B404" s="179" t="n">
        <f aca="false">COUNTIF(C:C,C404)</f>
        <v>1</v>
      </c>
      <c r="C404" s="180" t="n">
        <v>920</v>
      </c>
      <c r="D404" s="95" t="s">
        <v>641</v>
      </c>
      <c r="E404" s="52" t="s">
        <v>248</v>
      </c>
      <c r="F404" s="181" t="s">
        <v>291</v>
      </c>
      <c r="G404" s="182"/>
      <c r="H404" s="183" t="s">
        <v>1990</v>
      </c>
      <c r="I404" s="184" t="s">
        <v>248</v>
      </c>
      <c r="J404" s="53" t="s">
        <v>248</v>
      </c>
      <c r="K404" s="185"/>
      <c r="L404" s="186" t="s">
        <v>248</v>
      </c>
      <c r="M404" s="187" t="s">
        <v>249</v>
      </c>
      <c r="N404" s="115"/>
      <c r="O404" s="39"/>
      <c r="P404" s="115"/>
      <c r="Q404" s="188"/>
      <c r="R404" s="188"/>
      <c r="S404" s="189"/>
      <c r="T404" s="52"/>
      <c r="U404" s="190"/>
      <c r="V404" s="191"/>
      <c r="W404" s="192" t="s">
        <v>242</v>
      </c>
      <c r="X404" s="193" t="s">
        <v>242</v>
      </c>
      <c r="Y404" s="193"/>
      <c r="Z404" s="193" t="s">
        <v>242</v>
      </c>
      <c r="AA404" s="193" t="s">
        <v>242</v>
      </c>
      <c r="AB404" s="193" t="s">
        <v>242</v>
      </c>
      <c r="AC404" s="193"/>
      <c r="AD404" s="193" t="s">
        <v>242</v>
      </c>
      <c r="AE404" s="193" t="s">
        <v>242</v>
      </c>
      <c r="AF404" s="193"/>
      <c r="AG404" s="193"/>
      <c r="AH404" s="193"/>
      <c r="AI404" s="194"/>
      <c r="AJ404" s="7" t="n">
        <f aca="false">COUNTIF(W404:AI404,"x")</f>
        <v>7</v>
      </c>
    </row>
    <row r="405" customFormat="false" ht="20.25" hidden="true" customHeight="true" outlineLevel="0" collapsed="false">
      <c r="A405" s="178" t="n">
        <v>44216</v>
      </c>
      <c r="B405" s="179" t="n">
        <f aca="false">COUNTIF(C:C,C405)</f>
        <v>1</v>
      </c>
      <c r="C405" s="180" t="n">
        <v>923</v>
      </c>
      <c r="D405" s="95" t="s">
        <v>2220</v>
      </c>
      <c r="E405" s="52" t="s">
        <v>248</v>
      </c>
      <c r="F405" s="181" t="s">
        <v>244</v>
      </c>
      <c r="G405" s="182"/>
      <c r="H405" s="183" t="s">
        <v>1990</v>
      </c>
      <c r="I405" s="184" t="s">
        <v>248</v>
      </c>
      <c r="J405" s="53" t="s">
        <v>248</v>
      </c>
      <c r="K405" s="185"/>
      <c r="L405" s="186" t="s">
        <v>248</v>
      </c>
      <c r="M405" s="187" t="s">
        <v>249</v>
      </c>
      <c r="N405" s="115" t="s">
        <v>242</v>
      </c>
      <c r="O405" s="39"/>
      <c r="P405" s="115"/>
      <c r="Q405" s="188"/>
      <c r="R405" s="188"/>
      <c r="S405" s="189"/>
      <c r="T405" s="52"/>
      <c r="U405" s="190"/>
      <c r="V405" s="191"/>
      <c r="W405" s="192"/>
      <c r="X405" s="193"/>
      <c r="Y405" s="193"/>
      <c r="Z405" s="193"/>
      <c r="AA405" s="193"/>
      <c r="AB405" s="193"/>
      <c r="AC405" s="193"/>
      <c r="AD405" s="193"/>
      <c r="AE405" s="193"/>
      <c r="AF405" s="193" t="s">
        <v>242</v>
      </c>
      <c r="AG405" s="193"/>
      <c r="AH405" s="193"/>
      <c r="AI405" s="194"/>
      <c r="AJ405" s="7" t="n">
        <f aca="false">COUNTIF(W405:AI405,"x")</f>
        <v>1</v>
      </c>
    </row>
    <row r="406" customFormat="false" ht="20.25" hidden="true" customHeight="true" outlineLevel="0" collapsed="false">
      <c r="A406" s="178"/>
      <c r="B406" s="179" t="n">
        <f aca="false">COUNTIF(C:C,C406)</f>
        <v>1</v>
      </c>
      <c r="C406" s="180" t="n">
        <v>924</v>
      </c>
      <c r="D406" s="95" t="s">
        <v>2221</v>
      </c>
      <c r="E406" s="52" t="s">
        <v>248</v>
      </c>
      <c r="F406" s="181" t="s">
        <v>291</v>
      </c>
      <c r="G406" s="182"/>
      <c r="H406" s="183" t="s">
        <v>1990</v>
      </c>
      <c r="I406" s="184" t="s">
        <v>248</v>
      </c>
      <c r="J406" s="53" t="s">
        <v>248</v>
      </c>
      <c r="K406" s="185"/>
      <c r="L406" s="186" t="s">
        <v>248</v>
      </c>
      <c r="M406" s="187" t="s">
        <v>249</v>
      </c>
      <c r="N406" s="115"/>
      <c r="O406" s="39"/>
      <c r="P406" s="115"/>
      <c r="Q406" s="188"/>
      <c r="R406" s="188"/>
      <c r="S406" s="189"/>
      <c r="T406" s="52"/>
      <c r="U406" s="190"/>
      <c r="V406" s="191"/>
      <c r="W406" s="192" t="s">
        <v>242</v>
      </c>
      <c r="X406" s="193"/>
      <c r="Y406" s="193"/>
      <c r="Z406" s="193"/>
      <c r="AA406" s="193"/>
      <c r="AB406" s="193"/>
      <c r="AC406" s="193" t="s">
        <v>242</v>
      </c>
      <c r="AD406" s="193"/>
      <c r="AE406" s="193"/>
      <c r="AF406" s="193"/>
      <c r="AG406" s="193"/>
      <c r="AH406" s="193" t="s">
        <v>242</v>
      </c>
      <c r="AI406" s="194"/>
      <c r="AJ406" s="7" t="n">
        <f aca="false">COUNTIF(W406:AI406,"x")</f>
        <v>3</v>
      </c>
    </row>
    <row r="407" customFormat="false" ht="20.25" hidden="true" customHeight="true" outlineLevel="0" collapsed="false">
      <c r="A407" s="178"/>
      <c r="B407" s="179" t="n">
        <f aca="false">COUNTIF(C:C,C407)</f>
        <v>1</v>
      </c>
      <c r="C407" s="180" t="n">
        <v>925</v>
      </c>
      <c r="D407" s="95" t="s">
        <v>642</v>
      </c>
      <c r="E407" s="52" t="s">
        <v>64</v>
      </c>
      <c r="F407" s="181" t="s">
        <v>244</v>
      </c>
      <c r="G407" s="182"/>
      <c r="H407" s="183" t="s">
        <v>1990</v>
      </c>
      <c r="I407" s="184" t="s">
        <v>64</v>
      </c>
      <c r="J407" s="53" t="s">
        <v>244</v>
      </c>
      <c r="K407" s="185"/>
      <c r="L407" s="186" t="s">
        <v>248</v>
      </c>
      <c r="M407" s="187" t="s">
        <v>249</v>
      </c>
      <c r="N407" s="115" t="s">
        <v>242</v>
      </c>
      <c r="O407" s="39" t="str">
        <f aca="false">IF(OR(L407="3.",L407="5."),"X","")</f>
        <v/>
      </c>
      <c r="P407" s="115"/>
      <c r="Q407" s="188"/>
      <c r="R407" s="188"/>
      <c r="S407" s="189"/>
      <c r="T407" s="52"/>
      <c r="U407" s="190"/>
      <c r="V407" s="191"/>
      <c r="W407" s="192" t="s">
        <v>242</v>
      </c>
      <c r="X407" s="193"/>
      <c r="Y407" s="193"/>
      <c r="Z407" s="193"/>
      <c r="AA407" s="193"/>
      <c r="AB407" s="193" t="s">
        <v>242</v>
      </c>
      <c r="AC407" s="193"/>
      <c r="AD407" s="193"/>
      <c r="AE407" s="193"/>
      <c r="AF407" s="193"/>
      <c r="AG407" s="193"/>
      <c r="AH407" s="193"/>
      <c r="AI407" s="194"/>
      <c r="AJ407" s="7" t="n">
        <f aca="false">COUNTIF(W407:AI407,"x")</f>
        <v>2</v>
      </c>
    </row>
    <row r="408" customFormat="false" ht="20.25" hidden="true" customHeight="true" outlineLevel="0" collapsed="false">
      <c r="A408" s="178"/>
      <c r="B408" s="179" t="n">
        <f aca="false">COUNTIF(C:C,C408)</f>
        <v>1</v>
      </c>
      <c r="C408" s="180" t="n">
        <v>927</v>
      </c>
      <c r="D408" s="95" t="s">
        <v>2222</v>
      </c>
      <c r="E408" s="52" t="s">
        <v>248</v>
      </c>
      <c r="F408" s="181" t="s">
        <v>291</v>
      </c>
      <c r="G408" s="182"/>
      <c r="H408" s="183" t="s">
        <v>1990</v>
      </c>
      <c r="I408" s="184" t="s">
        <v>248</v>
      </c>
      <c r="J408" s="53" t="s">
        <v>248</v>
      </c>
      <c r="K408" s="185"/>
      <c r="L408" s="186" t="s">
        <v>248</v>
      </c>
      <c r="M408" s="187" t="s">
        <v>249</v>
      </c>
      <c r="N408" s="115"/>
      <c r="O408" s="39"/>
      <c r="P408" s="115"/>
      <c r="Q408" s="188"/>
      <c r="R408" s="188"/>
      <c r="S408" s="189"/>
      <c r="T408" s="52"/>
      <c r="U408" s="190"/>
      <c r="V408" s="191"/>
      <c r="W408" s="192" t="s">
        <v>242</v>
      </c>
      <c r="X408" s="193"/>
      <c r="Y408" s="193"/>
      <c r="Z408" s="193"/>
      <c r="AA408" s="193"/>
      <c r="AB408" s="193"/>
      <c r="AC408" s="193"/>
      <c r="AD408" s="193"/>
      <c r="AE408" s="193"/>
      <c r="AF408" s="193"/>
      <c r="AG408" s="193"/>
      <c r="AH408" s="193"/>
      <c r="AI408" s="194"/>
      <c r="AJ408" s="7" t="n">
        <f aca="false">COUNTIF(W408:AI408,"x")</f>
        <v>1</v>
      </c>
    </row>
    <row r="409" customFormat="false" ht="20.25" hidden="true" customHeight="true" outlineLevel="0" collapsed="false">
      <c r="A409" s="178"/>
      <c r="B409" s="179" t="n">
        <f aca="false">COUNTIF(C:C,C409)</f>
        <v>1</v>
      </c>
      <c r="C409" s="180" t="n">
        <v>928</v>
      </c>
      <c r="D409" s="95" t="s">
        <v>2223</v>
      </c>
      <c r="E409" s="52" t="s">
        <v>64</v>
      </c>
      <c r="F409" s="181" t="s">
        <v>63</v>
      </c>
      <c r="G409" s="182"/>
      <c r="H409" s="183" t="s">
        <v>1990</v>
      </c>
      <c r="I409" s="184" t="s">
        <v>64</v>
      </c>
      <c r="J409" s="53" t="s">
        <v>288</v>
      </c>
      <c r="K409" s="185"/>
      <c r="L409" s="186" t="s">
        <v>1793</v>
      </c>
      <c r="M409" s="187" t="s">
        <v>286</v>
      </c>
      <c r="N409" s="115"/>
      <c r="O409" s="39"/>
      <c r="P409" s="115" t="s">
        <v>242</v>
      </c>
      <c r="Q409" s="188" t="s">
        <v>1916</v>
      </c>
      <c r="R409" s="188" t="s">
        <v>1833</v>
      </c>
      <c r="S409" s="189" t="s">
        <v>1833</v>
      </c>
      <c r="T409" s="52"/>
      <c r="U409" s="190"/>
      <c r="V409" s="191"/>
      <c r="W409" s="192"/>
      <c r="X409" s="193"/>
      <c r="Y409" s="193"/>
      <c r="Z409" s="193"/>
      <c r="AA409" s="193" t="s">
        <v>242</v>
      </c>
      <c r="AB409" s="193" t="s">
        <v>242</v>
      </c>
      <c r="AC409" s="193"/>
      <c r="AD409" s="193" t="s">
        <v>242</v>
      </c>
      <c r="AE409" s="193" t="s">
        <v>242</v>
      </c>
      <c r="AF409" s="193"/>
      <c r="AG409" s="193"/>
      <c r="AH409" s="193"/>
      <c r="AI409" s="194"/>
      <c r="AJ409" s="7" t="n">
        <f aca="false">COUNTIF(W409:AI409,"x")</f>
        <v>4</v>
      </c>
    </row>
    <row r="410" customFormat="false" ht="20.25" hidden="true" customHeight="true" outlineLevel="0" collapsed="false">
      <c r="A410" s="178"/>
      <c r="B410" s="179" t="n">
        <f aca="false">COUNTIF(C:C,C410)</f>
        <v>1</v>
      </c>
      <c r="C410" s="180" t="n">
        <v>930</v>
      </c>
      <c r="D410" s="95" t="s">
        <v>2224</v>
      </c>
      <c r="E410" s="52" t="s">
        <v>248</v>
      </c>
      <c r="F410" s="181" t="s">
        <v>291</v>
      </c>
      <c r="G410" s="182"/>
      <c r="H410" s="183" t="s">
        <v>1990</v>
      </c>
      <c r="I410" s="184" t="s">
        <v>248</v>
      </c>
      <c r="J410" s="53" t="s">
        <v>248</v>
      </c>
      <c r="K410" s="185"/>
      <c r="L410" s="186" t="s">
        <v>248</v>
      </c>
      <c r="M410" s="187" t="s">
        <v>249</v>
      </c>
      <c r="N410" s="115"/>
      <c r="O410" s="39"/>
      <c r="P410" s="115"/>
      <c r="Q410" s="188"/>
      <c r="R410" s="188"/>
      <c r="S410" s="189"/>
      <c r="T410" s="52"/>
      <c r="U410" s="190"/>
      <c r="V410" s="191"/>
      <c r="W410" s="192" t="s">
        <v>242</v>
      </c>
      <c r="X410" s="193" t="s">
        <v>242</v>
      </c>
      <c r="Y410" s="193"/>
      <c r="Z410" s="193" t="s">
        <v>242</v>
      </c>
      <c r="AA410" s="193"/>
      <c r="AB410" s="193"/>
      <c r="AC410" s="193"/>
      <c r="AD410" s="193" t="s">
        <v>242</v>
      </c>
      <c r="AE410" s="193" t="s">
        <v>242</v>
      </c>
      <c r="AF410" s="193" t="s">
        <v>242</v>
      </c>
      <c r="AG410" s="193"/>
      <c r="AH410" s="193"/>
      <c r="AI410" s="194"/>
      <c r="AJ410" s="7" t="n">
        <f aca="false">COUNTIF(W410:AI410,"x")</f>
        <v>6</v>
      </c>
    </row>
    <row r="411" customFormat="false" ht="20.25" hidden="true" customHeight="true" outlineLevel="0" collapsed="false">
      <c r="A411" s="178"/>
      <c r="B411" s="179" t="n">
        <f aca="false">COUNTIF(C:C,C411)</f>
        <v>1</v>
      </c>
      <c r="C411" s="180" t="n">
        <v>940</v>
      </c>
      <c r="D411" s="95" t="s">
        <v>2225</v>
      </c>
      <c r="E411" s="52" t="s">
        <v>248</v>
      </c>
      <c r="F411" s="181" t="s">
        <v>291</v>
      </c>
      <c r="G411" s="182"/>
      <c r="H411" s="183" t="s">
        <v>1990</v>
      </c>
      <c r="I411" s="184" t="s">
        <v>248</v>
      </c>
      <c r="J411" s="53" t="s">
        <v>248</v>
      </c>
      <c r="K411" s="185"/>
      <c r="L411" s="186" t="s">
        <v>248</v>
      </c>
      <c r="M411" s="187" t="s">
        <v>249</v>
      </c>
      <c r="N411" s="115"/>
      <c r="O411" s="39"/>
      <c r="P411" s="115"/>
      <c r="Q411" s="188"/>
      <c r="R411" s="188"/>
      <c r="S411" s="189"/>
      <c r="T411" s="52"/>
      <c r="U411" s="190"/>
      <c r="V411" s="191"/>
      <c r="W411" s="192"/>
      <c r="X411" s="193" t="s">
        <v>242</v>
      </c>
      <c r="Y411" s="193"/>
      <c r="Z411" s="193"/>
      <c r="AA411" s="193"/>
      <c r="AB411" s="193"/>
      <c r="AC411" s="193"/>
      <c r="AD411" s="193" t="s">
        <v>242</v>
      </c>
      <c r="AE411" s="193" t="s">
        <v>242</v>
      </c>
      <c r="AF411" s="193"/>
      <c r="AG411" s="193"/>
      <c r="AH411" s="193"/>
      <c r="AI411" s="194"/>
      <c r="AJ411" s="7" t="n">
        <f aca="false">COUNTIF(W411:AI411,"x")</f>
        <v>3</v>
      </c>
    </row>
    <row r="412" customFormat="false" ht="20.25" hidden="true" customHeight="true" outlineLevel="0" collapsed="false">
      <c r="A412" s="178" t="n">
        <v>44216</v>
      </c>
      <c r="B412" s="179" t="n">
        <f aca="false">COUNTIF(C:C,C412)</f>
        <v>1</v>
      </c>
      <c r="C412" s="180" t="n">
        <v>941</v>
      </c>
      <c r="D412" s="95" t="s">
        <v>643</v>
      </c>
      <c r="E412" s="52" t="s">
        <v>64</v>
      </c>
      <c r="F412" s="181" t="s">
        <v>63</v>
      </c>
      <c r="G412" s="182"/>
      <c r="H412" s="183" t="s">
        <v>1990</v>
      </c>
      <c r="I412" s="184" t="s">
        <v>64</v>
      </c>
      <c r="J412" s="53" t="s">
        <v>248</v>
      </c>
      <c r="K412" s="185"/>
      <c r="L412" s="186" t="s">
        <v>644</v>
      </c>
      <c r="M412" s="187" t="s">
        <v>1868</v>
      </c>
      <c r="N412" s="115"/>
      <c r="O412" s="39"/>
      <c r="P412" s="115" t="s">
        <v>242</v>
      </c>
      <c r="Q412" s="188" t="s">
        <v>1787</v>
      </c>
      <c r="R412" s="188" t="n">
        <v>0.3</v>
      </c>
      <c r="S412" s="189" t="n">
        <v>2</v>
      </c>
      <c r="T412" s="52"/>
      <c r="U412" s="190"/>
      <c r="V412" s="191"/>
      <c r="W412" s="192"/>
      <c r="X412" s="193" t="s">
        <v>242</v>
      </c>
      <c r="Y412" s="193" t="s">
        <v>242</v>
      </c>
      <c r="Z412" s="193"/>
      <c r="AA412" s="193"/>
      <c r="AB412" s="193" t="s">
        <v>242</v>
      </c>
      <c r="AC412" s="193"/>
      <c r="AD412" s="193" t="s">
        <v>242</v>
      </c>
      <c r="AE412" s="193" t="s">
        <v>242</v>
      </c>
      <c r="AF412" s="193"/>
      <c r="AG412" s="193"/>
      <c r="AH412" s="193"/>
      <c r="AI412" s="194"/>
      <c r="AJ412" s="7" t="n">
        <f aca="false">COUNTIF(W412:AI412,"x")</f>
        <v>5</v>
      </c>
    </row>
    <row r="413" customFormat="false" ht="20.25" hidden="true" customHeight="true" outlineLevel="0" collapsed="false">
      <c r="A413" s="178"/>
      <c r="B413" s="179" t="n">
        <f aca="false">COUNTIF(C:C,C413)</f>
        <v>1</v>
      </c>
      <c r="C413" s="180" t="n">
        <v>952</v>
      </c>
      <c r="D413" s="95" t="s">
        <v>2226</v>
      </c>
      <c r="E413" s="52" t="s">
        <v>248</v>
      </c>
      <c r="F413" s="181" t="s">
        <v>291</v>
      </c>
      <c r="G413" s="182"/>
      <c r="H413" s="183" t="s">
        <v>1990</v>
      </c>
      <c r="I413" s="184" t="s">
        <v>248</v>
      </c>
      <c r="J413" s="53" t="s">
        <v>248</v>
      </c>
      <c r="K413" s="185"/>
      <c r="L413" s="186" t="s">
        <v>248</v>
      </c>
      <c r="M413" s="187" t="s">
        <v>249</v>
      </c>
      <c r="N413" s="115"/>
      <c r="O413" s="39"/>
      <c r="P413" s="115"/>
      <c r="Q413" s="188"/>
      <c r="R413" s="188"/>
      <c r="S413" s="189"/>
      <c r="T413" s="52"/>
      <c r="U413" s="190"/>
      <c r="V413" s="191"/>
      <c r="W413" s="192"/>
      <c r="X413" s="193"/>
      <c r="Y413" s="193"/>
      <c r="Z413" s="193"/>
      <c r="AA413" s="193"/>
      <c r="AB413" s="193"/>
      <c r="AC413" s="193"/>
      <c r="AD413" s="193"/>
      <c r="AE413" s="193"/>
      <c r="AF413" s="193"/>
      <c r="AG413" s="193" t="s">
        <v>242</v>
      </c>
      <c r="AH413" s="193"/>
      <c r="AI413" s="194"/>
      <c r="AJ413" s="7" t="n">
        <f aca="false">COUNTIF(W413:AI413,"x")</f>
        <v>1</v>
      </c>
    </row>
    <row r="414" customFormat="false" ht="20.25" hidden="true" customHeight="true" outlineLevel="0" collapsed="false">
      <c r="A414" s="178"/>
      <c r="B414" s="179" t="n">
        <f aca="false">COUNTIF(C:C,C414)</f>
        <v>1</v>
      </c>
      <c r="C414" s="180" t="n">
        <v>955</v>
      </c>
      <c r="D414" s="95" t="s">
        <v>2227</v>
      </c>
      <c r="E414" s="52" t="s">
        <v>248</v>
      </c>
      <c r="F414" s="181" t="s">
        <v>291</v>
      </c>
      <c r="G414" s="182"/>
      <c r="H414" s="183" t="s">
        <v>1990</v>
      </c>
      <c r="I414" s="184" t="s">
        <v>248</v>
      </c>
      <c r="J414" s="53" t="s">
        <v>248</v>
      </c>
      <c r="K414" s="185"/>
      <c r="L414" s="186" t="s">
        <v>248</v>
      </c>
      <c r="M414" s="187" t="s">
        <v>249</v>
      </c>
      <c r="N414" s="115"/>
      <c r="O414" s="39"/>
      <c r="P414" s="115"/>
      <c r="Q414" s="188"/>
      <c r="R414" s="188"/>
      <c r="S414" s="189"/>
      <c r="T414" s="52"/>
      <c r="U414" s="190"/>
      <c r="V414" s="191"/>
      <c r="W414" s="192"/>
      <c r="X414" s="193"/>
      <c r="Y414" s="193"/>
      <c r="Z414" s="193"/>
      <c r="AA414" s="193"/>
      <c r="AB414" s="193"/>
      <c r="AC414" s="193"/>
      <c r="AD414" s="193"/>
      <c r="AE414" s="193"/>
      <c r="AF414" s="193"/>
      <c r="AG414" s="193"/>
      <c r="AH414" s="193"/>
      <c r="AI414" s="194"/>
      <c r="AJ414" s="7" t="n">
        <f aca="false">COUNTIF(W414:AI414,"x")</f>
        <v>0</v>
      </c>
    </row>
    <row r="415" customFormat="false" ht="20.25" hidden="true" customHeight="true" outlineLevel="0" collapsed="false">
      <c r="A415" s="178"/>
      <c r="B415" s="179" t="n">
        <f aca="false">COUNTIF(C:C,C415)</f>
        <v>1</v>
      </c>
      <c r="C415" s="180" t="n">
        <v>956</v>
      </c>
      <c r="D415" s="95" t="s">
        <v>2228</v>
      </c>
      <c r="E415" s="52" t="s">
        <v>248</v>
      </c>
      <c r="F415" s="181" t="s">
        <v>291</v>
      </c>
      <c r="G415" s="182"/>
      <c r="H415" s="183" t="s">
        <v>1990</v>
      </c>
      <c r="I415" s="184" t="s">
        <v>248</v>
      </c>
      <c r="J415" s="53" t="s">
        <v>248</v>
      </c>
      <c r="K415" s="185"/>
      <c r="L415" s="186" t="s">
        <v>248</v>
      </c>
      <c r="M415" s="187" t="s">
        <v>249</v>
      </c>
      <c r="N415" s="115"/>
      <c r="O415" s="39"/>
      <c r="P415" s="115"/>
      <c r="Q415" s="188"/>
      <c r="R415" s="188"/>
      <c r="S415" s="189"/>
      <c r="T415" s="52"/>
      <c r="U415" s="190"/>
      <c r="V415" s="191"/>
      <c r="W415" s="192" t="s">
        <v>242</v>
      </c>
      <c r="X415" s="193"/>
      <c r="Y415" s="193"/>
      <c r="Z415" s="193"/>
      <c r="AA415" s="193"/>
      <c r="AB415" s="193"/>
      <c r="AC415" s="193" t="s">
        <v>242</v>
      </c>
      <c r="AD415" s="193"/>
      <c r="AE415" s="193"/>
      <c r="AF415" s="193"/>
      <c r="AG415" s="193"/>
      <c r="AH415" s="193"/>
      <c r="AI415" s="194"/>
      <c r="AJ415" s="7" t="n">
        <f aca="false">COUNTIF(W415:AI415,"x")</f>
        <v>2</v>
      </c>
    </row>
    <row r="416" customFormat="false" ht="20.25" hidden="true" customHeight="true" outlineLevel="0" collapsed="false">
      <c r="A416" s="178"/>
      <c r="B416" s="179" t="n">
        <f aca="false">COUNTIF(C:C,C416)</f>
        <v>1</v>
      </c>
      <c r="C416" s="180" t="n">
        <v>958</v>
      </c>
      <c r="D416" s="95" t="s">
        <v>2229</v>
      </c>
      <c r="E416" s="52" t="s">
        <v>248</v>
      </c>
      <c r="F416" s="181" t="s">
        <v>291</v>
      </c>
      <c r="G416" s="182"/>
      <c r="H416" s="183" t="s">
        <v>1990</v>
      </c>
      <c r="I416" s="184" t="s">
        <v>248</v>
      </c>
      <c r="J416" s="53" t="s">
        <v>248</v>
      </c>
      <c r="K416" s="185"/>
      <c r="L416" s="186" t="s">
        <v>248</v>
      </c>
      <c r="M416" s="187" t="s">
        <v>249</v>
      </c>
      <c r="N416" s="115"/>
      <c r="O416" s="39"/>
      <c r="P416" s="115"/>
      <c r="Q416" s="188"/>
      <c r="R416" s="188"/>
      <c r="S416" s="189"/>
      <c r="T416" s="52"/>
      <c r="U416" s="190"/>
      <c r="V416" s="191"/>
      <c r="W416" s="192"/>
      <c r="X416" s="193" t="s">
        <v>242</v>
      </c>
      <c r="Y416" s="193"/>
      <c r="Z416" s="193"/>
      <c r="AA416" s="193"/>
      <c r="AB416" s="193"/>
      <c r="AC416" s="193"/>
      <c r="AD416" s="193"/>
      <c r="AE416" s="193"/>
      <c r="AF416" s="193"/>
      <c r="AG416" s="193"/>
      <c r="AH416" s="193"/>
      <c r="AI416" s="194"/>
      <c r="AJ416" s="7" t="n">
        <f aca="false">COUNTIF(W416:AI416,"x")</f>
        <v>1</v>
      </c>
    </row>
    <row r="417" customFormat="false" ht="20.25" hidden="true" customHeight="true" outlineLevel="0" collapsed="false">
      <c r="A417" s="178"/>
      <c r="B417" s="179" t="n">
        <f aca="false">COUNTIF(C:C,C417)</f>
        <v>1</v>
      </c>
      <c r="C417" s="180" t="n">
        <v>960</v>
      </c>
      <c r="D417" s="95" t="s">
        <v>2230</v>
      </c>
      <c r="E417" s="52" t="s">
        <v>64</v>
      </c>
      <c r="F417" s="181" t="s">
        <v>244</v>
      </c>
      <c r="G417" s="182"/>
      <c r="H417" s="183" t="s">
        <v>1990</v>
      </c>
      <c r="I417" s="184" t="s">
        <v>64</v>
      </c>
      <c r="J417" s="53" t="s">
        <v>244</v>
      </c>
      <c r="K417" s="185"/>
      <c r="L417" s="186" t="s">
        <v>248</v>
      </c>
      <c r="M417" s="187" t="s">
        <v>249</v>
      </c>
      <c r="N417" s="115" t="s">
        <v>242</v>
      </c>
      <c r="O417" s="39"/>
      <c r="P417" s="115"/>
      <c r="Q417" s="188"/>
      <c r="R417" s="188"/>
      <c r="S417" s="189"/>
      <c r="T417" s="52"/>
      <c r="U417" s="190"/>
      <c r="V417" s="191"/>
      <c r="W417" s="192"/>
      <c r="X417" s="193"/>
      <c r="Y417" s="193"/>
      <c r="Z417" s="193"/>
      <c r="AA417" s="193"/>
      <c r="AB417" s="193"/>
      <c r="AC417" s="193"/>
      <c r="AD417" s="193" t="s">
        <v>242</v>
      </c>
      <c r="AE417" s="193" t="s">
        <v>242</v>
      </c>
      <c r="AF417" s="193"/>
      <c r="AG417" s="193" t="s">
        <v>242</v>
      </c>
      <c r="AH417" s="193"/>
      <c r="AI417" s="194"/>
      <c r="AJ417" s="7" t="n">
        <f aca="false">COUNTIF(W417:AI417,"x")</f>
        <v>3</v>
      </c>
    </row>
    <row r="418" customFormat="false" ht="20.25" hidden="true" customHeight="true" outlineLevel="0" collapsed="false">
      <c r="A418" s="178"/>
      <c r="B418" s="179" t="n">
        <f aca="false">COUNTIF(C:C,C418)</f>
        <v>1</v>
      </c>
      <c r="C418" s="180" t="n">
        <v>961</v>
      </c>
      <c r="D418" s="95" t="s">
        <v>2231</v>
      </c>
      <c r="E418" s="52" t="s">
        <v>248</v>
      </c>
      <c r="F418" s="181" t="s">
        <v>291</v>
      </c>
      <c r="G418" s="182"/>
      <c r="H418" s="183" t="s">
        <v>1990</v>
      </c>
      <c r="I418" s="184" t="s">
        <v>248</v>
      </c>
      <c r="J418" s="53" t="s">
        <v>248</v>
      </c>
      <c r="K418" s="185"/>
      <c r="L418" s="186" t="s">
        <v>248</v>
      </c>
      <c r="M418" s="187" t="s">
        <v>249</v>
      </c>
      <c r="N418" s="115"/>
      <c r="O418" s="39"/>
      <c r="P418" s="115"/>
      <c r="Q418" s="188"/>
      <c r="R418" s="188"/>
      <c r="S418" s="189"/>
      <c r="T418" s="52"/>
      <c r="U418" s="190"/>
      <c r="V418" s="191"/>
      <c r="W418" s="192"/>
      <c r="X418" s="193"/>
      <c r="Y418" s="193"/>
      <c r="Z418" s="193"/>
      <c r="AA418" s="193"/>
      <c r="AB418" s="193"/>
      <c r="AC418" s="193"/>
      <c r="AD418" s="193"/>
      <c r="AE418" s="193"/>
      <c r="AF418" s="193"/>
      <c r="AG418" s="193" t="s">
        <v>242</v>
      </c>
      <c r="AH418" s="193"/>
      <c r="AI418" s="194"/>
      <c r="AJ418" s="7" t="n">
        <f aca="false">COUNTIF(W418:AI418,"x")</f>
        <v>1</v>
      </c>
    </row>
    <row r="419" customFormat="false" ht="20.25" hidden="true" customHeight="true" outlineLevel="0" collapsed="false">
      <c r="A419" s="178"/>
      <c r="B419" s="179" t="n">
        <f aca="false">COUNTIF(C:C,C419)</f>
        <v>1</v>
      </c>
      <c r="C419" s="180" t="n">
        <v>965</v>
      </c>
      <c r="D419" s="95" t="s">
        <v>2232</v>
      </c>
      <c r="E419" s="52" t="s">
        <v>248</v>
      </c>
      <c r="F419" s="181" t="s">
        <v>291</v>
      </c>
      <c r="G419" s="182"/>
      <c r="H419" s="183" t="s">
        <v>1990</v>
      </c>
      <c r="I419" s="184" t="s">
        <v>248</v>
      </c>
      <c r="J419" s="53" t="s">
        <v>248</v>
      </c>
      <c r="K419" s="185"/>
      <c r="L419" s="186" t="s">
        <v>248</v>
      </c>
      <c r="M419" s="187" t="s">
        <v>249</v>
      </c>
      <c r="N419" s="115"/>
      <c r="O419" s="39"/>
      <c r="P419" s="115"/>
      <c r="Q419" s="188"/>
      <c r="R419" s="188"/>
      <c r="S419" s="189"/>
      <c r="T419" s="52"/>
      <c r="U419" s="190"/>
      <c r="V419" s="191"/>
      <c r="W419" s="192"/>
      <c r="X419" s="193"/>
      <c r="Y419" s="193"/>
      <c r="Z419" s="193"/>
      <c r="AA419" s="193"/>
      <c r="AB419" s="193"/>
      <c r="AC419" s="193"/>
      <c r="AD419" s="193"/>
      <c r="AE419" s="193"/>
      <c r="AF419" s="193"/>
      <c r="AG419" s="193"/>
      <c r="AH419" s="193"/>
      <c r="AI419" s="194"/>
      <c r="AJ419" s="7" t="n">
        <f aca="false">COUNTIF(W419:AI419,"x")</f>
        <v>0</v>
      </c>
    </row>
    <row r="420" customFormat="false" ht="20.25" hidden="true" customHeight="true" outlineLevel="0" collapsed="false">
      <c r="A420" s="178"/>
      <c r="B420" s="179" t="n">
        <f aca="false">COUNTIF(C:C,C420)</f>
        <v>1</v>
      </c>
      <c r="C420" s="180" t="n">
        <v>966</v>
      </c>
      <c r="D420" s="95" t="s">
        <v>2233</v>
      </c>
      <c r="E420" s="52" t="s">
        <v>248</v>
      </c>
      <c r="F420" s="181" t="s">
        <v>291</v>
      </c>
      <c r="G420" s="182"/>
      <c r="H420" s="183" t="s">
        <v>1990</v>
      </c>
      <c r="I420" s="184" t="s">
        <v>248</v>
      </c>
      <c r="J420" s="53" t="s">
        <v>248</v>
      </c>
      <c r="K420" s="185"/>
      <c r="L420" s="186" t="s">
        <v>248</v>
      </c>
      <c r="M420" s="187" t="s">
        <v>249</v>
      </c>
      <c r="N420" s="115"/>
      <c r="O420" s="39"/>
      <c r="P420" s="115"/>
      <c r="Q420" s="188"/>
      <c r="R420" s="188"/>
      <c r="S420" s="189"/>
      <c r="T420" s="52"/>
      <c r="U420" s="190"/>
      <c r="V420" s="191"/>
      <c r="W420" s="192"/>
      <c r="X420" s="193"/>
      <c r="Y420" s="193" t="s">
        <v>242</v>
      </c>
      <c r="Z420" s="193"/>
      <c r="AA420" s="193"/>
      <c r="AB420" s="193"/>
      <c r="AC420" s="193"/>
      <c r="AD420" s="193"/>
      <c r="AE420" s="193"/>
      <c r="AF420" s="193"/>
      <c r="AG420" s="193"/>
      <c r="AH420" s="193"/>
      <c r="AI420" s="194"/>
      <c r="AJ420" s="7" t="n">
        <f aca="false">COUNTIF(W420:AI420,"x")</f>
        <v>1</v>
      </c>
    </row>
    <row r="421" customFormat="false" ht="20.25" hidden="true" customHeight="true" outlineLevel="0" collapsed="false">
      <c r="A421" s="178" t="n">
        <v>44216</v>
      </c>
      <c r="B421" s="179" t="n">
        <f aca="false">COUNTIF(C:C,C421)</f>
        <v>1</v>
      </c>
      <c r="C421" s="180" t="n">
        <v>972</v>
      </c>
      <c r="D421" s="95" t="s">
        <v>2234</v>
      </c>
      <c r="E421" s="52" t="s">
        <v>248</v>
      </c>
      <c r="F421" s="181" t="s">
        <v>244</v>
      </c>
      <c r="G421" s="182"/>
      <c r="H421" s="183" t="s">
        <v>1990</v>
      </c>
      <c r="I421" s="184" t="s">
        <v>248</v>
      </c>
      <c r="J421" s="53" t="s">
        <v>248</v>
      </c>
      <c r="K421" s="185"/>
      <c r="L421" s="186" t="s">
        <v>248</v>
      </c>
      <c r="M421" s="187" t="s">
        <v>249</v>
      </c>
      <c r="N421" s="115" t="s">
        <v>242</v>
      </c>
      <c r="O421" s="39"/>
      <c r="P421" s="115"/>
      <c r="Q421" s="188"/>
      <c r="R421" s="188"/>
      <c r="S421" s="189"/>
      <c r="T421" s="52"/>
      <c r="U421" s="190"/>
      <c r="V421" s="191"/>
      <c r="W421" s="192"/>
      <c r="X421" s="193"/>
      <c r="Y421" s="193"/>
      <c r="Z421" s="193" t="s">
        <v>242</v>
      </c>
      <c r="AA421" s="193"/>
      <c r="AB421" s="193" t="s">
        <v>242</v>
      </c>
      <c r="AC421" s="193" t="s">
        <v>242</v>
      </c>
      <c r="AD421" s="193" t="s">
        <v>242</v>
      </c>
      <c r="AE421" s="193"/>
      <c r="AF421" s="193"/>
      <c r="AG421" s="193"/>
      <c r="AH421" s="193"/>
      <c r="AI421" s="194" t="s">
        <v>242</v>
      </c>
      <c r="AJ421" s="7" t="n">
        <f aca="false">COUNTIF(W421:AI421,"x")</f>
        <v>5</v>
      </c>
    </row>
    <row r="422" customFormat="false" ht="20.25" hidden="true" customHeight="true" outlineLevel="0" collapsed="false">
      <c r="A422" s="178"/>
      <c r="B422" s="179" t="n">
        <f aca="false">COUNTIF(C:C,C422)</f>
        <v>1</v>
      </c>
      <c r="C422" s="180" t="n">
        <v>980</v>
      </c>
      <c r="D422" s="95" t="s">
        <v>646</v>
      </c>
      <c r="E422" s="52" t="s">
        <v>248</v>
      </c>
      <c r="F422" s="181" t="s">
        <v>291</v>
      </c>
      <c r="G422" s="182"/>
      <c r="H422" s="183" t="s">
        <v>1990</v>
      </c>
      <c r="I422" s="184" t="s">
        <v>248</v>
      </c>
      <c r="J422" s="53" t="s">
        <v>248</v>
      </c>
      <c r="K422" s="185"/>
      <c r="L422" s="186" t="s">
        <v>248</v>
      </c>
      <c r="M422" s="187" t="s">
        <v>249</v>
      </c>
      <c r="N422" s="115"/>
      <c r="O422" s="39"/>
      <c r="P422" s="115"/>
      <c r="Q422" s="188"/>
      <c r="R422" s="188"/>
      <c r="S422" s="189"/>
      <c r="T422" s="52"/>
      <c r="U422" s="190"/>
      <c r="V422" s="191"/>
      <c r="W422" s="192" t="s">
        <v>242</v>
      </c>
      <c r="X422" s="193"/>
      <c r="Y422" s="193"/>
      <c r="Z422" s="193"/>
      <c r="AA422" s="193"/>
      <c r="AB422" s="193" t="s">
        <v>242</v>
      </c>
      <c r="AC422" s="193"/>
      <c r="AD422" s="193" t="s">
        <v>242</v>
      </c>
      <c r="AE422" s="193"/>
      <c r="AF422" s="193"/>
      <c r="AG422" s="193"/>
      <c r="AH422" s="193"/>
      <c r="AI422" s="194"/>
      <c r="AJ422" s="7" t="n">
        <f aca="false">COUNTIF(W422:AI422,"x")</f>
        <v>3</v>
      </c>
    </row>
    <row r="423" customFormat="false" ht="20.25" hidden="true" customHeight="true" outlineLevel="0" collapsed="false">
      <c r="A423" s="178"/>
      <c r="B423" s="179" t="n">
        <f aca="false">COUNTIF(C:C,C423)</f>
        <v>1</v>
      </c>
      <c r="C423" s="180" t="n">
        <v>981</v>
      </c>
      <c r="D423" s="95" t="s">
        <v>2235</v>
      </c>
      <c r="E423" s="52" t="s">
        <v>248</v>
      </c>
      <c r="F423" s="181" t="s">
        <v>291</v>
      </c>
      <c r="G423" s="182"/>
      <c r="H423" s="183" t="s">
        <v>1990</v>
      </c>
      <c r="I423" s="184" t="s">
        <v>248</v>
      </c>
      <c r="J423" s="53" t="s">
        <v>248</v>
      </c>
      <c r="K423" s="185"/>
      <c r="L423" s="186" t="s">
        <v>248</v>
      </c>
      <c r="M423" s="187" t="s">
        <v>249</v>
      </c>
      <c r="N423" s="115"/>
      <c r="O423" s="39"/>
      <c r="P423" s="115"/>
      <c r="Q423" s="188"/>
      <c r="R423" s="188"/>
      <c r="S423" s="189"/>
      <c r="T423" s="52"/>
      <c r="U423" s="190"/>
      <c r="V423" s="191"/>
      <c r="W423" s="192"/>
      <c r="X423" s="193"/>
      <c r="Y423" s="193" t="s">
        <v>242</v>
      </c>
      <c r="Z423" s="193" t="s">
        <v>242</v>
      </c>
      <c r="AA423" s="193"/>
      <c r="AB423" s="193" t="s">
        <v>242</v>
      </c>
      <c r="AC423" s="193"/>
      <c r="AD423" s="193"/>
      <c r="AE423" s="193"/>
      <c r="AF423" s="193"/>
      <c r="AG423" s="193" t="s">
        <v>242</v>
      </c>
      <c r="AH423" s="193"/>
      <c r="AI423" s="194"/>
      <c r="AJ423" s="7" t="n">
        <f aca="false">COUNTIF(W423:AI423,"x")</f>
        <v>4</v>
      </c>
    </row>
    <row r="424" customFormat="false" ht="20.25" hidden="true" customHeight="true" outlineLevel="0" collapsed="false">
      <c r="A424" s="178"/>
      <c r="B424" s="179" t="n">
        <f aca="false">COUNTIF(C:C,C424)</f>
        <v>1</v>
      </c>
      <c r="C424" s="180" t="n">
        <v>982</v>
      </c>
      <c r="D424" s="95" t="s">
        <v>647</v>
      </c>
      <c r="E424" s="52" t="s">
        <v>248</v>
      </c>
      <c r="F424" s="181" t="s">
        <v>291</v>
      </c>
      <c r="G424" s="182"/>
      <c r="H424" s="183" t="s">
        <v>1990</v>
      </c>
      <c r="I424" s="184" t="s">
        <v>248</v>
      </c>
      <c r="J424" s="53" t="s">
        <v>248</v>
      </c>
      <c r="K424" s="185"/>
      <c r="L424" s="186" t="s">
        <v>248</v>
      </c>
      <c r="M424" s="187" t="s">
        <v>249</v>
      </c>
      <c r="N424" s="115"/>
      <c r="O424" s="39"/>
      <c r="P424" s="115"/>
      <c r="Q424" s="188"/>
      <c r="R424" s="188"/>
      <c r="S424" s="189"/>
      <c r="T424" s="52"/>
      <c r="U424" s="190"/>
      <c r="V424" s="191"/>
      <c r="W424" s="192" t="s">
        <v>242</v>
      </c>
      <c r="X424" s="193"/>
      <c r="Y424" s="193" t="s">
        <v>242</v>
      </c>
      <c r="Z424" s="193" t="s">
        <v>242</v>
      </c>
      <c r="AA424" s="193" t="s">
        <v>242</v>
      </c>
      <c r="AB424" s="193" t="s">
        <v>242</v>
      </c>
      <c r="AC424" s="193"/>
      <c r="AD424" s="193"/>
      <c r="AE424" s="193" t="s">
        <v>242</v>
      </c>
      <c r="AF424" s="193"/>
      <c r="AG424" s="193" t="s">
        <v>242</v>
      </c>
      <c r="AH424" s="193"/>
      <c r="AI424" s="194"/>
      <c r="AJ424" s="7" t="n">
        <f aca="false">COUNTIF(W424:AI424,"x")</f>
        <v>7</v>
      </c>
    </row>
    <row r="425" customFormat="false" ht="20.25" hidden="true" customHeight="true" outlineLevel="0" collapsed="false">
      <c r="A425" s="178"/>
      <c r="B425" s="179" t="n">
        <f aca="false">COUNTIF(C:C,C425)</f>
        <v>1</v>
      </c>
      <c r="C425" s="180" t="n">
        <v>983</v>
      </c>
      <c r="D425" s="95" t="s">
        <v>648</v>
      </c>
      <c r="E425" s="52" t="s">
        <v>248</v>
      </c>
      <c r="F425" s="181" t="s">
        <v>291</v>
      </c>
      <c r="G425" s="182"/>
      <c r="H425" s="183" t="s">
        <v>2206</v>
      </c>
      <c r="I425" s="184" t="s">
        <v>248</v>
      </c>
      <c r="J425" s="53" t="s">
        <v>248</v>
      </c>
      <c r="K425" s="185"/>
      <c r="L425" s="186" t="s">
        <v>248</v>
      </c>
      <c r="M425" s="187" t="s">
        <v>249</v>
      </c>
      <c r="N425" s="115"/>
      <c r="O425" s="39"/>
      <c r="P425" s="115"/>
      <c r="Q425" s="188"/>
      <c r="R425" s="188"/>
      <c r="S425" s="189"/>
      <c r="T425" s="52"/>
      <c r="U425" s="190"/>
      <c r="V425" s="191"/>
      <c r="W425" s="192" t="s">
        <v>242</v>
      </c>
      <c r="X425" s="193" t="s">
        <v>242</v>
      </c>
      <c r="Y425" s="193" t="s">
        <v>242</v>
      </c>
      <c r="Z425" s="193" t="s">
        <v>242</v>
      </c>
      <c r="AA425" s="193" t="s">
        <v>242</v>
      </c>
      <c r="AB425" s="193" t="s">
        <v>242</v>
      </c>
      <c r="AC425" s="193" t="s">
        <v>242</v>
      </c>
      <c r="AD425" s="193" t="s">
        <v>242</v>
      </c>
      <c r="AE425" s="193" t="s">
        <v>242</v>
      </c>
      <c r="AF425" s="193" t="s">
        <v>242</v>
      </c>
      <c r="AG425" s="193" t="s">
        <v>242</v>
      </c>
      <c r="AH425" s="193" t="s">
        <v>242</v>
      </c>
      <c r="AI425" s="194" t="s">
        <v>242</v>
      </c>
      <c r="AJ425" s="7" t="n">
        <f aca="false">COUNTIF(W425:AI425,"x")</f>
        <v>13</v>
      </c>
    </row>
    <row r="426" customFormat="false" ht="20.25" hidden="true" customHeight="true" outlineLevel="0" collapsed="false">
      <c r="A426" s="178"/>
      <c r="B426" s="179" t="n">
        <f aca="false">COUNTIF(C:C,C426)</f>
        <v>1</v>
      </c>
      <c r="C426" s="180" t="n">
        <v>990</v>
      </c>
      <c r="D426" s="95" t="s">
        <v>649</v>
      </c>
      <c r="E426" s="52" t="s">
        <v>248</v>
      </c>
      <c r="F426" s="181" t="s">
        <v>291</v>
      </c>
      <c r="G426" s="182"/>
      <c r="H426" s="183" t="s">
        <v>1990</v>
      </c>
      <c r="I426" s="184" t="s">
        <v>248</v>
      </c>
      <c r="J426" s="53" t="s">
        <v>248</v>
      </c>
      <c r="K426" s="185"/>
      <c r="L426" s="186" t="s">
        <v>248</v>
      </c>
      <c r="M426" s="187" t="s">
        <v>249</v>
      </c>
      <c r="N426" s="115"/>
      <c r="O426" s="39"/>
      <c r="P426" s="115"/>
      <c r="Q426" s="188"/>
      <c r="R426" s="188"/>
      <c r="S426" s="189"/>
      <c r="T426" s="52"/>
      <c r="U426" s="190"/>
      <c r="V426" s="191"/>
      <c r="W426" s="192" t="s">
        <v>242</v>
      </c>
      <c r="X426" s="193" t="s">
        <v>242</v>
      </c>
      <c r="Y426" s="193" t="s">
        <v>242</v>
      </c>
      <c r="Z426" s="193" t="s">
        <v>242</v>
      </c>
      <c r="AA426" s="193" t="s">
        <v>242</v>
      </c>
      <c r="AB426" s="193" t="s">
        <v>242</v>
      </c>
      <c r="AC426" s="193"/>
      <c r="AD426" s="193" t="s">
        <v>242</v>
      </c>
      <c r="AE426" s="193" t="s">
        <v>242</v>
      </c>
      <c r="AF426" s="193" t="s">
        <v>242</v>
      </c>
      <c r="AG426" s="193" t="s">
        <v>242</v>
      </c>
      <c r="AH426" s="193" t="s">
        <v>242</v>
      </c>
      <c r="AI426" s="194" t="s">
        <v>242</v>
      </c>
      <c r="AJ426" s="7" t="n">
        <f aca="false">COUNTIF(W426:AI426,"x")</f>
        <v>12</v>
      </c>
    </row>
    <row r="427" customFormat="false" ht="20.25" hidden="true" customHeight="true" outlineLevel="0" collapsed="false">
      <c r="A427" s="178"/>
      <c r="B427" s="179" t="n">
        <f aca="false">COUNTIF(C:C,C427)</f>
        <v>1</v>
      </c>
      <c r="C427" s="216" t="n">
        <v>991</v>
      </c>
      <c r="D427" s="95" t="s">
        <v>2236</v>
      </c>
      <c r="E427" s="52" t="s">
        <v>248</v>
      </c>
      <c r="F427" s="181" t="s">
        <v>291</v>
      </c>
      <c r="G427" s="182"/>
      <c r="H427" s="183" t="s">
        <v>1990</v>
      </c>
      <c r="I427" s="184" t="s">
        <v>248</v>
      </c>
      <c r="J427" s="53" t="s">
        <v>248</v>
      </c>
      <c r="K427" s="185"/>
      <c r="L427" s="186" t="s">
        <v>248</v>
      </c>
      <c r="M427" s="187" t="s">
        <v>249</v>
      </c>
      <c r="N427" s="115"/>
      <c r="O427" s="39"/>
      <c r="P427" s="115"/>
      <c r="Q427" s="188"/>
      <c r="R427" s="188"/>
      <c r="S427" s="189"/>
      <c r="T427" s="52"/>
      <c r="U427" s="190"/>
      <c r="V427" s="191"/>
      <c r="W427" s="192"/>
      <c r="X427" s="193"/>
      <c r="Y427" s="193"/>
      <c r="Z427" s="193"/>
      <c r="AA427" s="193" t="s">
        <v>242</v>
      </c>
      <c r="AB427" s="193" t="s">
        <v>242</v>
      </c>
      <c r="AC427" s="193"/>
      <c r="AD427" s="193"/>
      <c r="AE427" s="193"/>
      <c r="AF427" s="193"/>
      <c r="AG427" s="193"/>
      <c r="AH427" s="193"/>
      <c r="AI427" s="194"/>
      <c r="AJ427" s="7" t="n">
        <f aca="false">COUNTIF(W427:AI427,"x")</f>
        <v>2</v>
      </c>
    </row>
    <row r="428" customFormat="false" ht="20.25" hidden="true" customHeight="true" outlineLevel="0" collapsed="false">
      <c r="A428" s="178"/>
      <c r="B428" s="179" t="n">
        <f aca="false">COUNTIF(C:C,C428)</f>
        <v>1</v>
      </c>
      <c r="C428" s="216" t="n">
        <v>992</v>
      </c>
      <c r="D428" s="95" t="s">
        <v>652</v>
      </c>
      <c r="E428" s="52" t="s">
        <v>248</v>
      </c>
      <c r="F428" s="181" t="s">
        <v>291</v>
      </c>
      <c r="G428" s="182"/>
      <c r="H428" s="183" t="s">
        <v>1990</v>
      </c>
      <c r="I428" s="184" t="s">
        <v>248</v>
      </c>
      <c r="J428" s="53" t="s">
        <v>248</v>
      </c>
      <c r="K428" s="185"/>
      <c r="L428" s="186" t="s">
        <v>248</v>
      </c>
      <c r="M428" s="187" t="s">
        <v>249</v>
      </c>
      <c r="N428" s="115"/>
      <c r="O428" s="39"/>
      <c r="P428" s="115"/>
      <c r="Q428" s="188"/>
      <c r="R428" s="188"/>
      <c r="S428" s="189"/>
      <c r="T428" s="52"/>
      <c r="U428" s="190"/>
      <c r="V428" s="191"/>
      <c r="W428" s="192"/>
      <c r="X428" s="193"/>
      <c r="Y428" s="193" t="s">
        <v>242</v>
      </c>
      <c r="Z428" s="193"/>
      <c r="AA428" s="193" t="s">
        <v>242</v>
      </c>
      <c r="AB428" s="193" t="s">
        <v>242</v>
      </c>
      <c r="AC428" s="193"/>
      <c r="AD428" s="193"/>
      <c r="AE428" s="193" t="s">
        <v>242</v>
      </c>
      <c r="AF428" s="193" t="s">
        <v>242</v>
      </c>
      <c r="AG428" s="193"/>
      <c r="AH428" s="193"/>
      <c r="AI428" s="194"/>
      <c r="AJ428" s="7" t="n">
        <f aca="false">COUNTIF(W428:AI428,"x")</f>
        <v>5</v>
      </c>
    </row>
    <row r="429" customFormat="false" ht="20.25" hidden="true" customHeight="true" outlineLevel="0" collapsed="false">
      <c r="A429" s="178"/>
      <c r="B429" s="179" t="n">
        <f aca="false">COUNTIF(C:C,C429)</f>
        <v>1</v>
      </c>
      <c r="C429" s="180" t="n">
        <v>994</v>
      </c>
      <c r="D429" s="95" t="s">
        <v>653</v>
      </c>
      <c r="E429" s="52" t="s">
        <v>248</v>
      </c>
      <c r="F429" s="181" t="s">
        <v>244</v>
      </c>
      <c r="G429" s="182"/>
      <c r="H429" s="183" t="s">
        <v>1990</v>
      </c>
      <c r="I429" s="184" t="s">
        <v>64</v>
      </c>
      <c r="J429" s="53" t="s">
        <v>248</v>
      </c>
      <c r="K429" s="185"/>
      <c r="L429" s="186" t="s">
        <v>248</v>
      </c>
      <c r="M429" s="187" t="s">
        <v>249</v>
      </c>
      <c r="N429" s="115" t="s">
        <v>242</v>
      </c>
      <c r="O429" s="39"/>
      <c r="P429" s="115"/>
      <c r="Q429" s="188"/>
      <c r="R429" s="188"/>
      <c r="S429" s="189"/>
      <c r="T429" s="52"/>
      <c r="U429" s="190"/>
      <c r="V429" s="191"/>
      <c r="W429" s="192" t="s">
        <v>242</v>
      </c>
      <c r="X429" s="193" t="s">
        <v>242</v>
      </c>
      <c r="Y429" s="193" t="s">
        <v>242</v>
      </c>
      <c r="Z429" s="193" t="s">
        <v>242</v>
      </c>
      <c r="AA429" s="193" t="s">
        <v>242</v>
      </c>
      <c r="AB429" s="193" t="s">
        <v>242</v>
      </c>
      <c r="AC429" s="193" t="s">
        <v>242</v>
      </c>
      <c r="AD429" s="193" t="s">
        <v>242</v>
      </c>
      <c r="AE429" s="193" t="s">
        <v>242</v>
      </c>
      <c r="AF429" s="193" t="s">
        <v>242</v>
      </c>
      <c r="AG429" s="193"/>
      <c r="AH429" s="193"/>
      <c r="AI429" s="194"/>
      <c r="AJ429" s="7" t="n">
        <f aca="false">COUNTIF(W429:AI429,"x")</f>
        <v>10</v>
      </c>
    </row>
    <row r="430" customFormat="false" ht="20.25" hidden="true" customHeight="true" outlineLevel="0" collapsed="false">
      <c r="A430" s="178"/>
      <c r="B430" s="179" t="n">
        <f aca="false">COUNTIF(C:C,C430)</f>
        <v>1</v>
      </c>
      <c r="C430" s="180" t="n">
        <v>995</v>
      </c>
      <c r="D430" s="95" t="s">
        <v>654</v>
      </c>
      <c r="E430" s="52" t="s">
        <v>248</v>
      </c>
      <c r="F430" s="181" t="s">
        <v>291</v>
      </c>
      <c r="G430" s="182"/>
      <c r="H430" s="183" t="s">
        <v>1990</v>
      </c>
      <c r="I430" s="184" t="s">
        <v>248</v>
      </c>
      <c r="J430" s="53" t="s">
        <v>248</v>
      </c>
      <c r="K430" s="185"/>
      <c r="L430" s="186" t="s">
        <v>248</v>
      </c>
      <c r="M430" s="187" t="s">
        <v>249</v>
      </c>
      <c r="N430" s="115"/>
      <c r="O430" s="39"/>
      <c r="P430" s="115"/>
      <c r="Q430" s="188"/>
      <c r="R430" s="188"/>
      <c r="S430" s="189"/>
      <c r="T430" s="52"/>
      <c r="U430" s="190"/>
      <c r="V430" s="191"/>
      <c r="W430" s="192" t="s">
        <v>242</v>
      </c>
      <c r="X430" s="1"/>
      <c r="Y430" s="193"/>
      <c r="Z430" s="193" t="s">
        <v>242</v>
      </c>
      <c r="AA430" s="193" t="s">
        <v>242</v>
      </c>
      <c r="AB430" s="193" t="s">
        <v>242</v>
      </c>
      <c r="AC430" s="193" t="s">
        <v>242</v>
      </c>
      <c r="AD430" s="193" t="s">
        <v>242</v>
      </c>
      <c r="AE430" s="193" t="s">
        <v>242</v>
      </c>
      <c r="AF430" s="193"/>
      <c r="AG430" s="193" t="s">
        <v>242</v>
      </c>
      <c r="AH430" s="193"/>
      <c r="AI430" s="194"/>
      <c r="AJ430" s="7" t="n">
        <f aca="false">COUNTIF(W430:AI430,"x")</f>
        <v>8</v>
      </c>
    </row>
    <row r="431" customFormat="false" ht="20.25" hidden="true" customHeight="true" outlineLevel="0" collapsed="false">
      <c r="A431" s="178"/>
      <c r="B431" s="179" t="n">
        <f aca="false">COUNTIF(C:C,C431)</f>
        <v>1</v>
      </c>
      <c r="C431" s="180" t="n">
        <v>996</v>
      </c>
      <c r="D431" s="95" t="s">
        <v>655</v>
      </c>
      <c r="E431" s="52" t="s">
        <v>248</v>
      </c>
      <c r="F431" s="181" t="s">
        <v>63</v>
      </c>
      <c r="G431" s="182"/>
      <c r="H431" s="183" t="s">
        <v>1990</v>
      </c>
      <c r="I431" s="184" t="s">
        <v>64</v>
      </c>
      <c r="J431" s="53" t="s">
        <v>248</v>
      </c>
      <c r="K431" s="185"/>
      <c r="L431" s="186" t="s">
        <v>248</v>
      </c>
      <c r="M431" s="187" t="s">
        <v>249</v>
      </c>
      <c r="N431" s="115"/>
      <c r="O431" s="39"/>
      <c r="P431" s="115"/>
      <c r="Q431" s="188"/>
      <c r="R431" s="188"/>
      <c r="S431" s="189"/>
      <c r="T431" s="52"/>
      <c r="U431" s="190"/>
      <c r="V431" s="191"/>
      <c r="W431" s="192" t="s">
        <v>242</v>
      </c>
      <c r="X431" s="193" t="s">
        <v>242</v>
      </c>
      <c r="Y431" s="193" t="s">
        <v>242</v>
      </c>
      <c r="Z431" s="193" t="s">
        <v>242</v>
      </c>
      <c r="AA431" s="193" t="s">
        <v>242</v>
      </c>
      <c r="AB431" s="193" t="s">
        <v>242</v>
      </c>
      <c r="AC431" s="193" t="s">
        <v>242</v>
      </c>
      <c r="AD431" s="193" t="s">
        <v>242</v>
      </c>
      <c r="AE431" s="193" t="s">
        <v>242</v>
      </c>
      <c r="AF431" s="193" t="s">
        <v>242</v>
      </c>
      <c r="AG431" s="193"/>
      <c r="AH431" s="193"/>
      <c r="AI431" s="194"/>
      <c r="AJ431" s="7" t="n">
        <f aca="false">COUNTIF(W431:AI431,"x")</f>
        <v>10</v>
      </c>
    </row>
    <row r="432" customFormat="false" ht="20.25" hidden="true" customHeight="true" outlineLevel="0" collapsed="false">
      <c r="A432" s="178"/>
      <c r="B432" s="179" t="n">
        <f aca="false">COUNTIF(C:C,C432)</f>
        <v>1</v>
      </c>
      <c r="C432" s="180" t="n">
        <v>998</v>
      </c>
      <c r="D432" s="95" t="s">
        <v>657</v>
      </c>
      <c r="E432" s="52" t="s">
        <v>248</v>
      </c>
      <c r="F432" s="181" t="s">
        <v>291</v>
      </c>
      <c r="G432" s="182"/>
      <c r="H432" s="183" t="s">
        <v>1990</v>
      </c>
      <c r="I432" s="184" t="s">
        <v>248</v>
      </c>
      <c r="J432" s="53" t="s">
        <v>248</v>
      </c>
      <c r="K432" s="185"/>
      <c r="L432" s="186" t="s">
        <v>248</v>
      </c>
      <c r="M432" s="187" t="s">
        <v>249</v>
      </c>
      <c r="N432" s="115"/>
      <c r="O432" s="39"/>
      <c r="P432" s="115"/>
      <c r="Q432" s="188"/>
      <c r="R432" s="188"/>
      <c r="S432" s="189"/>
      <c r="T432" s="52"/>
      <c r="U432" s="190"/>
      <c r="V432" s="191"/>
      <c r="W432" s="192"/>
      <c r="X432" s="193"/>
      <c r="Y432" s="193"/>
      <c r="Z432" s="193"/>
      <c r="AA432" s="193"/>
      <c r="AB432" s="193" t="s">
        <v>242</v>
      </c>
      <c r="AC432" s="193"/>
      <c r="AD432" s="193"/>
      <c r="AE432" s="193"/>
      <c r="AF432" s="193"/>
      <c r="AG432" s="193"/>
      <c r="AH432" s="193"/>
      <c r="AI432" s="194"/>
      <c r="AJ432" s="7" t="n">
        <f aca="false">COUNTIF(W432:AI432,"x")</f>
        <v>1</v>
      </c>
    </row>
    <row r="433" customFormat="false" ht="20.25" hidden="true" customHeight="true" outlineLevel="0" collapsed="false">
      <c r="A433" s="178"/>
      <c r="B433" s="179" t="n">
        <f aca="false">COUNTIF(C:C,C433)</f>
        <v>1</v>
      </c>
      <c r="C433" s="180" t="n">
        <v>999</v>
      </c>
      <c r="D433" s="95" t="s">
        <v>658</v>
      </c>
      <c r="E433" s="52" t="s">
        <v>64</v>
      </c>
      <c r="F433" s="181" t="s">
        <v>63</v>
      </c>
      <c r="G433" s="182" t="s">
        <v>1883</v>
      </c>
      <c r="H433" s="183" t="s">
        <v>1990</v>
      </c>
      <c r="I433" s="184" t="s">
        <v>64</v>
      </c>
      <c r="J433" s="53" t="s">
        <v>248</v>
      </c>
      <c r="K433" s="185"/>
      <c r="L433" s="186" t="s">
        <v>659</v>
      </c>
      <c r="M433" s="187" t="s">
        <v>660</v>
      </c>
      <c r="N433" s="115"/>
      <c r="O433" s="39"/>
      <c r="P433" s="115" t="s">
        <v>242</v>
      </c>
      <c r="Q433" s="188" t="s">
        <v>1869</v>
      </c>
      <c r="R433" s="188" t="s">
        <v>1833</v>
      </c>
      <c r="S433" s="189" t="s">
        <v>1833</v>
      </c>
      <c r="T433" s="52"/>
      <c r="U433" s="190"/>
      <c r="V433" s="191"/>
      <c r="W433" s="192"/>
      <c r="X433" s="193"/>
      <c r="Y433" s="193" t="s">
        <v>242</v>
      </c>
      <c r="Z433" s="193"/>
      <c r="AA433" s="193" t="s">
        <v>242</v>
      </c>
      <c r="AB433" s="193" t="s">
        <v>242</v>
      </c>
      <c r="AC433" s="193" t="s">
        <v>242</v>
      </c>
      <c r="AD433" s="193" t="s">
        <v>242</v>
      </c>
      <c r="AE433" s="193" t="s">
        <v>242</v>
      </c>
      <c r="AF433" s="193" t="s">
        <v>242</v>
      </c>
      <c r="AG433" s="193" t="s">
        <v>242</v>
      </c>
      <c r="AH433" s="193" t="s">
        <v>242</v>
      </c>
      <c r="AI433" s="194" t="s">
        <v>242</v>
      </c>
      <c r="AJ433" s="7" t="n">
        <f aca="false">COUNTIF(W433:AI433,"x")</f>
        <v>10</v>
      </c>
    </row>
    <row r="434" customFormat="false" ht="12.75" hidden="true" customHeight="false" outlineLevel="0" collapsed="false">
      <c r="A434" s="145" t="s">
        <v>2237</v>
      </c>
      <c r="C434" s="145" t="s">
        <v>2237</v>
      </c>
      <c r="D434" s="145" t="s">
        <v>2237</v>
      </c>
      <c r="E434" s="145" t="s">
        <v>2237</v>
      </c>
      <c r="F434" s="145" t="s">
        <v>2237</v>
      </c>
      <c r="G434" s="145" t="s">
        <v>2237</v>
      </c>
      <c r="H434" s="145" t="s">
        <v>2237</v>
      </c>
      <c r="I434" s="145" t="s">
        <v>2237</v>
      </c>
      <c r="J434" s="145" t="s">
        <v>2237</v>
      </c>
      <c r="K434" s="145" t="s">
        <v>2237</v>
      </c>
      <c r="L434" s="145" t="s">
        <v>2237</v>
      </c>
      <c r="M434" s="145" t="s">
        <v>2237</v>
      </c>
      <c r="N434" s="145" t="s">
        <v>2237</v>
      </c>
      <c r="O434" s="145" t="s">
        <v>2237</v>
      </c>
      <c r="P434" s="145" t="s">
        <v>2237</v>
      </c>
      <c r="Q434" s="145" t="s">
        <v>2237</v>
      </c>
      <c r="R434" s="145" t="s">
        <v>2237</v>
      </c>
      <c r="S434" s="145" t="s">
        <v>2237</v>
      </c>
      <c r="T434" s="145" t="s">
        <v>2237</v>
      </c>
      <c r="U434" s="145" t="s">
        <v>2237</v>
      </c>
      <c r="V434" s="145" t="s">
        <v>2237</v>
      </c>
      <c r="W434" s="145" t="s">
        <v>2237</v>
      </c>
      <c r="X434" s="145" t="s">
        <v>2237</v>
      </c>
      <c r="Y434" s="145" t="s">
        <v>2237</v>
      </c>
      <c r="Z434" s="145" t="s">
        <v>2237</v>
      </c>
      <c r="AA434" s="145" t="s">
        <v>2237</v>
      </c>
      <c r="AB434" s="145" t="s">
        <v>2237</v>
      </c>
      <c r="AC434" s="145" t="s">
        <v>2237</v>
      </c>
      <c r="AD434" s="145" t="s">
        <v>2237</v>
      </c>
      <c r="AE434" s="145" t="s">
        <v>2237</v>
      </c>
      <c r="AF434" s="145" t="s">
        <v>2237</v>
      </c>
      <c r="AG434" s="145" t="s">
        <v>2237</v>
      </c>
      <c r="AH434" s="145" t="s">
        <v>2237</v>
      </c>
      <c r="AI434" s="145" t="s">
        <v>2237</v>
      </c>
    </row>
  </sheetData>
  <autoFilter ref="A2:AK434">
    <filterColumn colId="14">
      <filters>
        <filter val="x*"/>
      </filters>
    </filterColumn>
  </autoFilter>
  <mergeCells count="8">
    <mergeCell ref="A1:A2"/>
    <mergeCell ref="C1:H1"/>
    <mergeCell ref="I1:J1"/>
    <mergeCell ref="K1:M1"/>
    <mergeCell ref="N1:O1"/>
    <mergeCell ref="P1:U1"/>
    <mergeCell ref="V1:V2"/>
    <mergeCell ref="AJ1:AJ2"/>
  </mergeCells>
  <dataValidations count="1">
    <dataValidation allowBlank="true" errorStyle="stop" operator="between" showDropDown="false" showErrorMessage="true" showInputMessage="true" sqref="Q3:Q433" type="list">
      <formula1>'a:\1. arbeitsgruppen\2. bund\1. dokumente\2022\[invekos-nc-liste 2022 2021-07-28.xlsx]övf typ'!#ref!</formula1>
      <formula2>0</formula2>
    </dataValidation>
  </dataValidations>
  <printOptions headings="false" gridLines="false" gridLinesSet="true" horizontalCentered="false" verticalCentered="false"/>
  <pageMargins left="0.236111111111111" right="0.157638888888889" top="0.354166666666667" bottom="0.315277777777778"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LBLAG DZ&amp;C&amp;"Arial,Bold"&amp;14InVeKoS-Codeliste 2020&amp;R&amp;D</oddHeader>
    <oddFooter>&amp;L&amp;8&amp;Z&amp;F&amp;C_x005F_x000D_&amp;1#&amp;"Calibri,Regular"&amp;10&amp;K000000 Stufe 2 – Intern nach LfD&amp;R&amp;8Seite &amp;P von Seit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220" width="2.57"/>
    <col collapsed="false" customWidth="true" hidden="true" outlineLevel="0" max="2" min="2" style="221" width="2.57"/>
    <col collapsed="false" customWidth="true" hidden="false" outlineLevel="0" max="3" min="3" style="222" width="4"/>
    <col collapsed="false" customWidth="true" hidden="false" outlineLevel="0" max="4" min="4" style="223" width="5.57"/>
    <col collapsed="false" customWidth="true" hidden="false" outlineLevel="0" max="5" min="5" style="224" width="3.86"/>
    <col collapsed="false" customWidth="true" hidden="false" outlineLevel="0" max="6" min="6" style="223" width="44"/>
    <col collapsed="false" customWidth="true" hidden="false" outlineLevel="0" max="7" min="7" style="225" width="6.57"/>
    <col collapsed="false" customWidth="true" hidden="false" outlineLevel="0" max="8" min="8" style="225" width="5.42"/>
    <col collapsed="false" customWidth="true" hidden="false" outlineLevel="0" max="9" min="9" style="226" width="18.14"/>
    <col collapsed="false" customWidth="true" hidden="false" outlineLevel="0" max="10" min="10" style="227" width="6"/>
    <col collapsed="false" customWidth="true" hidden="true" outlineLevel="0" max="11" min="11" style="228" width="8.57"/>
    <col collapsed="false" customWidth="true" hidden="false" outlineLevel="0" max="12" min="12" style="225" width="10.57"/>
    <col collapsed="false" customWidth="true" hidden="true" outlineLevel="0" max="13" min="13" style="229" width="0.57"/>
    <col collapsed="false" customWidth="true" hidden="false" outlineLevel="0" max="14" min="14" style="230" width="9"/>
    <col collapsed="false" customWidth="true" hidden="false" outlineLevel="0" max="15" min="15" style="231" width="20.57"/>
    <col collapsed="false" customWidth="true" hidden="true" outlineLevel="0" max="16" min="16" style="225" width="8.57"/>
    <col collapsed="false" customWidth="true" hidden="true" outlineLevel="0" max="17" min="17" style="225" width="8.15"/>
    <col collapsed="false" customWidth="true" hidden="true" outlineLevel="0" max="18" min="18" style="229" width="5.57"/>
    <col collapsed="false" customWidth="true" hidden="true" outlineLevel="0" max="31" min="19" style="229" width="3.57"/>
    <col collapsed="false" customWidth="true" hidden="true" outlineLevel="0" max="32" min="32" style="229" width="6.85"/>
    <col collapsed="false" customWidth="true" hidden="false" outlineLevel="0" max="33" min="33" style="229" width="6.85"/>
    <col collapsed="false" customWidth="false" hidden="false" outlineLevel="0" max="16384" min="34" style="229" width="13.57"/>
  </cols>
  <sheetData>
    <row r="1" s="242" customFormat="true" ht="27" hidden="false" customHeight="true" outlineLevel="0" collapsed="false">
      <c r="A1" s="232" t="s">
        <v>1732</v>
      </c>
      <c r="B1" s="233"/>
      <c r="C1" s="234" t="s">
        <v>1733</v>
      </c>
      <c r="D1" s="234"/>
      <c r="E1" s="234"/>
      <c r="F1" s="234"/>
      <c r="G1" s="234"/>
      <c r="H1" s="234"/>
      <c r="I1" s="234"/>
      <c r="J1" s="234"/>
      <c r="K1" s="235" t="s">
        <v>2238</v>
      </c>
      <c r="L1" s="235"/>
      <c r="M1" s="235"/>
      <c r="N1" s="235"/>
      <c r="O1" s="235"/>
      <c r="P1" s="236" t="s">
        <v>1735</v>
      </c>
      <c r="Q1" s="236"/>
      <c r="R1" s="237" t="s">
        <v>1737</v>
      </c>
      <c r="S1" s="238" t="s">
        <v>1738</v>
      </c>
      <c r="T1" s="239" t="s">
        <v>1739</v>
      </c>
      <c r="U1" s="239" t="s">
        <v>1740</v>
      </c>
      <c r="V1" s="239" t="s">
        <v>1741</v>
      </c>
      <c r="W1" s="239" t="s">
        <v>1742</v>
      </c>
      <c r="X1" s="239" t="s">
        <v>1743</v>
      </c>
      <c r="Y1" s="239" t="s">
        <v>1744</v>
      </c>
      <c r="Z1" s="239" t="s">
        <v>1745</v>
      </c>
      <c r="AA1" s="239" t="s">
        <v>1746</v>
      </c>
      <c r="AB1" s="239" t="s">
        <v>1747</v>
      </c>
      <c r="AC1" s="239" t="s">
        <v>1748</v>
      </c>
      <c r="AD1" s="239" t="s">
        <v>1749</v>
      </c>
      <c r="AE1" s="240" t="s">
        <v>1750</v>
      </c>
      <c r="AF1" s="241" t="s">
        <v>1751</v>
      </c>
    </row>
    <row r="2" s="257" customFormat="true" ht="51.75" hidden="false" customHeight="true" outlineLevel="0" collapsed="false">
      <c r="A2" s="232"/>
      <c r="B2" s="243" t="s">
        <v>1752</v>
      </c>
      <c r="C2" s="244" t="s">
        <v>2239</v>
      </c>
      <c r="D2" s="245" t="s">
        <v>2240</v>
      </c>
      <c r="E2" s="246" t="s">
        <v>2241</v>
      </c>
      <c r="F2" s="245" t="s">
        <v>2242</v>
      </c>
      <c r="G2" s="245" t="s">
        <v>1753</v>
      </c>
      <c r="H2" s="247" t="s">
        <v>11</v>
      </c>
      <c r="I2" s="247" t="s">
        <v>1754</v>
      </c>
      <c r="J2" s="248" t="s">
        <v>1755</v>
      </c>
      <c r="K2" s="249" t="s">
        <v>1756</v>
      </c>
      <c r="L2" s="250" t="s">
        <v>2243</v>
      </c>
      <c r="M2" s="251" t="s">
        <v>1758</v>
      </c>
      <c r="N2" s="252" t="s">
        <v>1759</v>
      </c>
      <c r="O2" s="250" t="s">
        <v>1760</v>
      </c>
      <c r="P2" s="249" t="s">
        <v>244</v>
      </c>
      <c r="Q2" s="253" t="s">
        <v>217</v>
      </c>
      <c r="R2" s="237"/>
      <c r="S2" s="254" t="s">
        <v>1767</v>
      </c>
      <c r="T2" s="255" t="s">
        <v>1768</v>
      </c>
      <c r="U2" s="255" t="s">
        <v>1769</v>
      </c>
      <c r="V2" s="255" t="s">
        <v>1770</v>
      </c>
      <c r="W2" s="255" t="s">
        <v>1771</v>
      </c>
      <c r="X2" s="255" t="s">
        <v>1772</v>
      </c>
      <c r="Y2" s="255" t="s">
        <v>1773</v>
      </c>
      <c r="Z2" s="255" t="s">
        <v>1774</v>
      </c>
      <c r="AA2" s="255" t="s">
        <v>1775</v>
      </c>
      <c r="AB2" s="255" t="s">
        <v>1776</v>
      </c>
      <c r="AC2" s="255" t="s">
        <v>1777</v>
      </c>
      <c r="AD2" s="255" t="s">
        <v>1778</v>
      </c>
      <c r="AE2" s="256" t="s">
        <v>1779</v>
      </c>
      <c r="AF2" s="241"/>
    </row>
    <row r="3" customFormat="false" ht="20.25" hidden="false" customHeight="true" outlineLevel="0" collapsed="false">
      <c r="A3" s="258"/>
      <c r="B3" s="259" t="n">
        <f aca="false">COUNTIF(C:C,C3)</f>
        <v>1</v>
      </c>
      <c r="C3" s="260" t="s">
        <v>1780</v>
      </c>
      <c r="D3" s="261"/>
      <c r="E3" s="262"/>
      <c r="F3" s="263" t="s">
        <v>1781</v>
      </c>
      <c r="G3" s="264" t="s">
        <v>248</v>
      </c>
      <c r="H3" s="265"/>
      <c r="I3" s="266"/>
      <c r="J3" s="267" t="s">
        <v>1782</v>
      </c>
      <c r="K3" s="268" t="s">
        <v>248</v>
      </c>
      <c r="L3" s="269" t="s">
        <v>248</v>
      </c>
      <c r="M3" s="270"/>
      <c r="N3" s="271"/>
      <c r="O3" s="272"/>
      <c r="P3" s="273"/>
      <c r="Q3" s="274"/>
      <c r="R3" s="275"/>
      <c r="S3" s="276" t="s">
        <v>242</v>
      </c>
      <c r="T3" s="277"/>
      <c r="U3" s="277" t="s">
        <v>242</v>
      </c>
      <c r="V3" s="277"/>
      <c r="W3" s="277"/>
      <c r="X3" s="277" t="s">
        <v>242</v>
      </c>
      <c r="Y3" s="277"/>
      <c r="Z3" s="277" t="s">
        <v>242</v>
      </c>
      <c r="AA3" s="277"/>
      <c r="AB3" s="277"/>
      <c r="AC3" s="277" t="s">
        <v>242</v>
      </c>
      <c r="AD3" s="277"/>
      <c r="AE3" s="278"/>
      <c r="AF3" s="229" t="n">
        <f aca="false">COUNTIF(S3:AE3,"x")</f>
        <v>5</v>
      </c>
    </row>
    <row r="4" customFormat="false" ht="24" hidden="false" customHeight="true" outlineLevel="0" collapsed="false">
      <c r="A4" s="279"/>
      <c r="B4" s="280" t="n">
        <f aca="false">COUNTIF(C:C,C4)</f>
        <v>0</v>
      </c>
      <c r="C4" s="281"/>
      <c r="D4" s="282" t="s">
        <v>10</v>
      </c>
      <c r="E4" s="283"/>
      <c r="F4" s="284" t="s">
        <v>2244</v>
      </c>
      <c r="G4" s="285"/>
      <c r="H4" s="286"/>
      <c r="I4" s="287"/>
      <c r="J4" s="288"/>
      <c r="K4" s="289"/>
      <c r="L4" s="290"/>
      <c r="M4" s="291"/>
      <c r="N4" s="292"/>
      <c r="O4" s="293"/>
      <c r="P4" s="294"/>
      <c r="Q4" s="295"/>
      <c r="R4" s="296"/>
      <c r="S4" s="297"/>
      <c r="T4" s="297"/>
      <c r="U4" s="297"/>
      <c r="V4" s="297"/>
      <c r="W4" s="297"/>
      <c r="X4" s="297"/>
      <c r="Y4" s="297"/>
      <c r="Z4" s="297"/>
      <c r="AA4" s="297"/>
      <c r="AB4" s="297"/>
      <c r="AC4" s="297"/>
      <c r="AD4" s="297"/>
      <c r="AE4" s="298"/>
      <c r="AF4" s="229" t="n">
        <f aca="false">COUNTIF(S4:AE4,"x")</f>
        <v>0</v>
      </c>
    </row>
    <row r="5" customFormat="false" ht="20.25" hidden="false" customHeight="true" outlineLevel="0" collapsed="false">
      <c r="A5" s="258"/>
      <c r="B5" s="259" t="n">
        <f aca="false">COUNTIF(C:C,C5)</f>
        <v>1</v>
      </c>
      <c r="C5" s="260" t="s">
        <v>1784</v>
      </c>
      <c r="D5" s="299" t="n">
        <v>52</v>
      </c>
      <c r="E5" s="262"/>
      <c r="F5" s="263" t="s">
        <v>669</v>
      </c>
      <c r="G5" s="264" t="s">
        <v>248</v>
      </c>
      <c r="H5" s="265" t="s">
        <v>63</v>
      </c>
      <c r="I5" s="266" t="s">
        <v>1786</v>
      </c>
      <c r="J5" s="267" t="s">
        <v>1782</v>
      </c>
      <c r="K5" s="268" t="s">
        <v>248</v>
      </c>
      <c r="L5" s="269" t="s">
        <v>248</v>
      </c>
      <c r="M5" s="270"/>
      <c r="N5" s="271" t="s">
        <v>248</v>
      </c>
      <c r="O5" s="272" t="e">
        <f aca="false">VLOOKUP(N5,#REF!,2,FALSE())</f>
        <v>#VALUE!</v>
      </c>
      <c r="P5" s="273"/>
      <c r="Q5" s="274"/>
      <c r="R5" s="275"/>
      <c r="S5" s="276"/>
      <c r="T5" s="277"/>
      <c r="U5" s="277"/>
      <c r="V5" s="277"/>
      <c r="W5" s="277"/>
      <c r="X5" s="277"/>
      <c r="Y5" s="277"/>
      <c r="Z5" s="277" t="s">
        <v>242</v>
      </c>
      <c r="AA5" s="277"/>
      <c r="AB5" s="277" t="s">
        <v>242</v>
      </c>
      <c r="AC5" s="277"/>
      <c r="AD5" s="277"/>
      <c r="AE5" s="278" t="s">
        <v>242</v>
      </c>
      <c r="AF5" s="229" t="n">
        <f aca="false">COUNTIF(S5:AE5,"x")</f>
        <v>3</v>
      </c>
    </row>
    <row r="6" customFormat="false" ht="20.25" hidden="false" customHeight="true" outlineLevel="0" collapsed="false">
      <c r="A6" s="258"/>
      <c r="B6" s="259" t="n">
        <f aca="false">COUNTIF(C:C,C6)</f>
        <v>1</v>
      </c>
      <c r="C6" s="260" t="s">
        <v>1788</v>
      </c>
      <c r="D6" s="299" t="n">
        <v>53</v>
      </c>
      <c r="E6" s="262"/>
      <c r="F6" s="263" t="s">
        <v>670</v>
      </c>
      <c r="G6" s="264" t="s">
        <v>248</v>
      </c>
      <c r="H6" s="265" t="s">
        <v>63</v>
      </c>
      <c r="I6" s="266"/>
      <c r="J6" s="267" t="s">
        <v>1782</v>
      </c>
      <c r="K6" s="268" t="s">
        <v>248</v>
      </c>
      <c r="L6" s="269" t="s">
        <v>248</v>
      </c>
      <c r="M6" s="270"/>
      <c r="N6" s="271" t="s">
        <v>248</v>
      </c>
      <c r="O6" s="272" t="e">
        <f aca="false">VLOOKUP(N6,#REF!,2,FALSE())</f>
        <v>#VALUE!</v>
      </c>
      <c r="P6" s="273"/>
      <c r="Q6" s="274"/>
      <c r="R6" s="275"/>
      <c r="S6" s="276"/>
      <c r="T6" s="277"/>
      <c r="U6" s="277"/>
      <c r="V6" s="277"/>
      <c r="W6" s="277"/>
      <c r="X6" s="277"/>
      <c r="Y6" s="277"/>
      <c r="Z6" s="277" t="s">
        <v>242</v>
      </c>
      <c r="AA6" s="277"/>
      <c r="AB6" s="277" t="s">
        <v>242</v>
      </c>
      <c r="AC6" s="277"/>
      <c r="AD6" s="277"/>
      <c r="AE6" s="278" t="s">
        <v>242</v>
      </c>
      <c r="AF6" s="229" t="n">
        <f aca="false">COUNTIF(S6:AE6,"x")</f>
        <v>3</v>
      </c>
    </row>
    <row r="7" customFormat="false" ht="20.25" hidden="false" customHeight="true" outlineLevel="0" collapsed="false">
      <c r="A7" s="258"/>
      <c r="B7" s="259" t="n">
        <f aca="false">COUNTIF(C:C,C7)</f>
        <v>0</v>
      </c>
      <c r="C7" s="260"/>
      <c r="D7" s="299" t="n">
        <v>54</v>
      </c>
      <c r="E7" s="262"/>
      <c r="F7" s="263" t="s">
        <v>2245</v>
      </c>
      <c r="G7" s="264"/>
      <c r="H7" s="265" t="s">
        <v>63</v>
      </c>
      <c r="I7" s="266"/>
      <c r="J7" s="267"/>
      <c r="K7" s="268" t="s">
        <v>248</v>
      </c>
      <c r="L7" s="269" t="s">
        <v>248</v>
      </c>
      <c r="M7" s="270"/>
      <c r="N7" s="271" t="s">
        <v>248</v>
      </c>
      <c r="O7" s="272" t="e">
        <f aca="false">VLOOKUP(N7,#REF!,2,FALSE())</f>
        <v>#VALUE!</v>
      </c>
      <c r="P7" s="273"/>
      <c r="Q7" s="274"/>
      <c r="R7" s="275"/>
      <c r="S7" s="276" t="s">
        <v>242</v>
      </c>
      <c r="T7" s="277" t="s">
        <v>242</v>
      </c>
      <c r="U7" s="277" t="s">
        <v>242</v>
      </c>
      <c r="V7" s="277" t="s">
        <v>242</v>
      </c>
      <c r="W7" s="277" t="s">
        <v>242</v>
      </c>
      <c r="X7" s="277"/>
      <c r="Y7" s="277" t="s">
        <v>242</v>
      </c>
      <c r="Z7" s="277" t="s">
        <v>242</v>
      </c>
      <c r="AA7" s="277" t="s">
        <v>242</v>
      </c>
      <c r="AB7" s="277" t="s">
        <v>242</v>
      </c>
      <c r="AC7" s="277" t="s">
        <v>242</v>
      </c>
      <c r="AD7" s="277" t="s">
        <v>242</v>
      </c>
      <c r="AE7" s="278" t="s">
        <v>242</v>
      </c>
      <c r="AF7" s="229" t="n">
        <f aca="false">COUNTIF(S7:AE7,"x")</f>
        <v>12</v>
      </c>
    </row>
    <row r="8" customFormat="false" ht="20.25" hidden="false" customHeight="true" outlineLevel="0" collapsed="false">
      <c r="A8" s="258"/>
      <c r="B8" s="259"/>
      <c r="C8" s="260"/>
      <c r="D8" s="299" t="n">
        <v>55</v>
      </c>
      <c r="E8" s="262"/>
      <c r="F8" s="263" t="s">
        <v>2246</v>
      </c>
      <c r="G8" s="264"/>
      <c r="H8" s="265" t="s">
        <v>301</v>
      </c>
      <c r="I8" s="266"/>
      <c r="J8" s="267"/>
      <c r="K8" s="268"/>
      <c r="L8" s="269"/>
      <c r="M8" s="270"/>
      <c r="N8" s="271"/>
      <c r="O8" s="272"/>
      <c r="P8" s="273"/>
      <c r="Q8" s="274"/>
      <c r="R8" s="275"/>
      <c r="S8" s="276"/>
      <c r="T8" s="277"/>
      <c r="U8" s="277"/>
      <c r="V8" s="277"/>
      <c r="W8" s="277"/>
      <c r="X8" s="277"/>
      <c r="Y8" s="277"/>
      <c r="Z8" s="277"/>
      <c r="AA8" s="277"/>
      <c r="AB8" s="277"/>
      <c r="AC8" s="277"/>
      <c r="AD8" s="277"/>
      <c r="AE8" s="278"/>
    </row>
    <row r="9" customFormat="false" ht="20.25" hidden="false" customHeight="true" outlineLevel="0" collapsed="false">
      <c r="A9" s="258"/>
      <c r="B9" s="259"/>
      <c r="C9" s="260"/>
      <c r="D9" s="299" t="n">
        <v>56</v>
      </c>
      <c r="E9" s="262"/>
      <c r="F9" s="263" t="s">
        <v>2247</v>
      </c>
      <c r="G9" s="264"/>
      <c r="H9" s="265" t="s">
        <v>244</v>
      </c>
      <c r="I9" s="266"/>
      <c r="J9" s="267"/>
      <c r="K9" s="268"/>
      <c r="L9" s="269"/>
      <c r="M9" s="270"/>
      <c r="N9" s="271"/>
      <c r="O9" s="272"/>
      <c r="P9" s="273"/>
      <c r="Q9" s="274"/>
      <c r="R9" s="275"/>
      <c r="S9" s="276"/>
      <c r="T9" s="277"/>
      <c r="U9" s="277"/>
      <c r="V9" s="277"/>
      <c r="W9" s="277"/>
      <c r="X9" s="277"/>
      <c r="Y9" s="277"/>
      <c r="Z9" s="277"/>
      <c r="AA9" s="277"/>
      <c r="AB9" s="277"/>
      <c r="AC9" s="277"/>
      <c r="AD9" s="277"/>
      <c r="AE9" s="278"/>
    </row>
    <row r="10" customFormat="false" ht="20.25" hidden="false" customHeight="true" outlineLevel="0" collapsed="false">
      <c r="A10" s="258"/>
      <c r="B10" s="259"/>
      <c r="C10" s="260"/>
      <c r="D10" s="299" t="n">
        <v>57</v>
      </c>
      <c r="E10" s="262"/>
      <c r="F10" s="263" t="s">
        <v>2248</v>
      </c>
      <c r="G10" s="264"/>
      <c r="H10" s="265" t="s">
        <v>301</v>
      </c>
      <c r="I10" s="266"/>
      <c r="J10" s="267"/>
      <c r="K10" s="268"/>
      <c r="L10" s="269"/>
      <c r="M10" s="270"/>
      <c r="N10" s="271"/>
      <c r="O10" s="272"/>
      <c r="P10" s="273"/>
      <c r="Q10" s="274"/>
      <c r="R10" s="275"/>
      <c r="S10" s="276"/>
      <c r="T10" s="277"/>
      <c r="U10" s="277"/>
      <c r="V10" s="277"/>
      <c r="W10" s="277"/>
      <c r="X10" s="277"/>
      <c r="Y10" s="277"/>
      <c r="Z10" s="277"/>
      <c r="AA10" s="277"/>
      <c r="AB10" s="277"/>
      <c r="AC10" s="277"/>
      <c r="AD10" s="277"/>
      <c r="AE10" s="278"/>
    </row>
    <row r="11" customFormat="false" ht="20.25" hidden="false" customHeight="true" outlineLevel="0" collapsed="false">
      <c r="A11" s="258"/>
      <c r="B11" s="259"/>
      <c r="C11" s="260"/>
      <c r="D11" s="299" t="n">
        <v>58</v>
      </c>
      <c r="E11" s="262"/>
      <c r="F11" s="263" t="s">
        <v>2249</v>
      </c>
      <c r="G11" s="264"/>
      <c r="H11" s="265" t="s">
        <v>264</v>
      </c>
      <c r="I11" s="266"/>
      <c r="J11" s="267"/>
      <c r="K11" s="268"/>
      <c r="L11" s="269"/>
      <c r="M11" s="270"/>
      <c r="N11" s="271"/>
      <c r="O11" s="272"/>
      <c r="P11" s="273"/>
      <c r="Q11" s="274"/>
      <c r="R11" s="275"/>
      <c r="S11" s="276"/>
      <c r="T11" s="277"/>
      <c r="U11" s="277"/>
      <c r="V11" s="277"/>
      <c r="W11" s="277"/>
      <c r="X11" s="277"/>
      <c r="Y11" s="277"/>
      <c r="Z11" s="277"/>
      <c r="AA11" s="277"/>
      <c r="AB11" s="277"/>
      <c r="AC11" s="277"/>
      <c r="AD11" s="277"/>
      <c r="AE11" s="278"/>
    </row>
    <row r="12" customFormat="false" ht="20.25" hidden="false" customHeight="true" outlineLevel="0" collapsed="false">
      <c r="A12" s="258"/>
      <c r="B12" s="259" t="n">
        <f aca="false">COUNTIF(C:C,C12)</f>
        <v>1</v>
      </c>
      <c r="C12" s="260" t="s">
        <v>1831</v>
      </c>
      <c r="D12" s="299" t="n">
        <v>70</v>
      </c>
      <c r="E12" s="262"/>
      <c r="F12" s="263" t="s">
        <v>1832</v>
      </c>
      <c r="G12" s="264" t="s">
        <v>64</v>
      </c>
      <c r="H12" s="265" t="s">
        <v>301</v>
      </c>
      <c r="I12" s="266"/>
      <c r="J12" s="267" t="s">
        <v>1782</v>
      </c>
      <c r="K12" s="268" t="s">
        <v>64</v>
      </c>
      <c r="L12" s="269" t="s">
        <v>301</v>
      </c>
      <c r="M12" s="270"/>
      <c r="N12" s="271" t="s">
        <v>301</v>
      </c>
      <c r="O12" s="272" t="e">
        <f aca="false">VLOOKUP(N12,#REF!,2,FALSE())</f>
        <v>#VALUE!</v>
      </c>
      <c r="P12" s="273"/>
      <c r="Q12" s="274"/>
      <c r="R12" s="275"/>
      <c r="S12" s="276" t="s">
        <v>242</v>
      </c>
      <c r="T12" s="277"/>
      <c r="U12" s="277"/>
      <c r="V12" s="277"/>
      <c r="W12" s="277"/>
      <c r="X12" s="277" t="s">
        <v>242</v>
      </c>
      <c r="Y12" s="277"/>
      <c r="Z12" s="277"/>
      <c r="AA12" s="277"/>
      <c r="AB12" s="277" t="s">
        <v>242</v>
      </c>
      <c r="AC12" s="277"/>
      <c r="AD12" s="277"/>
      <c r="AE12" s="278" t="s">
        <v>242</v>
      </c>
      <c r="AF12" s="229" t="n">
        <f aca="false">COUNTIF(S12:AE12,"x")</f>
        <v>4</v>
      </c>
    </row>
    <row r="13" customFormat="false" ht="20.25" hidden="false" customHeight="true" outlineLevel="0" collapsed="false">
      <c r="A13" s="258"/>
      <c r="B13" s="259" t="n">
        <f aca="false">COUNTIF(C:C,C13)</f>
        <v>1</v>
      </c>
      <c r="C13" s="260" t="s">
        <v>1835</v>
      </c>
      <c r="D13" s="299" t="n">
        <v>71</v>
      </c>
      <c r="E13" s="262"/>
      <c r="F13" s="263" t="s">
        <v>1836</v>
      </c>
      <c r="G13" s="264" t="s">
        <v>64</v>
      </c>
      <c r="H13" s="265" t="s">
        <v>301</v>
      </c>
      <c r="I13" s="266"/>
      <c r="J13" s="267" t="s">
        <v>1782</v>
      </c>
      <c r="K13" s="268" t="s">
        <v>64</v>
      </c>
      <c r="L13" s="269" t="s">
        <v>301</v>
      </c>
      <c r="M13" s="270"/>
      <c r="N13" s="271" t="s">
        <v>301</v>
      </c>
      <c r="O13" s="272" t="e">
        <f aca="false">VLOOKUP(N13,#REF!,2,FALSE())</f>
        <v>#VALUE!</v>
      </c>
      <c r="P13" s="273"/>
      <c r="Q13" s="274"/>
      <c r="R13" s="275"/>
      <c r="S13" s="276" t="s">
        <v>242</v>
      </c>
      <c r="T13" s="277"/>
      <c r="U13" s="277"/>
      <c r="V13" s="277"/>
      <c r="W13" s="277"/>
      <c r="X13" s="277" t="s">
        <v>242</v>
      </c>
      <c r="Y13" s="277"/>
      <c r="Z13" s="277"/>
      <c r="AA13" s="277"/>
      <c r="AB13" s="277" t="s">
        <v>242</v>
      </c>
      <c r="AC13" s="277"/>
      <c r="AD13" s="277"/>
      <c r="AE13" s="278" t="s">
        <v>242</v>
      </c>
      <c r="AF13" s="229" t="n">
        <f aca="false">COUNTIF(S13:AE13,"x")</f>
        <v>4</v>
      </c>
    </row>
    <row r="14" customFormat="false" ht="20.25" hidden="false" customHeight="true" outlineLevel="0" collapsed="false">
      <c r="A14" s="258"/>
      <c r="B14" s="259" t="n">
        <f aca="false">COUNTIF(C:C,C14)</f>
        <v>1</v>
      </c>
      <c r="C14" s="260" t="s">
        <v>1838</v>
      </c>
      <c r="D14" s="299" t="n">
        <v>72</v>
      </c>
      <c r="E14" s="262"/>
      <c r="F14" s="263" t="s">
        <v>1839</v>
      </c>
      <c r="G14" s="264" t="s">
        <v>64</v>
      </c>
      <c r="H14" s="265" t="s">
        <v>301</v>
      </c>
      <c r="I14" s="266"/>
      <c r="J14" s="267" t="s">
        <v>1782</v>
      </c>
      <c r="K14" s="268" t="s">
        <v>64</v>
      </c>
      <c r="L14" s="269" t="s">
        <v>301</v>
      </c>
      <c r="M14" s="270"/>
      <c r="N14" s="271" t="s">
        <v>301</v>
      </c>
      <c r="O14" s="272" t="e">
        <f aca="false">VLOOKUP(N14,#REF!,2,FALSE())</f>
        <v>#VALUE!</v>
      </c>
      <c r="P14" s="273"/>
      <c r="Q14" s="274"/>
      <c r="R14" s="275"/>
      <c r="S14" s="276" t="s">
        <v>242</v>
      </c>
      <c r="T14" s="277"/>
      <c r="U14" s="277"/>
      <c r="V14" s="277"/>
      <c r="W14" s="277"/>
      <c r="X14" s="277" t="s">
        <v>242</v>
      </c>
      <c r="Y14" s="277"/>
      <c r="Z14" s="277"/>
      <c r="AA14" s="277"/>
      <c r="AB14" s="277" t="s">
        <v>242</v>
      </c>
      <c r="AC14" s="277"/>
      <c r="AD14" s="277"/>
      <c r="AE14" s="278" t="s">
        <v>242</v>
      </c>
      <c r="AF14" s="229" t="n">
        <f aca="false">COUNTIF(S14:AE14,"x")</f>
        <v>4</v>
      </c>
    </row>
    <row r="15" customFormat="false" ht="20.25" hidden="false" customHeight="true" outlineLevel="0" collapsed="false">
      <c r="A15" s="258"/>
      <c r="B15" s="259" t="n">
        <f aca="false">COUNTIF(C:C,C15)</f>
        <v>1</v>
      </c>
      <c r="C15" s="260" t="s">
        <v>1841</v>
      </c>
      <c r="D15" s="299" t="n">
        <v>73</v>
      </c>
      <c r="E15" s="262"/>
      <c r="F15" s="263" t="s">
        <v>1842</v>
      </c>
      <c r="G15" s="264" t="s">
        <v>64</v>
      </c>
      <c r="H15" s="265" t="s">
        <v>301</v>
      </c>
      <c r="I15" s="266"/>
      <c r="J15" s="267" t="s">
        <v>1782</v>
      </c>
      <c r="K15" s="268" t="s">
        <v>64</v>
      </c>
      <c r="L15" s="269" t="s">
        <v>301</v>
      </c>
      <c r="M15" s="270"/>
      <c r="N15" s="271" t="s">
        <v>301</v>
      </c>
      <c r="O15" s="272" t="e">
        <f aca="false">VLOOKUP(N15,#REF!,2,FALSE())</f>
        <v>#VALUE!</v>
      </c>
      <c r="P15" s="273"/>
      <c r="Q15" s="274"/>
      <c r="R15" s="275"/>
      <c r="S15" s="276" t="s">
        <v>242</v>
      </c>
      <c r="T15" s="277"/>
      <c r="U15" s="277"/>
      <c r="V15" s="277"/>
      <c r="W15" s="277"/>
      <c r="X15" s="277" t="s">
        <v>242</v>
      </c>
      <c r="Y15" s="277"/>
      <c r="Z15" s="277"/>
      <c r="AA15" s="277"/>
      <c r="AB15" s="277" t="s">
        <v>242</v>
      </c>
      <c r="AC15" s="277"/>
      <c r="AD15" s="277"/>
      <c r="AE15" s="278" t="s">
        <v>242</v>
      </c>
      <c r="AF15" s="229" t="n">
        <f aca="false">COUNTIF(S15:AE15,"x")</f>
        <v>4</v>
      </c>
    </row>
    <row r="16" customFormat="false" ht="20.25" hidden="false" customHeight="true" outlineLevel="0" collapsed="false">
      <c r="A16" s="258"/>
      <c r="B16" s="259" t="n">
        <f aca="false">COUNTIF(C:C,C16)</f>
        <v>1</v>
      </c>
      <c r="C16" s="260" t="s">
        <v>1844</v>
      </c>
      <c r="D16" s="299" t="n">
        <v>74</v>
      </c>
      <c r="E16" s="262"/>
      <c r="F16" s="263" t="s">
        <v>1845</v>
      </c>
      <c r="G16" s="264" t="s">
        <v>64</v>
      </c>
      <c r="H16" s="265" t="s">
        <v>301</v>
      </c>
      <c r="I16" s="266"/>
      <c r="J16" s="267" t="s">
        <v>1782</v>
      </c>
      <c r="K16" s="268" t="s">
        <v>64</v>
      </c>
      <c r="L16" s="269" t="s">
        <v>301</v>
      </c>
      <c r="M16" s="270"/>
      <c r="N16" s="271" t="s">
        <v>301</v>
      </c>
      <c r="O16" s="272" t="e">
        <f aca="false">VLOOKUP(N16,#REF!,2,FALSE())</f>
        <v>#VALUE!</v>
      </c>
      <c r="P16" s="273"/>
      <c r="Q16" s="274"/>
      <c r="R16" s="275"/>
      <c r="S16" s="276" t="s">
        <v>242</v>
      </c>
      <c r="T16" s="277"/>
      <c r="U16" s="277"/>
      <c r="V16" s="277"/>
      <c r="W16" s="277"/>
      <c r="X16" s="277" t="s">
        <v>242</v>
      </c>
      <c r="Y16" s="277"/>
      <c r="Z16" s="277"/>
      <c r="AA16" s="277"/>
      <c r="AB16" s="277" t="s">
        <v>242</v>
      </c>
      <c r="AC16" s="277"/>
      <c r="AD16" s="277"/>
      <c r="AE16" s="278" t="s">
        <v>242</v>
      </c>
      <c r="AF16" s="229" t="n">
        <f aca="false">COUNTIF(S16:AE16,"x")</f>
        <v>4</v>
      </c>
    </row>
    <row r="17" customFormat="false" ht="20.25" hidden="false" customHeight="true" outlineLevel="0" collapsed="false">
      <c r="A17" s="258"/>
      <c r="B17" s="259" t="n">
        <f aca="false">COUNTIF(C:C,C17)</f>
        <v>1</v>
      </c>
      <c r="C17" s="260" t="s">
        <v>1847</v>
      </c>
      <c r="D17" s="299" t="n">
        <v>75</v>
      </c>
      <c r="E17" s="262"/>
      <c r="F17" s="263" t="s">
        <v>1848</v>
      </c>
      <c r="G17" s="264" t="s">
        <v>64</v>
      </c>
      <c r="H17" s="265" t="s">
        <v>301</v>
      </c>
      <c r="I17" s="266"/>
      <c r="J17" s="267" t="s">
        <v>1782</v>
      </c>
      <c r="K17" s="268" t="s">
        <v>64</v>
      </c>
      <c r="L17" s="269" t="s">
        <v>301</v>
      </c>
      <c r="M17" s="270"/>
      <c r="N17" s="271" t="s">
        <v>301</v>
      </c>
      <c r="O17" s="272" t="e">
        <f aca="false">VLOOKUP(N17,#REF!,2,FALSE())</f>
        <v>#VALUE!</v>
      </c>
      <c r="P17" s="273"/>
      <c r="Q17" s="274"/>
      <c r="R17" s="275"/>
      <c r="S17" s="276" t="s">
        <v>242</v>
      </c>
      <c r="T17" s="277"/>
      <c r="U17" s="277"/>
      <c r="V17" s="277"/>
      <c r="W17" s="277"/>
      <c r="X17" s="277"/>
      <c r="Y17" s="277"/>
      <c r="Z17" s="277"/>
      <c r="AA17" s="277"/>
      <c r="AB17" s="277"/>
      <c r="AC17" s="277"/>
      <c r="AD17" s="277"/>
      <c r="AE17" s="278"/>
      <c r="AF17" s="229" t="n">
        <f aca="false">COUNTIF(S17:AE17,"x")</f>
        <v>1</v>
      </c>
    </row>
    <row r="18" customFormat="false" ht="20.25" hidden="false" customHeight="true" outlineLevel="0" collapsed="false">
      <c r="A18" s="258"/>
      <c r="B18" s="259" t="n">
        <f aca="false">COUNTIF(C:C,C18)</f>
        <v>1</v>
      </c>
      <c r="C18" s="260" t="s">
        <v>1850</v>
      </c>
      <c r="D18" s="299" t="n">
        <v>76</v>
      </c>
      <c r="E18" s="262"/>
      <c r="F18" s="263" t="s">
        <v>1851</v>
      </c>
      <c r="G18" s="264" t="s">
        <v>64</v>
      </c>
      <c r="H18" s="265" t="s">
        <v>301</v>
      </c>
      <c r="I18" s="266"/>
      <c r="J18" s="267" t="s">
        <v>1782</v>
      </c>
      <c r="K18" s="268" t="s">
        <v>64</v>
      </c>
      <c r="L18" s="269" t="s">
        <v>301</v>
      </c>
      <c r="M18" s="270"/>
      <c r="N18" s="271" t="s">
        <v>301</v>
      </c>
      <c r="O18" s="272" t="e">
        <f aca="false">VLOOKUP(N18,#REF!,2,FALSE())</f>
        <v>#VALUE!</v>
      </c>
      <c r="P18" s="273"/>
      <c r="Q18" s="274"/>
      <c r="R18" s="275"/>
      <c r="S18" s="276" t="s">
        <v>242</v>
      </c>
      <c r="T18" s="277"/>
      <c r="U18" s="277"/>
      <c r="V18" s="277"/>
      <c r="W18" s="277"/>
      <c r="X18" s="277" t="s">
        <v>242</v>
      </c>
      <c r="Y18" s="277"/>
      <c r="Z18" s="277"/>
      <c r="AA18" s="277"/>
      <c r="AB18" s="277" t="s">
        <v>242</v>
      </c>
      <c r="AC18" s="277"/>
      <c r="AD18" s="277"/>
      <c r="AE18" s="278" t="s">
        <v>242</v>
      </c>
      <c r="AF18" s="229" t="n">
        <f aca="false">COUNTIF(S18:AE18,"x")</f>
        <v>4</v>
      </c>
    </row>
    <row r="19" customFormat="false" ht="20.25" hidden="false" customHeight="true" outlineLevel="0" collapsed="false">
      <c r="A19" s="258"/>
      <c r="B19" s="259" t="n">
        <f aca="false">COUNTIF(C:C,C19)</f>
        <v>1</v>
      </c>
      <c r="C19" s="260" t="s">
        <v>1853</v>
      </c>
      <c r="D19" s="299" t="n">
        <v>77</v>
      </c>
      <c r="E19" s="262"/>
      <c r="F19" s="263" t="s">
        <v>1854</v>
      </c>
      <c r="G19" s="264" t="s">
        <v>64</v>
      </c>
      <c r="H19" s="265" t="s">
        <v>301</v>
      </c>
      <c r="I19" s="266"/>
      <c r="J19" s="267" t="s">
        <v>1782</v>
      </c>
      <c r="K19" s="268" t="s">
        <v>64</v>
      </c>
      <c r="L19" s="269" t="s">
        <v>301</v>
      </c>
      <c r="M19" s="270"/>
      <c r="N19" s="271" t="s">
        <v>301</v>
      </c>
      <c r="O19" s="272" t="e">
        <f aca="false">VLOOKUP(N19,#REF!,2,FALSE())</f>
        <v>#VALUE!</v>
      </c>
      <c r="P19" s="273"/>
      <c r="Q19" s="274"/>
      <c r="R19" s="275"/>
      <c r="S19" s="276" t="s">
        <v>242</v>
      </c>
      <c r="T19" s="277"/>
      <c r="U19" s="277"/>
      <c r="V19" s="277"/>
      <c r="W19" s="277"/>
      <c r="X19" s="277" t="s">
        <v>242</v>
      </c>
      <c r="Y19" s="277"/>
      <c r="Z19" s="277"/>
      <c r="AA19" s="277"/>
      <c r="AB19" s="277" t="s">
        <v>242</v>
      </c>
      <c r="AC19" s="277"/>
      <c r="AD19" s="277"/>
      <c r="AE19" s="278" t="s">
        <v>242</v>
      </c>
      <c r="AF19" s="229" t="n">
        <f aca="false">COUNTIF(S19:AE19,"x")</f>
        <v>4</v>
      </c>
    </row>
    <row r="20" customFormat="false" ht="20.25" hidden="false" customHeight="true" outlineLevel="0" collapsed="false">
      <c r="A20" s="258"/>
      <c r="B20" s="259" t="n">
        <f aca="false">COUNTIF(C:C,C20)</f>
        <v>1</v>
      </c>
      <c r="C20" s="260" t="s">
        <v>1856</v>
      </c>
      <c r="D20" s="299" t="n">
        <v>78</v>
      </c>
      <c r="E20" s="262"/>
      <c r="F20" s="263" t="s">
        <v>1857</v>
      </c>
      <c r="G20" s="264" t="s">
        <v>64</v>
      </c>
      <c r="H20" s="265" t="s">
        <v>301</v>
      </c>
      <c r="I20" s="266"/>
      <c r="J20" s="267" t="s">
        <v>1782</v>
      </c>
      <c r="K20" s="268" t="s">
        <v>64</v>
      </c>
      <c r="L20" s="269" t="s">
        <v>301</v>
      </c>
      <c r="M20" s="270"/>
      <c r="N20" s="271" t="s">
        <v>301</v>
      </c>
      <c r="O20" s="272" t="e">
        <f aca="false">VLOOKUP(N20,#REF!,2,FALSE())</f>
        <v>#VALUE!</v>
      </c>
      <c r="P20" s="273"/>
      <c r="Q20" s="274"/>
      <c r="R20" s="275"/>
      <c r="S20" s="276" t="s">
        <v>242</v>
      </c>
      <c r="T20" s="277"/>
      <c r="U20" s="277"/>
      <c r="V20" s="277"/>
      <c r="W20" s="277"/>
      <c r="X20" s="277" t="s">
        <v>242</v>
      </c>
      <c r="Y20" s="277"/>
      <c r="Z20" s="277"/>
      <c r="AA20" s="277"/>
      <c r="AB20" s="277" t="s">
        <v>242</v>
      </c>
      <c r="AC20" s="277"/>
      <c r="AD20" s="277"/>
      <c r="AE20" s="278" t="s">
        <v>242</v>
      </c>
      <c r="AF20" s="229" t="n">
        <f aca="false">COUNTIF(S20:AE20,"x")</f>
        <v>4</v>
      </c>
    </row>
    <row r="21" customFormat="false" ht="20.25" hidden="false" customHeight="true" outlineLevel="0" collapsed="false">
      <c r="A21" s="258"/>
      <c r="B21" s="259" t="n">
        <f aca="false">COUNTIF(C:C,C21)</f>
        <v>1</v>
      </c>
      <c r="C21" s="260" t="s">
        <v>1859</v>
      </c>
      <c r="D21" s="299" t="n">
        <v>79</v>
      </c>
      <c r="E21" s="262"/>
      <c r="F21" s="263" t="s">
        <v>1860</v>
      </c>
      <c r="G21" s="264" t="s">
        <v>64</v>
      </c>
      <c r="H21" s="265" t="s">
        <v>301</v>
      </c>
      <c r="I21" s="266"/>
      <c r="J21" s="267" t="s">
        <v>1782</v>
      </c>
      <c r="K21" s="268" t="s">
        <v>64</v>
      </c>
      <c r="L21" s="269" t="s">
        <v>301</v>
      </c>
      <c r="M21" s="270"/>
      <c r="N21" s="271" t="s">
        <v>301</v>
      </c>
      <c r="O21" s="272" t="e">
        <f aca="false">VLOOKUP(N21,#REF!,2,FALSE())</f>
        <v>#VALUE!</v>
      </c>
      <c r="P21" s="273"/>
      <c r="Q21" s="274"/>
      <c r="R21" s="275"/>
      <c r="S21" s="276"/>
      <c r="T21" s="277"/>
      <c r="U21" s="277"/>
      <c r="V21" s="277"/>
      <c r="W21" s="277"/>
      <c r="X21" s="277"/>
      <c r="Y21" s="277"/>
      <c r="Z21" s="277"/>
      <c r="AA21" s="277"/>
      <c r="AB21" s="277"/>
      <c r="AC21" s="277"/>
      <c r="AD21" s="277"/>
      <c r="AE21" s="278"/>
      <c r="AF21" s="229" t="n">
        <f aca="false">COUNTIF(S21:AE21,"x")</f>
        <v>0</v>
      </c>
    </row>
    <row r="22" customFormat="false" ht="20.25" hidden="false" customHeight="true" outlineLevel="0" collapsed="false">
      <c r="A22" s="258"/>
      <c r="B22" s="259" t="n">
        <f aca="false">COUNTIF(C:C,C22)</f>
        <v>1</v>
      </c>
      <c r="C22" s="260" t="s">
        <v>1862</v>
      </c>
      <c r="D22" s="299" t="n">
        <v>80</v>
      </c>
      <c r="E22" s="262"/>
      <c r="F22" s="263" t="s">
        <v>1863</v>
      </c>
      <c r="G22" s="264" t="s">
        <v>64</v>
      </c>
      <c r="H22" s="265" t="s">
        <v>301</v>
      </c>
      <c r="I22" s="266"/>
      <c r="J22" s="267" t="s">
        <v>1782</v>
      </c>
      <c r="K22" s="268" t="s">
        <v>64</v>
      </c>
      <c r="L22" s="269" t="s">
        <v>301</v>
      </c>
      <c r="M22" s="270"/>
      <c r="N22" s="271" t="s">
        <v>301</v>
      </c>
      <c r="O22" s="272" t="e">
        <f aca="false">VLOOKUP(N22,#REF!,2,FALSE())</f>
        <v>#VALUE!</v>
      </c>
      <c r="P22" s="273"/>
      <c r="Q22" s="274"/>
      <c r="R22" s="275"/>
      <c r="S22" s="276"/>
      <c r="T22" s="277"/>
      <c r="U22" s="277"/>
      <c r="V22" s="277"/>
      <c r="W22" s="277"/>
      <c r="X22" s="277"/>
      <c r="Y22" s="277"/>
      <c r="Z22" s="277"/>
      <c r="AA22" s="277"/>
      <c r="AB22" s="277" t="s">
        <v>242</v>
      </c>
      <c r="AC22" s="277"/>
      <c r="AD22" s="277"/>
      <c r="AE22" s="278" t="s">
        <v>242</v>
      </c>
      <c r="AF22" s="229" t="n">
        <f aca="false">COUNTIF(S22:AE22,"x")</f>
        <v>2</v>
      </c>
    </row>
    <row r="23" customFormat="false" ht="24" hidden="false" customHeight="true" outlineLevel="0" collapsed="false">
      <c r="A23" s="279"/>
      <c r="B23" s="259" t="n">
        <f aca="false">COUNTIF(C:C,C23)</f>
        <v>0</v>
      </c>
      <c r="C23" s="281"/>
      <c r="D23" s="282" t="s">
        <v>2250</v>
      </c>
      <c r="E23" s="283"/>
      <c r="F23" s="284" t="s">
        <v>2251</v>
      </c>
      <c r="G23" s="285"/>
      <c r="H23" s="286"/>
      <c r="I23" s="287"/>
      <c r="J23" s="288"/>
      <c r="K23" s="289"/>
      <c r="L23" s="290"/>
      <c r="M23" s="291"/>
      <c r="N23" s="292"/>
      <c r="O23" s="293"/>
      <c r="P23" s="294"/>
      <c r="Q23" s="295"/>
      <c r="R23" s="296"/>
      <c r="S23" s="297"/>
      <c r="T23" s="297"/>
      <c r="U23" s="297"/>
      <c r="V23" s="297"/>
      <c r="W23" s="297"/>
      <c r="X23" s="297"/>
      <c r="Y23" s="297"/>
      <c r="Z23" s="297"/>
      <c r="AA23" s="297"/>
      <c r="AB23" s="297"/>
      <c r="AC23" s="297"/>
      <c r="AD23" s="297"/>
      <c r="AE23" s="298"/>
      <c r="AF23" s="229" t="n">
        <f aca="false">COUNTIF(S23:AE23,"x")</f>
        <v>0</v>
      </c>
    </row>
    <row r="24" customFormat="false" ht="20.25" hidden="false" customHeight="true" outlineLevel="0" collapsed="false">
      <c r="A24" s="258"/>
      <c r="B24" s="259" t="n">
        <f aca="false">COUNTIF(C:C,C24)</f>
        <v>0</v>
      </c>
      <c r="C24" s="260"/>
      <c r="D24" s="299" t="n">
        <v>110</v>
      </c>
      <c r="E24" s="262" t="n">
        <v>0</v>
      </c>
      <c r="F24" s="263" t="s">
        <v>2252</v>
      </c>
      <c r="G24" s="264" t="s">
        <v>64</v>
      </c>
      <c r="H24" s="265" t="s">
        <v>63</v>
      </c>
      <c r="I24" s="266" t="s">
        <v>1875</v>
      </c>
      <c r="J24" s="267" t="s">
        <v>62</v>
      </c>
      <c r="K24" s="268" t="s">
        <v>64</v>
      </c>
      <c r="L24" s="269"/>
      <c r="M24" s="270"/>
      <c r="N24" s="271" t="s">
        <v>60</v>
      </c>
      <c r="O24" s="272" t="e">
        <f aca="false">VLOOKUP(N24,#REF!,2,FALSE())</f>
        <v>#VALUE!</v>
      </c>
      <c r="P24" s="273"/>
      <c r="Q24" s="274"/>
      <c r="R24" s="275"/>
      <c r="S24" s="276"/>
      <c r="T24" s="277"/>
      <c r="U24" s="277"/>
      <c r="V24" s="277"/>
      <c r="W24" s="277"/>
      <c r="X24" s="277"/>
      <c r="Y24" s="277"/>
      <c r="Z24" s="277"/>
      <c r="AA24" s="277"/>
      <c r="AB24" s="277"/>
      <c r="AC24" s="277"/>
      <c r="AD24" s="277"/>
      <c r="AE24" s="278"/>
    </row>
    <row r="25" customFormat="false" ht="20.25" hidden="false" customHeight="true" outlineLevel="0" collapsed="false">
      <c r="A25" s="258"/>
      <c r="B25" s="259" t="n">
        <f aca="false">COUNTIF(C:C,C25)</f>
        <v>1</v>
      </c>
      <c r="C25" s="260" t="n">
        <v>112</v>
      </c>
      <c r="D25" s="299" t="n">
        <v>110</v>
      </c>
      <c r="E25" s="262" t="n">
        <v>1</v>
      </c>
      <c r="F25" s="263" t="s">
        <v>1874</v>
      </c>
      <c r="G25" s="264" t="s">
        <v>64</v>
      </c>
      <c r="H25" s="265" t="s">
        <v>63</v>
      </c>
      <c r="I25" s="266" t="s">
        <v>1875</v>
      </c>
      <c r="J25" s="267" t="s">
        <v>62</v>
      </c>
      <c r="K25" s="268" t="s">
        <v>64</v>
      </c>
      <c r="L25" s="269" t="s">
        <v>248</v>
      </c>
      <c r="M25" s="270"/>
      <c r="N25" s="271" t="s">
        <v>60</v>
      </c>
      <c r="O25" s="272" t="e">
        <f aca="false">VLOOKUP(N25,#REF!,2,FALSE())</f>
        <v>#VALUE!</v>
      </c>
      <c r="P25" s="273"/>
      <c r="Q25" s="274"/>
      <c r="R25" s="275"/>
      <c r="S25" s="276" t="s">
        <v>242</v>
      </c>
      <c r="T25" s="277" t="s">
        <v>242</v>
      </c>
      <c r="U25" s="277"/>
      <c r="V25" s="277" t="s">
        <v>242</v>
      </c>
      <c r="W25" s="277" t="s">
        <v>242</v>
      </c>
      <c r="X25" s="277" t="s">
        <v>242</v>
      </c>
      <c r="Y25" s="277" t="s">
        <v>242</v>
      </c>
      <c r="Z25" s="277" t="s">
        <v>242</v>
      </c>
      <c r="AA25" s="277" t="s">
        <v>242</v>
      </c>
      <c r="AB25" s="277" t="s">
        <v>242</v>
      </c>
      <c r="AC25" s="277" t="s">
        <v>242</v>
      </c>
      <c r="AD25" s="277" t="s">
        <v>242</v>
      </c>
      <c r="AE25" s="278" t="s">
        <v>242</v>
      </c>
      <c r="AF25" s="229" t="n">
        <f aca="false">COUNTIF(S25:AE25,"x")</f>
        <v>12</v>
      </c>
    </row>
    <row r="26" customFormat="false" ht="20.25" hidden="false" customHeight="true" outlineLevel="0" collapsed="false">
      <c r="A26" s="258"/>
      <c r="B26" s="259" t="n">
        <f aca="false">COUNTIF(C:C,C26)</f>
        <v>1</v>
      </c>
      <c r="C26" s="260" t="n">
        <v>115</v>
      </c>
      <c r="D26" s="299" t="n">
        <v>110</v>
      </c>
      <c r="E26" s="262" t="n">
        <v>2</v>
      </c>
      <c r="F26" s="263" t="s">
        <v>75</v>
      </c>
      <c r="G26" s="264" t="s">
        <v>64</v>
      </c>
      <c r="H26" s="265" t="s">
        <v>63</v>
      </c>
      <c r="I26" s="266" t="s">
        <v>1875</v>
      </c>
      <c r="J26" s="267" t="s">
        <v>62</v>
      </c>
      <c r="K26" s="268" t="s">
        <v>64</v>
      </c>
      <c r="L26" s="269" t="s">
        <v>248</v>
      </c>
      <c r="M26" s="270"/>
      <c r="N26" s="271" t="s">
        <v>60</v>
      </c>
      <c r="O26" s="272" t="e">
        <f aca="false">VLOOKUP(N26,#REF!,2,FALSE())</f>
        <v>#VALUE!</v>
      </c>
      <c r="P26" s="273"/>
      <c r="Q26" s="274"/>
      <c r="R26" s="275"/>
      <c r="S26" s="276" t="s">
        <v>242</v>
      </c>
      <c r="T26" s="277" t="s">
        <v>242</v>
      </c>
      <c r="U26" s="277" t="s">
        <v>242</v>
      </c>
      <c r="V26" s="277" t="s">
        <v>242</v>
      </c>
      <c r="W26" s="277" t="s">
        <v>242</v>
      </c>
      <c r="X26" s="277" t="s">
        <v>242</v>
      </c>
      <c r="Y26" s="277" t="s">
        <v>242</v>
      </c>
      <c r="Z26" s="277" t="s">
        <v>242</v>
      </c>
      <c r="AA26" s="277" t="s">
        <v>242</v>
      </c>
      <c r="AB26" s="277" t="s">
        <v>242</v>
      </c>
      <c r="AC26" s="277" t="s">
        <v>242</v>
      </c>
      <c r="AD26" s="277" t="s">
        <v>242</v>
      </c>
      <c r="AE26" s="278" t="s">
        <v>242</v>
      </c>
      <c r="AF26" s="229" t="n">
        <f aca="false">COUNTIF(S26:AE26,"x")</f>
        <v>13</v>
      </c>
    </row>
    <row r="27" customFormat="false" ht="20.25" hidden="false" customHeight="true" outlineLevel="0" collapsed="false">
      <c r="A27" s="258"/>
      <c r="B27" s="259" t="n">
        <f aca="false">COUNTIF(C:C,C27)</f>
        <v>1</v>
      </c>
      <c r="C27" s="260" t="n">
        <v>118</v>
      </c>
      <c r="D27" s="299" t="n">
        <v>110</v>
      </c>
      <c r="E27" s="262" t="n">
        <v>3</v>
      </c>
      <c r="F27" s="263" t="s">
        <v>77</v>
      </c>
      <c r="G27" s="264" t="s">
        <v>64</v>
      </c>
      <c r="H27" s="265" t="s">
        <v>63</v>
      </c>
      <c r="I27" s="266" t="s">
        <v>1875</v>
      </c>
      <c r="J27" s="267" t="s">
        <v>62</v>
      </c>
      <c r="K27" s="268" t="s">
        <v>64</v>
      </c>
      <c r="L27" s="269" t="s">
        <v>248</v>
      </c>
      <c r="M27" s="270"/>
      <c r="N27" s="271" t="s">
        <v>60</v>
      </c>
      <c r="O27" s="272" t="e">
        <f aca="false">VLOOKUP(N27,#REF!,2,FALSE())</f>
        <v>#VALUE!</v>
      </c>
      <c r="P27" s="273"/>
      <c r="Q27" s="274"/>
      <c r="R27" s="275"/>
      <c r="S27" s="276" t="s">
        <v>242</v>
      </c>
      <c r="T27" s="277" t="s">
        <v>242</v>
      </c>
      <c r="U27" s="277" t="s">
        <v>242</v>
      </c>
      <c r="V27" s="277" t="s">
        <v>242</v>
      </c>
      <c r="W27" s="277" t="s">
        <v>242</v>
      </c>
      <c r="X27" s="277" t="s">
        <v>242</v>
      </c>
      <c r="Y27" s="277" t="s">
        <v>242</v>
      </c>
      <c r="Z27" s="277" t="s">
        <v>242</v>
      </c>
      <c r="AA27" s="277" t="s">
        <v>242</v>
      </c>
      <c r="AB27" s="277" t="s">
        <v>242</v>
      </c>
      <c r="AC27" s="277" t="s">
        <v>242</v>
      </c>
      <c r="AD27" s="277"/>
      <c r="AE27" s="278" t="s">
        <v>242</v>
      </c>
      <c r="AF27" s="229" t="n">
        <f aca="false">COUNTIF(S27:AE27,"x")</f>
        <v>12</v>
      </c>
    </row>
    <row r="28" customFormat="false" ht="20.25" hidden="false" customHeight="true" outlineLevel="0" collapsed="false">
      <c r="A28" s="258"/>
      <c r="B28" s="259" t="n">
        <f aca="false">COUNTIF(C:C,C28)</f>
        <v>0</v>
      </c>
      <c r="C28" s="260"/>
      <c r="D28" s="299" t="n">
        <v>115</v>
      </c>
      <c r="E28" s="262" t="n">
        <v>0</v>
      </c>
      <c r="F28" s="263" t="s">
        <v>2253</v>
      </c>
      <c r="G28" s="264" t="s">
        <v>64</v>
      </c>
      <c r="H28" s="265" t="s">
        <v>63</v>
      </c>
      <c r="I28" s="266" t="s">
        <v>1875</v>
      </c>
      <c r="J28" s="267" t="s">
        <v>62</v>
      </c>
      <c r="K28" s="268" t="s">
        <v>64</v>
      </c>
      <c r="L28" s="269" t="s">
        <v>248</v>
      </c>
      <c r="M28" s="270"/>
      <c r="N28" s="271" t="s">
        <v>68</v>
      </c>
      <c r="O28" s="272" t="e">
        <f aca="false">VLOOKUP(N28,#REF!,2,FALSE())</f>
        <v>#VALUE!</v>
      </c>
      <c r="P28" s="273"/>
      <c r="Q28" s="274"/>
      <c r="R28" s="275"/>
      <c r="S28" s="276"/>
      <c r="T28" s="277"/>
      <c r="U28" s="277"/>
      <c r="V28" s="277"/>
      <c r="W28" s="277"/>
      <c r="X28" s="277"/>
      <c r="Y28" s="277"/>
      <c r="Z28" s="277"/>
      <c r="AA28" s="277"/>
      <c r="AB28" s="277"/>
      <c r="AC28" s="277"/>
      <c r="AD28" s="277"/>
      <c r="AE28" s="278"/>
    </row>
    <row r="29" customFormat="false" ht="20.25" hidden="false" customHeight="true" outlineLevel="0" collapsed="false">
      <c r="A29" s="258"/>
      <c r="B29" s="259" t="n">
        <f aca="false">COUNTIF(C:C,C29)</f>
        <v>1</v>
      </c>
      <c r="C29" s="260" t="n">
        <v>113</v>
      </c>
      <c r="D29" s="299" t="n">
        <v>115</v>
      </c>
      <c r="E29" s="262" t="n">
        <v>1</v>
      </c>
      <c r="F29" s="263" t="s">
        <v>1877</v>
      </c>
      <c r="G29" s="264" t="s">
        <v>64</v>
      </c>
      <c r="H29" s="265" t="s">
        <v>63</v>
      </c>
      <c r="I29" s="266" t="s">
        <v>1875</v>
      </c>
      <c r="J29" s="267" t="s">
        <v>62</v>
      </c>
      <c r="K29" s="268" t="s">
        <v>64</v>
      </c>
      <c r="L29" s="269" t="s">
        <v>248</v>
      </c>
      <c r="M29" s="270"/>
      <c r="N29" s="271" t="s">
        <v>68</v>
      </c>
      <c r="O29" s="272" t="e">
        <f aca="false">VLOOKUP(N29,#REF!,2,FALSE())</f>
        <v>#VALUE!</v>
      </c>
      <c r="P29" s="273"/>
      <c r="Q29" s="274"/>
      <c r="R29" s="275"/>
      <c r="S29" s="276" t="s">
        <v>242</v>
      </c>
      <c r="T29" s="277" t="s">
        <v>242</v>
      </c>
      <c r="U29" s="277" t="s">
        <v>242</v>
      </c>
      <c r="V29" s="277" t="s">
        <v>242</v>
      </c>
      <c r="W29" s="277" t="s">
        <v>242</v>
      </c>
      <c r="X29" s="277" t="s">
        <v>242</v>
      </c>
      <c r="Y29" s="277" t="s">
        <v>242</v>
      </c>
      <c r="Z29" s="277" t="s">
        <v>242</v>
      </c>
      <c r="AA29" s="277" t="s">
        <v>242</v>
      </c>
      <c r="AB29" s="277" t="s">
        <v>242</v>
      </c>
      <c r="AC29" s="277" t="s">
        <v>242</v>
      </c>
      <c r="AD29" s="277"/>
      <c r="AE29" s="278" t="s">
        <v>242</v>
      </c>
      <c r="AF29" s="229" t="n">
        <f aca="false">COUNTIF(S29:AE29,"x")</f>
        <v>12</v>
      </c>
    </row>
    <row r="30" customFormat="false" ht="20.25" hidden="false" customHeight="true" outlineLevel="0" collapsed="false">
      <c r="A30" s="258"/>
      <c r="B30" s="259" t="n">
        <f aca="false">COUNTIF(C:C,C30)</f>
        <v>1</v>
      </c>
      <c r="C30" s="260" t="n">
        <v>116</v>
      </c>
      <c r="D30" s="299" t="n">
        <v>115</v>
      </c>
      <c r="E30" s="262" t="n">
        <v>2</v>
      </c>
      <c r="F30" s="263" t="s">
        <v>76</v>
      </c>
      <c r="G30" s="264" t="s">
        <v>64</v>
      </c>
      <c r="H30" s="265" t="s">
        <v>63</v>
      </c>
      <c r="I30" s="266" t="s">
        <v>1875</v>
      </c>
      <c r="J30" s="267" t="s">
        <v>62</v>
      </c>
      <c r="K30" s="268" t="s">
        <v>64</v>
      </c>
      <c r="L30" s="269" t="s">
        <v>248</v>
      </c>
      <c r="M30" s="270"/>
      <c r="N30" s="271" t="s">
        <v>68</v>
      </c>
      <c r="O30" s="272" t="e">
        <f aca="false">VLOOKUP(N30,#REF!,2,FALSE())</f>
        <v>#VALUE!</v>
      </c>
      <c r="P30" s="273"/>
      <c r="Q30" s="274"/>
      <c r="R30" s="275"/>
      <c r="S30" s="276" t="s">
        <v>242</v>
      </c>
      <c r="T30" s="277" t="s">
        <v>242</v>
      </c>
      <c r="U30" s="277" t="s">
        <v>242</v>
      </c>
      <c r="V30" s="277" t="s">
        <v>242</v>
      </c>
      <c r="W30" s="277" t="s">
        <v>242</v>
      </c>
      <c r="X30" s="277" t="s">
        <v>242</v>
      </c>
      <c r="Y30" s="277" t="s">
        <v>242</v>
      </c>
      <c r="Z30" s="277" t="s">
        <v>242</v>
      </c>
      <c r="AA30" s="277" t="s">
        <v>242</v>
      </c>
      <c r="AB30" s="277" t="s">
        <v>242</v>
      </c>
      <c r="AC30" s="277" t="s">
        <v>242</v>
      </c>
      <c r="AD30" s="277" t="s">
        <v>242</v>
      </c>
      <c r="AE30" s="278" t="s">
        <v>242</v>
      </c>
      <c r="AF30" s="229" t="n">
        <f aca="false">COUNTIF(S30:AE30,"x")</f>
        <v>13</v>
      </c>
    </row>
    <row r="31" customFormat="false" ht="20.25" hidden="false" customHeight="true" outlineLevel="0" collapsed="false">
      <c r="A31" s="258"/>
      <c r="B31" s="259" t="n">
        <f aca="false">COUNTIF(C:C,C31)</f>
        <v>1</v>
      </c>
      <c r="C31" s="260" t="n">
        <v>119</v>
      </c>
      <c r="D31" s="299" t="n">
        <v>115</v>
      </c>
      <c r="E31" s="262" t="n">
        <v>3</v>
      </c>
      <c r="F31" s="263" t="s">
        <v>78</v>
      </c>
      <c r="G31" s="264" t="s">
        <v>64</v>
      </c>
      <c r="H31" s="265" t="s">
        <v>63</v>
      </c>
      <c r="I31" s="266" t="s">
        <v>1875</v>
      </c>
      <c r="J31" s="267" t="s">
        <v>62</v>
      </c>
      <c r="K31" s="268" t="s">
        <v>64</v>
      </c>
      <c r="L31" s="269" t="s">
        <v>248</v>
      </c>
      <c r="M31" s="270"/>
      <c r="N31" s="271" t="s">
        <v>68</v>
      </c>
      <c r="O31" s="272" t="e">
        <f aca="false">VLOOKUP(N31,#REF!,2,FALSE())</f>
        <v>#VALUE!</v>
      </c>
      <c r="P31" s="273"/>
      <c r="Q31" s="274"/>
      <c r="R31" s="275"/>
      <c r="S31" s="276" t="s">
        <v>242</v>
      </c>
      <c r="T31" s="277" t="s">
        <v>242</v>
      </c>
      <c r="U31" s="277" t="s">
        <v>242</v>
      </c>
      <c r="V31" s="277" t="s">
        <v>242</v>
      </c>
      <c r="W31" s="277" t="s">
        <v>242</v>
      </c>
      <c r="X31" s="277" t="s">
        <v>242</v>
      </c>
      <c r="Y31" s="277" t="s">
        <v>242</v>
      </c>
      <c r="Z31" s="277" t="s">
        <v>242</v>
      </c>
      <c r="AA31" s="277" t="s">
        <v>242</v>
      </c>
      <c r="AB31" s="277" t="s">
        <v>242</v>
      </c>
      <c r="AC31" s="277" t="s">
        <v>242</v>
      </c>
      <c r="AD31" s="277"/>
      <c r="AE31" s="278" t="s">
        <v>242</v>
      </c>
      <c r="AF31" s="229" t="n">
        <f aca="false">COUNTIF(S31:AE31,"x")</f>
        <v>12</v>
      </c>
    </row>
    <row r="32" customFormat="false" ht="20.25" hidden="false" customHeight="true" outlineLevel="0" collapsed="false">
      <c r="A32" s="258"/>
      <c r="B32" s="259" t="n">
        <f aca="false">COUNTIF(C:C,C32)</f>
        <v>1</v>
      </c>
      <c r="C32" s="260" t="n">
        <v>114</v>
      </c>
      <c r="D32" s="299" t="n">
        <v>120</v>
      </c>
      <c r="E32" s="262" t="n">
        <v>1</v>
      </c>
      <c r="F32" s="263" t="s">
        <v>72</v>
      </c>
      <c r="G32" s="264" t="s">
        <v>64</v>
      </c>
      <c r="H32" s="265" t="s">
        <v>63</v>
      </c>
      <c r="I32" s="266" t="s">
        <v>1875</v>
      </c>
      <c r="J32" s="267" t="s">
        <v>62</v>
      </c>
      <c r="K32" s="268" t="s">
        <v>64</v>
      </c>
      <c r="L32" s="269" t="s">
        <v>248</v>
      </c>
      <c r="M32" s="270"/>
      <c r="N32" s="271" t="s">
        <v>73</v>
      </c>
      <c r="O32" s="272" t="e">
        <f aca="false">VLOOKUP(N32,#REF!,2,FALSE())</f>
        <v>#VALUE!</v>
      </c>
      <c r="P32" s="273"/>
      <c r="Q32" s="274"/>
      <c r="R32" s="275"/>
      <c r="S32" s="276" t="s">
        <v>242</v>
      </c>
      <c r="T32" s="277" t="s">
        <v>242</v>
      </c>
      <c r="U32" s="277" t="s">
        <v>242</v>
      </c>
      <c r="V32" s="277" t="s">
        <v>242</v>
      </c>
      <c r="W32" s="277" t="s">
        <v>242</v>
      </c>
      <c r="X32" s="277" t="s">
        <v>242</v>
      </c>
      <c r="Y32" s="277" t="s">
        <v>242</v>
      </c>
      <c r="Z32" s="277" t="s">
        <v>242</v>
      </c>
      <c r="AA32" s="277" t="s">
        <v>242</v>
      </c>
      <c r="AB32" s="277" t="s">
        <v>242</v>
      </c>
      <c r="AC32" s="277" t="s">
        <v>242</v>
      </c>
      <c r="AD32" s="277" t="s">
        <v>242</v>
      </c>
      <c r="AE32" s="278" t="s">
        <v>242</v>
      </c>
      <c r="AF32" s="229" t="n">
        <f aca="false">COUNTIF(S32:AE32,"x")</f>
        <v>13</v>
      </c>
    </row>
    <row r="33" customFormat="false" ht="20.25" hidden="false" customHeight="true" outlineLevel="0" collapsed="false">
      <c r="A33" s="258"/>
      <c r="B33" s="259" t="n">
        <f aca="false">COUNTIF(C:C,C33)</f>
        <v>1</v>
      </c>
      <c r="C33" s="260" t="n">
        <v>120</v>
      </c>
      <c r="D33" s="299" t="n">
        <v>125</v>
      </c>
      <c r="E33" s="262" t="n">
        <v>1</v>
      </c>
      <c r="F33" s="263" t="s">
        <v>79</v>
      </c>
      <c r="G33" s="264" t="s">
        <v>64</v>
      </c>
      <c r="H33" s="265" t="s">
        <v>63</v>
      </c>
      <c r="I33" s="266" t="s">
        <v>1875</v>
      </c>
      <c r="J33" s="267" t="s">
        <v>62</v>
      </c>
      <c r="K33" s="268" t="s">
        <v>64</v>
      </c>
      <c r="L33" s="269" t="s">
        <v>248</v>
      </c>
      <c r="M33" s="270"/>
      <c r="N33" s="271" t="s">
        <v>80</v>
      </c>
      <c r="O33" s="272" t="e">
        <f aca="false">VLOOKUP(N33,#REF!,2,FALSE())</f>
        <v>#VALUE!</v>
      </c>
      <c r="P33" s="273"/>
      <c r="Q33" s="274"/>
      <c r="R33" s="275"/>
      <c r="S33" s="276" t="s">
        <v>242</v>
      </c>
      <c r="T33" s="277" t="s">
        <v>242</v>
      </c>
      <c r="U33" s="277" t="s">
        <v>242</v>
      </c>
      <c r="V33" s="277" t="s">
        <v>242</v>
      </c>
      <c r="W33" s="277" t="s">
        <v>242</v>
      </c>
      <c r="X33" s="277" t="s">
        <v>242</v>
      </c>
      <c r="Y33" s="277" t="s">
        <v>242</v>
      </c>
      <c r="Z33" s="277" t="s">
        <v>242</v>
      </c>
      <c r="AA33" s="277"/>
      <c r="AB33" s="277" t="s">
        <v>242</v>
      </c>
      <c r="AC33" s="277" t="s">
        <v>242</v>
      </c>
      <c r="AD33" s="277" t="s">
        <v>242</v>
      </c>
      <c r="AE33" s="278" t="s">
        <v>242</v>
      </c>
      <c r="AF33" s="229" t="n">
        <f aca="false">COUNTIF(S33:AE33,"x")</f>
        <v>12</v>
      </c>
    </row>
    <row r="34" customFormat="false" ht="20.25" hidden="false" customHeight="true" outlineLevel="0" collapsed="false">
      <c r="A34" s="258"/>
      <c r="B34" s="259" t="n">
        <f aca="false">COUNTIF(C:C,C34)</f>
        <v>1</v>
      </c>
      <c r="C34" s="260" t="n">
        <v>121</v>
      </c>
      <c r="D34" s="299" t="n">
        <v>130</v>
      </c>
      <c r="E34" s="262" t="n">
        <v>1</v>
      </c>
      <c r="F34" s="263" t="s">
        <v>82</v>
      </c>
      <c r="G34" s="264" t="s">
        <v>64</v>
      </c>
      <c r="H34" s="265" t="s">
        <v>63</v>
      </c>
      <c r="I34" s="266" t="s">
        <v>1875</v>
      </c>
      <c r="J34" s="267" t="s">
        <v>62</v>
      </c>
      <c r="K34" s="268" t="s">
        <v>64</v>
      </c>
      <c r="L34" s="269" t="s">
        <v>248</v>
      </c>
      <c r="M34" s="270"/>
      <c r="N34" s="271" t="s">
        <v>83</v>
      </c>
      <c r="O34" s="272" t="e">
        <f aca="false">VLOOKUP(N34,#REF!,2,FALSE())</f>
        <v>#VALUE!</v>
      </c>
      <c r="P34" s="273"/>
      <c r="Q34" s="274"/>
      <c r="R34" s="275"/>
      <c r="S34" s="276" t="s">
        <v>242</v>
      </c>
      <c r="T34" s="277" t="s">
        <v>242</v>
      </c>
      <c r="U34" s="277" t="s">
        <v>242</v>
      </c>
      <c r="V34" s="277" t="s">
        <v>242</v>
      </c>
      <c r="W34" s="277" t="s">
        <v>242</v>
      </c>
      <c r="X34" s="277" t="s">
        <v>242</v>
      </c>
      <c r="Y34" s="277" t="s">
        <v>242</v>
      </c>
      <c r="Z34" s="277" t="s">
        <v>242</v>
      </c>
      <c r="AA34" s="277" t="s">
        <v>242</v>
      </c>
      <c r="AB34" s="277" t="s">
        <v>242</v>
      </c>
      <c r="AC34" s="277" t="s">
        <v>242</v>
      </c>
      <c r="AD34" s="277" t="s">
        <v>242</v>
      </c>
      <c r="AE34" s="278" t="s">
        <v>242</v>
      </c>
      <c r="AF34" s="229" t="n">
        <f aca="false">COUNTIF(S34:AE34,"x")</f>
        <v>13</v>
      </c>
    </row>
    <row r="35" customFormat="false" ht="20.25" hidden="false" customHeight="true" outlineLevel="0" collapsed="false">
      <c r="A35" s="258"/>
      <c r="B35" s="259" t="n">
        <f aca="false">COUNTIF(C:C,C35)</f>
        <v>1</v>
      </c>
      <c r="C35" s="260" t="n">
        <v>122</v>
      </c>
      <c r="D35" s="299" t="n">
        <v>135</v>
      </c>
      <c r="E35" s="262" t="n">
        <v>1</v>
      </c>
      <c r="F35" s="263" t="s">
        <v>85</v>
      </c>
      <c r="G35" s="264" t="s">
        <v>64</v>
      </c>
      <c r="H35" s="265" t="s">
        <v>63</v>
      </c>
      <c r="I35" s="266" t="s">
        <v>1875</v>
      </c>
      <c r="J35" s="267" t="s">
        <v>62</v>
      </c>
      <c r="K35" s="268" t="s">
        <v>64</v>
      </c>
      <c r="L35" s="269" t="s">
        <v>248</v>
      </c>
      <c r="M35" s="270"/>
      <c r="N35" s="271" t="s">
        <v>86</v>
      </c>
      <c r="O35" s="272" t="e">
        <f aca="false">VLOOKUP(N35,#REF!,2,FALSE())</f>
        <v>#VALUE!</v>
      </c>
      <c r="P35" s="273"/>
      <c r="Q35" s="274"/>
      <c r="R35" s="275"/>
      <c r="S35" s="276" t="s">
        <v>242</v>
      </c>
      <c r="T35" s="277" t="s">
        <v>242</v>
      </c>
      <c r="U35" s="277" t="s">
        <v>242</v>
      </c>
      <c r="V35" s="277" t="s">
        <v>242</v>
      </c>
      <c r="W35" s="277" t="s">
        <v>242</v>
      </c>
      <c r="X35" s="277" t="s">
        <v>242</v>
      </c>
      <c r="Y35" s="277" t="s">
        <v>242</v>
      </c>
      <c r="Z35" s="277" t="s">
        <v>242</v>
      </c>
      <c r="AA35" s="277" t="s">
        <v>242</v>
      </c>
      <c r="AB35" s="277" t="s">
        <v>242</v>
      </c>
      <c r="AC35" s="277" t="s">
        <v>242</v>
      </c>
      <c r="AD35" s="277" t="s">
        <v>242</v>
      </c>
      <c r="AE35" s="278" t="s">
        <v>242</v>
      </c>
      <c r="AF35" s="229" t="n">
        <f aca="false">COUNTIF(S35:AE35,"x")</f>
        <v>13</v>
      </c>
    </row>
    <row r="36" customFormat="false" ht="20.25" hidden="false" customHeight="true" outlineLevel="0" collapsed="false">
      <c r="A36" s="258"/>
      <c r="B36" s="259" t="n">
        <f aca="false">COUNTIF(C:C,C36)</f>
        <v>1</v>
      </c>
      <c r="C36" s="260" t="n">
        <v>131</v>
      </c>
      <c r="D36" s="299" t="n">
        <v>140</v>
      </c>
      <c r="E36" s="262" t="n">
        <v>1</v>
      </c>
      <c r="F36" s="263" t="s">
        <v>92</v>
      </c>
      <c r="G36" s="264" t="s">
        <v>64</v>
      </c>
      <c r="H36" s="265" t="s">
        <v>63</v>
      </c>
      <c r="I36" s="266" t="s">
        <v>1875</v>
      </c>
      <c r="J36" s="267" t="s">
        <v>62</v>
      </c>
      <c r="K36" s="268" t="s">
        <v>64</v>
      </c>
      <c r="L36" s="269" t="s">
        <v>248</v>
      </c>
      <c r="M36" s="270"/>
      <c r="N36" s="271" t="s">
        <v>93</v>
      </c>
      <c r="O36" s="272" t="e">
        <f aca="false">VLOOKUP(N36,#REF!,2,FALSE())</f>
        <v>#VALUE!</v>
      </c>
      <c r="P36" s="273"/>
      <c r="Q36" s="274"/>
      <c r="R36" s="275"/>
      <c r="S36" s="276" t="s">
        <v>242</v>
      </c>
      <c r="T36" s="277" t="s">
        <v>242</v>
      </c>
      <c r="U36" s="277" t="s">
        <v>242</v>
      </c>
      <c r="V36" s="277" t="s">
        <v>242</v>
      </c>
      <c r="W36" s="277" t="s">
        <v>242</v>
      </c>
      <c r="X36" s="277" t="s">
        <v>242</v>
      </c>
      <c r="Y36" s="277" t="s">
        <v>242</v>
      </c>
      <c r="Z36" s="277" t="s">
        <v>242</v>
      </c>
      <c r="AA36" s="277" t="s">
        <v>242</v>
      </c>
      <c r="AB36" s="277" t="s">
        <v>242</v>
      </c>
      <c r="AC36" s="277" t="s">
        <v>242</v>
      </c>
      <c r="AD36" s="277" t="s">
        <v>242</v>
      </c>
      <c r="AE36" s="278" t="s">
        <v>242</v>
      </c>
      <c r="AF36" s="229" t="n">
        <f aca="false">COUNTIF(S36:AE36,"x")</f>
        <v>13</v>
      </c>
    </row>
    <row r="37" customFormat="false" ht="20.25" hidden="false" customHeight="true" outlineLevel="0" collapsed="false">
      <c r="A37" s="258"/>
      <c r="B37" s="259" t="n">
        <f aca="false">COUNTIF(C:C,C37)</f>
        <v>1</v>
      </c>
      <c r="C37" s="260" t="n">
        <v>132</v>
      </c>
      <c r="D37" s="299" t="n">
        <v>145</v>
      </c>
      <c r="E37" s="262" t="n">
        <v>1</v>
      </c>
      <c r="F37" s="263" t="s">
        <v>95</v>
      </c>
      <c r="G37" s="264" t="s">
        <v>64</v>
      </c>
      <c r="H37" s="265" t="s">
        <v>63</v>
      </c>
      <c r="I37" s="266" t="s">
        <v>1875</v>
      </c>
      <c r="J37" s="267" t="s">
        <v>62</v>
      </c>
      <c r="K37" s="268" t="s">
        <v>64</v>
      </c>
      <c r="L37" s="269" t="s">
        <v>248</v>
      </c>
      <c r="M37" s="270"/>
      <c r="N37" s="271" t="s">
        <v>96</v>
      </c>
      <c r="O37" s="272" t="e">
        <f aca="false">VLOOKUP(N37,#REF!,2,FALSE())</f>
        <v>#VALUE!</v>
      </c>
      <c r="P37" s="273"/>
      <c r="Q37" s="274"/>
      <c r="R37" s="275"/>
      <c r="S37" s="276" t="s">
        <v>242</v>
      </c>
      <c r="T37" s="277" t="s">
        <v>242</v>
      </c>
      <c r="U37" s="277" t="s">
        <v>242</v>
      </c>
      <c r="V37" s="277" t="s">
        <v>242</v>
      </c>
      <c r="W37" s="277" t="s">
        <v>242</v>
      </c>
      <c r="X37" s="277" t="s">
        <v>242</v>
      </c>
      <c r="Y37" s="277" t="s">
        <v>242</v>
      </c>
      <c r="Z37" s="277" t="s">
        <v>242</v>
      </c>
      <c r="AA37" s="277" t="s">
        <v>242</v>
      </c>
      <c r="AB37" s="277" t="s">
        <v>242</v>
      </c>
      <c r="AC37" s="277" t="s">
        <v>242</v>
      </c>
      <c r="AD37" s="277" t="s">
        <v>242</v>
      </c>
      <c r="AE37" s="278" t="s">
        <v>242</v>
      </c>
      <c r="AF37" s="229" t="n">
        <f aca="false">COUNTIF(S37:AE37,"x")</f>
        <v>13</v>
      </c>
    </row>
    <row r="38" customFormat="false" ht="20.25" hidden="false" customHeight="true" outlineLevel="0" collapsed="false">
      <c r="A38" s="258"/>
      <c r="B38" s="259" t="n">
        <f aca="false">COUNTIF(C:C,C38)</f>
        <v>1</v>
      </c>
      <c r="C38" s="260" t="n">
        <v>142</v>
      </c>
      <c r="D38" s="299" t="n">
        <v>150</v>
      </c>
      <c r="E38" s="262" t="n">
        <v>1</v>
      </c>
      <c r="F38" s="263" t="s">
        <v>98</v>
      </c>
      <c r="G38" s="264" t="s">
        <v>64</v>
      </c>
      <c r="H38" s="265" t="s">
        <v>63</v>
      </c>
      <c r="I38" s="266" t="s">
        <v>1875</v>
      </c>
      <c r="J38" s="267" t="s">
        <v>62</v>
      </c>
      <c r="K38" s="268" t="s">
        <v>64</v>
      </c>
      <c r="L38" s="269" t="s">
        <v>248</v>
      </c>
      <c r="M38" s="270"/>
      <c r="N38" s="271" t="s">
        <v>99</v>
      </c>
      <c r="O38" s="272" t="e">
        <f aca="false">VLOOKUP(N38,#REF!,2,FALSE())</f>
        <v>#VALUE!</v>
      </c>
      <c r="P38" s="273"/>
      <c r="Q38" s="274"/>
      <c r="R38" s="275"/>
      <c r="S38" s="276" t="s">
        <v>242</v>
      </c>
      <c r="T38" s="277" t="s">
        <v>242</v>
      </c>
      <c r="U38" s="277" t="s">
        <v>242</v>
      </c>
      <c r="V38" s="277" t="s">
        <v>242</v>
      </c>
      <c r="W38" s="277" t="s">
        <v>242</v>
      </c>
      <c r="X38" s="277" t="s">
        <v>242</v>
      </c>
      <c r="Y38" s="277" t="s">
        <v>242</v>
      </c>
      <c r="Z38" s="277" t="s">
        <v>242</v>
      </c>
      <c r="AA38" s="277" t="s">
        <v>242</v>
      </c>
      <c r="AB38" s="277" t="s">
        <v>242</v>
      </c>
      <c r="AC38" s="277" t="s">
        <v>242</v>
      </c>
      <c r="AD38" s="277" t="s">
        <v>242</v>
      </c>
      <c r="AE38" s="278" t="s">
        <v>242</v>
      </c>
      <c r="AF38" s="229" t="n">
        <f aca="false">COUNTIF(S38:AE38,"x")</f>
        <v>13</v>
      </c>
    </row>
    <row r="39" customFormat="false" ht="20.25" hidden="false" customHeight="true" outlineLevel="0" collapsed="false">
      <c r="A39" s="258"/>
      <c r="B39" s="259" t="n">
        <f aca="false">COUNTIF(C:C,C39)</f>
        <v>1</v>
      </c>
      <c r="C39" s="260" t="n">
        <v>143</v>
      </c>
      <c r="D39" s="299" t="n">
        <v>155</v>
      </c>
      <c r="E39" s="262" t="n">
        <v>1</v>
      </c>
      <c r="F39" s="263" t="s">
        <v>101</v>
      </c>
      <c r="G39" s="264" t="s">
        <v>64</v>
      </c>
      <c r="H39" s="265" t="s">
        <v>63</v>
      </c>
      <c r="I39" s="266" t="s">
        <v>1875</v>
      </c>
      <c r="J39" s="267" t="s">
        <v>62</v>
      </c>
      <c r="K39" s="268" t="s">
        <v>64</v>
      </c>
      <c r="L39" s="269" t="s">
        <v>248</v>
      </c>
      <c r="M39" s="270"/>
      <c r="N39" s="271" t="s">
        <v>102</v>
      </c>
      <c r="O39" s="272" t="e">
        <f aca="false">VLOOKUP(N39,#REF!,2,FALSE())</f>
        <v>#VALUE!</v>
      </c>
      <c r="P39" s="273"/>
      <c r="Q39" s="274"/>
      <c r="R39" s="275"/>
      <c r="S39" s="276" t="s">
        <v>242</v>
      </c>
      <c r="T39" s="277" t="s">
        <v>242</v>
      </c>
      <c r="U39" s="277" t="s">
        <v>242</v>
      </c>
      <c r="V39" s="277" t="s">
        <v>242</v>
      </c>
      <c r="W39" s="277" t="s">
        <v>242</v>
      </c>
      <c r="X39" s="277" t="s">
        <v>242</v>
      </c>
      <c r="Y39" s="277" t="s">
        <v>242</v>
      </c>
      <c r="Z39" s="277" t="s">
        <v>242</v>
      </c>
      <c r="AA39" s="277" t="s">
        <v>242</v>
      </c>
      <c r="AB39" s="277" t="s">
        <v>242</v>
      </c>
      <c r="AC39" s="277" t="s">
        <v>242</v>
      </c>
      <c r="AD39" s="277" t="s">
        <v>242</v>
      </c>
      <c r="AE39" s="278" t="s">
        <v>242</v>
      </c>
      <c r="AF39" s="229" t="n">
        <f aca="false">COUNTIF(S39:AE39,"x")</f>
        <v>13</v>
      </c>
    </row>
    <row r="40" customFormat="false" ht="20.25" hidden="false" customHeight="true" outlineLevel="0" collapsed="false">
      <c r="A40" s="258"/>
      <c r="B40" s="259" t="n">
        <f aca="false">COUNTIF(C:C,C40)</f>
        <v>1</v>
      </c>
      <c r="C40" s="260" t="n">
        <v>156</v>
      </c>
      <c r="D40" s="299" t="n">
        <v>160</v>
      </c>
      <c r="E40" s="262" t="n">
        <v>1</v>
      </c>
      <c r="F40" s="263" t="s">
        <v>109</v>
      </c>
      <c r="G40" s="264" t="s">
        <v>64</v>
      </c>
      <c r="H40" s="265" t="s">
        <v>63</v>
      </c>
      <c r="I40" s="266" t="s">
        <v>1875</v>
      </c>
      <c r="J40" s="267" t="s">
        <v>62</v>
      </c>
      <c r="K40" s="268" t="s">
        <v>64</v>
      </c>
      <c r="L40" s="269" t="s">
        <v>248</v>
      </c>
      <c r="M40" s="270"/>
      <c r="N40" s="271" t="s">
        <v>110</v>
      </c>
      <c r="O40" s="272" t="e">
        <f aca="false">VLOOKUP(N40,#REF!,2,FALSE())</f>
        <v>#VALUE!</v>
      </c>
      <c r="P40" s="273"/>
      <c r="Q40" s="274"/>
      <c r="R40" s="275"/>
      <c r="S40" s="276" t="s">
        <v>242</v>
      </c>
      <c r="T40" s="277" t="s">
        <v>242</v>
      </c>
      <c r="U40" s="277" t="s">
        <v>242</v>
      </c>
      <c r="V40" s="277" t="s">
        <v>242</v>
      </c>
      <c r="W40" s="277" t="s">
        <v>242</v>
      </c>
      <c r="X40" s="277" t="s">
        <v>242</v>
      </c>
      <c r="Y40" s="277" t="s">
        <v>242</v>
      </c>
      <c r="Z40" s="277" t="s">
        <v>242</v>
      </c>
      <c r="AA40" s="277" t="s">
        <v>242</v>
      </c>
      <c r="AB40" s="277" t="s">
        <v>242</v>
      </c>
      <c r="AC40" s="277" t="s">
        <v>242</v>
      </c>
      <c r="AD40" s="277" t="s">
        <v>242</v>
      </c>
      <c r="AE40" s="278" t="s">
        <v>242</v>
      </c>
      <c r="AF40" s="229" t="n">
        <f aca="false">COUNTIF(S40:AE40,"x")</f>
        <v>13</v>
      </c>
    </row>
    <row r="41" customFormat="false" ht="20.25" hidden="false" customHeight="true" outlineLevel="0" collapsed="false">
      <c r="A41" s="258"/>
      <c r="B41" s="259" t="n">
        <f aca="false">COUNTIF(C:C,C41)</f>
        <v>1</v>
      </c>
      <c r="C41" s="260" t="n">
        <v>157</v>
      </c>
      <c r="D41" s="299" t="n">
        <v>165</v>
      </c>
      <c r="E41" s="262" t="n">
        <v>1</v>
      </c>
      <c r="F41" s="263" t="s">
        <v>112</v>
      </c>
      <c r="G41" s="264" t="s">
        <v>64</v>
      </c>
      <c r="H41" s="265" t="s">
        <v>63</v>
      </c>
      <c r="I41" s="266" t="s">
        <v>1875</v>
      </c>
      <c r="J41" s="267" t="s">
        <v>62</v>
      </c>
      <c r="K41" s="268" t="s">
        <v>64</v>
      </c>
      <c r="L41" s="269" t="s">
        <v>248</v>
      </c>
      <c r="M41" s="270"/>
      <c r="N41" s="271" t="s">
        <v>113</v>
      </c>
      <c r="O41" s="272" t="e">
        <f aca="false">VLOOKUP(N41,#REF!,2,FALSE())</f>
        <v>#VALUE!</v>
      </c>
      <c r="P41" s="273"/>
      <c r="Q41" s="274"/>
      <c r="R41" s="275"/>
      <c r="S41" s="276" t="s">
        <v>242</v>
      </c>
      <c r="T41" s="277" t="s">
        <v>242</v>
      </c>
      <c r="U41" s="277" t="s">
        <v>242</v>
      </c>
      <c r="V41" s="277" t="s">
        <v>242</v>
      </c>
      <c r="W41" s="277" t="s">
        <v>242</v>
      </c>
      <c r="X41" s="277" t="s">
        <v>242</v>
      </c>
      <c r="Y41" s="277" t="s">
        <v>242</v>
      </c>
      <c r="Z41" s="277" t="s">
        <v>242</v>
      </c>
      <c r="AA41" s="277" t="s">
        <v>242</v>
      </c>
      <c r="AB41" s="277" t="s">
        <v>242</v>
      </c>
      <c r="AC41" s="277" t="s">
        <v>242</v>
      </c>
      <c r="AD41" s="277" t="s">
        <v>242</v>
      </c>
      <c r="AE41" s="278" t="s">
        <v>242</v>
      </c>
      <c r="AF41" s="229" t="n">
        <f aca="false">COUNTIF(S41:AE41,"x")</f>
        <v>13</v>
      </c>
    </row>
    <row r="42" customFormat="false" ht="20.25" hidden="false" customHeight="true" outlineLevel="0" collapsed="false">
      <c r="A42" s="258"/>
      <c r="B42" s="259" t="n">
        <f aca="false">COUNTIF(C:C,C42)</f>
        <v>1</v>
      </c>
      <c r="C42" s="260" t="n">
        <v>181</v>
      </c>
      <c r="D42" s="299" t="n">
        <v>170</v>
      </c>
      <c r="E42" s="262" t="n">
        <v>1</v>
      </c>
      <c r="F42" s="263" t="s">
        <v>118</v>
      </c>
      <c r="G42" s="264" t="s">
        <v>64</v>
      </c>
      <c r="H42" s="265" t="s">
        <v>63</v>
      </c>
      <c r="I42" s="266" t="s">
        <v>1875</v>
      </c>
      <c r="J42" s="267" t="s">
        <v>62</v>
      </c>
      <c r="K42" s="268" t="s">
        <v>64</v>
      </c>
      <c r="L42" s="269" t="s">
        <v>248</v>
      </c>
      <c r="M42" s="270"/>
      <c r="N42" s="271" t="s">
        <v>119</v>
      </c>
      <c r="O42" s="272" t="e">
        <f aca="false">VLOOKUP(N42,#REF!,2,FALSE())</f>
        <v>#VALUE!</v>
      </c>
      <c r="P42" s="273"/>
      <c r="Q42" s="274"/>
      <c r="R42" s="275"/>
      <c r="S42" s="276" t="s">
        <v>242</v>
      </c>
      <c r="T42" s="277" t="s">
        <v>242</v>
      </c>
      <c r="U42" s="277" t="s">
        <v>242</v>
      </c>
      <c r="V42" s="277" t="s">
        <v>242</v>
      </c>
      <c r="W42" s="277" t="s">
        <v>242</v>
      </c>
      <c r="X42" s="277" t="s">
        <v>242</v>
      </c>
      <c r="Y42" s="277" t="s">
        <v>242</v>
      </c>
      <c r="Z42" s="277" t="s">
        <v>242</v>
      </c>
      <c r="AA42" s="277" t="s">
        <v>242</v>
      </c>
      <c r="AB42" s="277" t="s">
        <v>242</v>
      </c>
      <c r="AC42" s="277" t="s">
        <v>242</v>
      </c>
      <c r="AD42" s="277"/>
      <c r="AE42" s="278" t="s">
        <v>242</v>
      </c>
      <c r="AF42" s="229" t="n">
        <f aca="false">COUNTIF(S42:AE42,"x")</f>
        <v>12</v>
      </c>
    </row>
    <row r="43" customFormat="false" ht="20.25" hidden="false" customHeight="true" outlineLevel="0" collapsed="false">
      <c r="A43" s="258"/>
      <c r="B43" s="259" t="n">
        <f aca="false">COUNTIF(C:C,C43)</f>
        <v>1</v>
      </c>
      <c r="C43" s="260" t="n">
        <v>182</v>
      </c>
      <c r="D43" s="299" t="n">
        <v>171</v>
      </c>
      <c r="E43" s="262" t="n">
        <v>1</v>
      </c>
      <c r="F43" s="263" t="s">
        <v>121</v>
      </c>
      <c r="G43" s="264" t="s">
        <v>64</v>
      </c>
      <c r="H43" s="265" t="s">
        <v>63</v>
      </c>
      <c r="I43" s="266" t="s">
        <v>1875</v>
      </c>
      <c r="J43" s="267" t="s">
        <v>62</v>
      </c>
      <c r="K43" s="268" t="s">
        <v>64</v>
      </c>
      <c r="L43" s="269" t="s">
        <v>248</v>
      </c>
      <c r="M43" s="270"/>
      <c r="N43" s="271" t="s">
        <v>122</v>
      </c>
      <c r="O43" s="272" t="e">
        <f aca="false">VLOOKUP(N43,#REF!,2,FALSE())</f>
        <v>#VALUE!</v>
      </c>
      <c r="P43" s="273"/>
      <c r="Q43" s="274"/>
      <c r="R43" s="275"/>
      <c r="S43" s="276" t="s">
        <v>242</v>
      </c>
      <c r="T43" s="277" t="s">
        <v>242</v>
      </c>
      <c r="U43" s="277" t="s">
        <v>242</v>
      </c>
      <c r="V43" s="277" t="s">
        <v>242</v>
      </c>
      <c r="W43" s="277" t="s">
        <v>242</v>
      </c>
      <c r="X43" s="277" t="s">
        <v>242</v>
      </c>
      <c r="Y43" s="277" t="s">
        <v>242</v>
      </c>
      <c r="Z43" s="277" t="s">
        <v>242</v>
      </c>
      <c r="AA43" s="277" t="s">
        <v>242</v>
      </c>
      <c r="AB43" s="277" t="s">
        <v>242</v>
      </c>
      <c r="AC43" s="277" t="s">
        <v>242</v>
      </c>
      <c r="AD43" s="277" t="s">
        <v>242</v>
      </c>
      <c r="AE43" s="278" t="s">
        <v>242</v>
      </c>
      <c r="AF43" s="229" t="n">
        <f aca="false">COUNTIF(S43:AE43,"x")</f>
        <v>13</v>
      </c>
    </row>
    <row r="44" customFormat="false" ht="20.25" hidden="false" customHeight="true" outlineLevel="0" collapsed="false">
      <c r="A44" s="258"/>
      <c r="B44" s="259" t="n">
        <f aca="false">COUNTIF(C:C,C44)</f>
        <v>1</v>
      </c>
      <c r="C44" s="260" t="n">
        <v>183</v>
      </c>
      <c r="D44" s="299" t="n">
        <v>172</v>
      </c>
      <c r="E44" s="262" t="n">
        <v>1</v>
      </c>
      <c r="F44" s="263" t="s">
        <v>124</v>
      </c>
      <c r="G44" s="264" t="s">
        <v>64</v>
      </c>
      <c r="H44" s="265" t="s">
        <v>63</v>
      </c>
      <c r="I44" s="266" t="s">
        <v>1875</v>
      </c>
      <c r="J44" s="267" t="s">
        <v>62</v>
      </c>
      <c r="K44" s="268" t="s">
        <v>64</v>
      </c>
      <c r="L44" s="269" t="s">
        <v>248</v>
      </c>
      <c r="M44" s="270"/>
      <c r="N44" s="271" t="s">
        <v>125</v>
      </c>
      <c r="O44" s="272" t="e">
        <f aca="false">VLOOKUP(N44,#REF!,2,FALSE())</f>
        <v>#VALUE!</v>
      </c>
      <c r="P44" s="273"/>
      <c r="Q44" s="274"/>
      <c r="R44" s="275"/>
      <c r="S44" s="276" t="s">
        <v>242</v>
      </c>
      <c r="T44" s="277" t="s">
        <v>242</v>
      </c>
      <c r="U44" s="277" t="s">
        <v>242</v>
      </c>
      <c r="V44" s="277" t="s">
        <v>242</v>
      </c>
      <c r="W44" s="277" t="s">
        <v>242</v>
      </c>
      <c r="X44" s="277" t="s">
        <v>242</v>
      </c>
      <c r="Y44" s="277" t="s">
        <v>242</v>
      </c>
      <c r="Z44" s="277" t="s">
        <v>242</v>
      </c>
      <c r="AA44" s="277" t="s">
        <v>242</v>
      </c>
      <c r="AB44" s="277" t="s">
        <v>242</v>
      </c>
      <c r="AC44" s="277" t="s">
        <v>242</v>
      </c>
      <c r="AD44" s="277" t="s">
        <v>242</v>
      </c>
      <c r="AE44" s="278" t="s">
        <v>242</v>
      </c>
      <c r="AF44" s="229" t="n">
        <f aca="false">COUNTIF(S44:AE44,"x")</f>
        <v>13</v>
      </c>
    </row>
    <row r="45" customFormat="false" ht="20.25" hidden="false" customHeight="true" outlineLevel="0" collapsed="false">
      <c r="A45" s="258"/>
      <c r="B45" s="259" t="n">
        <f aca="false">COUNTIF(C:C,C45)</f>
        <v>1</v>
      </c>
      <c r="C45" s="300" t="n">
        <v>184</v>
      </c>
      <c r="D45" s="299" t="n">
        <v>173</v>
      </c>
      <c r="E45" s="262" t="n">
        <v>1</v>
      </c>
      <c r="F45" s="263" t="s">
        <v>127</v>
      </c>
      <c r="G45" s="264" t="s">
        <v>64</v>
      </c>
      <c r="H45" s="265" t="s">
        <v>63</v>
      </c>
      <c r="I45" s="266"/>
      <c r="J45" s="267" t="s">
        <v>62</v>
      </c>
      <c r="K45" s="268" t="s">
        <v>64</v>
      </c>
      <c r="L45" s="269" t="s">
        <v>248</v>
      </c>
      <c r="M45" s="270"/>
      <c r="N45" s="271" t="s">
        <v>128</v>
      </c>
      <c r="O45" s="272" t="e">
        <f aca="false">VLOOKUP(N45,#REF!,2,FALSE())</f>
        <v>#VALUE!</v>
      </c>
      <c r="P45" s="273"/>
      <c r="Q45" s="274"/>
      <c r="R45" s="275"/>
      <c r="S45" s="276" t="s">
        <v>242</v>
      </c>
      <c r="T45" s="277"/>
      <c r="U45" s="277" t="s">
        <v>242</v>
      </c>
      <c r="V45" s="277" t="s">
        <v>242</v>
      </c>
      <c r="W45" s="277" t="s">
        <v>242</v>
      </c>
      <c r="X45" s="277" t="s">
        <v>242</v>
      </c>
      <c r="Y45" s="277"/>
      <c r="Z45" s="277"/>
      <c r="AA45" s="277"/>
      <c r="AB45" s="277"/>
      <c r="AC45" s="277"/>
      <c r="AD45" s="277"/>
      <c r="AE45" s="278"/>
      <c r="AF45" s="229" t="n">
        <f aca="false">COUNTIF(S45:AE45,"x")</f>
        <v>5</v>
      </c>
    </row>
    <row r="46" customFormat="false" ht="20.25" hidden="false" customHeight="true" outlineLevel="0" collapsed="false">
      <c r="A46" s="258"/>
      <c r="B46" s="259" t="n">
        <f aca="false">COUNTIF(C:C,C46)</f>
        <v>1</v>
      </c>
      <c r="C46" s="300" t="n">
        <v>188</v>
      </c>
      <c r="D46" s="299" t="n">
        <v>174</v>
      </c>
      <c r="E46" s="262" t="n">
        <v>1</v>
      </c>
      <c r="F46" s="263" t="s">
        <v>1879</v>
      </c>
      <c r="G46" s="264" t="s">
        <v>64</v>
      </c>
      <c r="H46" s="265" t="s">
        <v>63</v>
      </c>
      <c r="I46" s="266"/>
      <c r="J46" s="267" t="s">
        <v>62</v>
      </c>
      <c r="K46" s="268" t="s">
        <v>64</v>
      </c>
      <c r="L46" s="269" t="s">
        <v>248</v>
      </c>
      <c r="M46" s="270"/>
      <c r="N46" s="271" t="s">
        <v>1880</v>
      </c>
      <c r="O46" s="272" t="e">
        <f aca="false">VLOOKUP(N46,#REF!,2,FALSE())</f>
        <v>#VALUE!</v>
      </c>
      <c r="P46" s="273"/>
      <c r="Q46" s="274"/>
      <c r="R46" s="275"/>
      <c r="S46" s="276"/>
      <c r="T46" s="277"/>
      <c r="U46" s="277"/>
      <c r="V46" s="277"/>
      <c r="W46" s="277" t="s">
        <v>242</v>
      </c>
      <c r="X46" s="277"/>
      <c r="Y46" s="277"/>
      <c r="Z46" s="277"/>
      <c r="AA46" s="277"/>
      <c r="AB46" s="277"/>
      <c r="AC46" s="277"/>
      <c r="AD46" s="277"/>
      <c r="AE46" s="278"/>
      <c r="AF46" s="229" t="n">
        <f aca="false">COUNTIF(S46:AE46,"x")</f>
        <v>1</v>
      </c>
    </row>
    <row r="47" customFormat="false" ht="20.25" hidden="false" customHeight="true" outlineLevel="0" collapsed="false">
      <c r="A47" s="258"/>
      <c r="B47" s="259" t="n">
        <f aca="false">COUNTIF(C:C,C47)</f>
        <v>1</v>
      </c>
      <c r="C47" s="260" t="n">
        <v>186</v>
      </c>
      <c r="D47" s="299" t="n">
        <v>175</v>
      </c>
      <c r="E47" s="262" t="n">
        <v>1</v>
      </c>
      <c r="F47" s="263" t="s">
        <v>130</v>
      </c>
      <c r="G47" s="264" t="s">
        <v>64</v>
      </c>
      <c r="H47" s="265" t="s">
        <v>63</v>
      </c>
      <c r="I47" s="266" t="s">
        <v>1875</v>
      </c>
      <c r="J47" s="267" t="s">
        <v>62</v>
      </c>
      <c r="K47" s="268" t="s">
        <v>64</v>
      </c>
      <c r="L47" s="269" t="s">
        <v>248</v>
      </c>
      <c r="M47" s="270"/>
      <c r="N47" s="271" t="s">
        <v>131</v>
      </c>
      <c r="O47" s="272" t="e">
        <f aca="false">VLOOKUP(N47,#REF!,2,FALSE())</f>
        <v>#VALUE!</v>
      </c>
      <c r="P47" s="273"/>
      <c r="Q47" s="274"/>
      <c r="R47" s="275"/>
      <c r="S47" s="276" t="s">
        <v>242</v>
      </c>
      <c r="T47" s="277" t="s">
        <v>242</v>
      </c>
      <c r="U47" s="277" t="s">
        <v>242</v>
      </c>
      <c r="V47" s="277" t="s">
        <v>242</v>
      </c>
      <c r="W47" s="277" t="s">
        <v>242</v>
      </c>
      <c r="X47" s="277" t="s">
        <v>242</v>
      </c>
      <c r="Y47" s="277" t="s">
        <v>242</v>
      </c>
      <c r="Z47" s="277" t="s">
        <v>242</v>
      </c>
      <c r="AA47" s="277" t="s">
        <v>242</v>
      </c>
      <c r="AB47" s="277" t="s">
        <v>242</v>
      </c>
      <c r="AC47" s="277"/>
      <c r="AD47" s="277"/>
      <c r="AE47" s="278"/>
      <c r="AF47" s="229" t="n">
        <f aca="false">COUNTIF(S47:AE47,"x")</f>
        <v>10</v>
      </c>
    </row>
    <row r="48" customFormat="false" ht="20.25" hidden="false" customHeight="true" outlineLevel="0" collapsed="false">
      <c r="A48" s="258"/>
      <c r="B48" s="259" t="n">
        <f aca="false">COUNTIF(C:C,C48)</f>
        <v>1</v>
      </c>
      <c r="C48" s="260" t="n">
        <v>187</v>
      </c>
      <c r="D48" s="299" t="n">
        <v>176</v>
      </c>
      <c r="E48" s="262" t="n">
        <v>1</v>
      </c>
      <c r="F48" s="263" t="s">
        <v>133</v>
      </c>
      <c r="G48" s="264" t="s">
        <v>64</v>
      </c>
      <c r="H48" s="265" t="s">
        <v>63</v>
      </c>
      <c r="I48" s="266"/>
      <c r="J48" s="267" t="s">
        <v>62</v>
      </c>
      <c r="K48" s="268" t="s">
        <v>64</v>
      </c>
      <c r="L48" s="269" t="s">
        <v>248</v>
      </c>
      <c r="M48" s="270"/>
      <c r="N48" s="271" t="s">
        <v>134</v>
      </c>
      <c r="O48" s="272" t="e">
        <f aca="false">VLOOKUP(N48,#REF!,2,FALSE())</f>
        <v>#VALUE!</v>
      </c>
      <c r="P48" s="273"/>
      <c r="Q48" s="274"/>
      <c r="R48" s="275"/>
      <c r="S48" s="276" t="s">
        <v>242</v>
      </c>
      <c r="T48" s="277" t="s">
        <v>242</v>
      </c>
      <c r="U48" s="277" t="s">
        <v>242</v>
      </c>
      <c r="V48" s="277" t="s">
        <v>242</v>
      </c>
      <c r="W48" s="277" t="s">
        <v>242</v>
      </c>
      <c r="X48" s="277" t="s">
        <v>242</v>
      </c>
      <c r="Y48" s="277" t="s">
        <v>242</v>
      </c>
      <c r="Z48" s="277" t="s">
        <v>242</v>
      </c>
      <c r="AA48" s="277" t="s">
        <v>242</v>
      </c>
      <c r="AB48" s="277"/>
      <c r="AC48" s="277"/>
      <c r="AD48" s="277"/>
      <c r="AE48" s="278" t="s">
        <v>242</v>
      </c>
      <c r="AF48" s="229" t="n">
        <f aca="false">COUNTIF(S48:AE48,"x")</f>
        <v>10</v>
      </c>
    </row>
    <row r="49" customFormat="false" ht="20.25" hidden="false" customHeight="true" outlineLevel="0" collapsed="false">
      <c r="A49" s="258"/>
      <c r="B49" s="259" t="n">
        <f aca="false">COUNTIF(C:C,C49)</f>
        <v>0</v>
      </c>
      <c r="C49" s="260"/>
      <c r="D49" s="299" t="n">
        <v>180</v>
      </c>
      <c r="E49" s="262" t="n">
        <v>0</v>
      </c>
      <c r="F49" s="263" t="s">
        <v>2254</v>
      </c>
      <c r="G49" s="264" t="s">
        <v>64</v>
      </c>
      <c r="H49" s="265" t="s">
        <v>63</v>
      </c>
      <c r="I49" s="266" t="s">
        <v>1875</v>
      </c>
      <c r="J49" s="267" t="s">
        <v>62</v>
      </c>
      <c r="K49" s="268" t="s">
        <v>64</v>
      </c>
      <c r="L49" s="269" t="s">
        <v>248</v>
      </c>
      <c r="M49" s="270"/>
      <c r="N49" s="271" t="s">
        <v>116</v>
      </c>
      <c r="O49" s="272" t="e">
        <f aca="false">VLOOKUP(N49,#REF!,2,FALSE())</f>
        <v>#VALUE!</v>
      </c>
      <c r="P49" s="273"/>
      <c r="Q49" s="274"/>
      <c r="R49" s="275"/>
      <c r="S49" s="276" t="s">
        <v>242</v>
      </c>
      <c r="T49" s="277" t="s">
        <v>242</v>
      </c>
      <c r="U49" s="277" t="s">
        <v>242</v>
      </c>
      <c r="V49" s="277" t="s">
        <v>242</v>
      </c>
      <c r="W49" s="277" t="s">
        <v>242</v>
      </c>
      <c r="X49" s="277" t="s">
        <v>242</v>
      </c>
      <c r="Y49" s="277" t="s">
        <v>242</v>
      </c>
      <c r="Z49" s="277" t="s">
        <v>242</v>
      </c>
      <c r="AA49" s="277" t="s">
        <v>242</v>
      </c>
      <c r="AB49" s="277" t="s">
        <v>242</v>
      </c>
      <c r="AC49" s="277" t="s">
        <v>242</v>
      </c>
      <c r="AD49" s="277" t="s">
        <v>242</v>
      </c>
      <c r="AE49" s="278" t="s">
        <v>242</v>
      </c>
      <c r="AF49" s="229" t="n">
        <f aca="false">COUNTIF(S49:AE49,"x")</f>
        <v>13</v>
      </c>
    </row>
    <row r="50" customFormat="false" ht="20.25" hidden="false" customHeight="true" outlineLevel="0" collapsed="false">
      <c r="A50" s="258"/>
      <c r="B50" s="259" t="n">
        <f aca="false">COUNTIF(C:C,C50)</f>
        <v>1</v>
      </c>
      <c r="C50" s="260" t="n">
        <v>171</v>
      </c>
      <c r="D50" s="299" t="n">
        <v>180</v>
      </c>
      <c r="E50" s="262" t="n">
        <v>11</v>
      </c>
      <c r="F50" s="263" t="s">
        <v>115</v>
      </c>
      <c r="G50" s="264" t="s">
        <v>64</v>
      </c>
      <c r="H50" s="265" t="s">
        <v>63</v>
      </c>
      <c r="I50" s="266" t="s">
        <v>1875</v>
      </c>
      <c r="J50" s="267" t="s">
        <v>62</v>
      </c>
      <c r="K50" s="268" t="s">
        <v>64</v>
      </c>
      <c r="L50" s="269" t="s">
        <v>248</v>
      </c>
      <c r="M50" s="270"/>
      <c r="N50" s="271" t="s">
        <v>116</v>
      </c>
      <c r="O50" s="272" t="e">
        <f aca="false">VLOOKUP(N50,#REF!,2,FALSE())</f>
        <v>#VALUE!</v>
      </c>
      <c r="P50" s="273"/>
      <c r="Q50" s="274"/>
      <c r="R50" s="275"/>
      <c r="S50" s="276" t="s">
        <v>242</v>
      </c>
      <c r="T50" s="277" t="s">
        <v>242</v>
      </c>
      <c r="U50" s="277" t="s">
        <v>242</v>
      </c>
      <c r="V50" s="277" t="s">
        <v>242</v>
      </c>
      <c r="W50" s="277" t="s">
        <v>242</v>
      </c>
      <c r="X50" s="277" t="s">
        <v>242</v>
      </c>
      <c r="Y50" s="277" t="s">
        <v>242</v>
      </c>
      <c r="Z50" s="277" t="s">
        <v>242</v>
      </c>
      <c r="AA50" s="277" t="s">
        <v>242</v>
      </c>
      <c r="AB50" s="277" t="s">
        <v>242</v>
      </c>
      <c r="AC50" s="277" t="s">
        <v>242</v>
      </c>
      <c r="AD50" s="277" t="s">
        <v>242</v>
      </c>
      <c r="AE50" s="278" t="s">
        <v>242</v>
      </c>
      <c r="AF50" s="229" t="n">
        <f aca="false">COUNTIF(S50:AE50,"x")</f>
        <v>13</v>
      </c>
    </row>
    <row r="51" customFormat="false" ht="20.25" hidden="false" customHeight="true" outlineLevel="0" collapsed="false">
      <c r="A51" s="258"/>
      <c r="B51" s="259" t="n">
        <f aca="false">COUNTIF(C:C,C51)</f>
        <v>1</v>
      </c>
      <c r="C51" s="300" t="n">
        <v>411</v>
      </c>
      <c r="D51" s="299" t="n">
        <v>180</v>
      </c>
      <c r="E51" s="262" t="n">
        <v>21</v>
      </c>
      <c r="F51" s="263" t="s">
        <v>1878</v>
      </c>
      <c r="G51" s="264" t="s">
        <v>64</v>
      </c>
      <c r="H51" s="265" t="s">
        <v>63</v>
      </c>
      <c r="I51" s="266" t="s">
        <v>1875</v>
      </c>
      <c r="J51" s="267" t="s">
        <v>197</v>
      </c>
      <c r="K51" s="268" t="s">
        <v>64</v>
      </c>
      <c r="L51" s="269" t="s">
        <v>248</v>
      </c>
      <c r="M51" s="270"/>
      <c r="N51" s="271" t="s">
        <v>116</v>
      </c>
      <c r="O51" s="272" t="e">
        <f aca="false">VLOOKUP(N51,#REF!,2,FALSE())</f>
        <v>#VALUE!</v>
      </c>
      <c r="P51" s="273"/>
      <c r="Q51" s="274"/>
      <c r="R51" s="275"/>
      <c r="S51" s="276" t="s">
        <v>242</v>
      </c>
      <c r="T51" s="277"/>
      <c r="U51" s="277" t="s">
        <v>242</v>
      </c>
      <c r="V51" s="277"/>
      <c r="W51" s="277" t="s">
        <v>242</v>
      </c>
      <c r="X51" s="277" t="s">
        <v>242</v>
      </c>
      <c r="Y51" s="277" t="s">
        <v>242</v>
      </c>
      <c r="Z51" s="277"/>
      <c r="AA51" s="277"/>
      <c r="AB51" s="277"/>
      <c r="AC51" s="277" t="s">
        <v>242</v>
      </c>
      <c r="AD51" s="277"/>
      <c r="AE51" s="278"/>
      <c r="AF51" s="229" t="n">
        <f aca="false">COUNTIF(S51:AE51,"x")</f>
        <v>6</v>
      </c>
    </row>
    <row r="52" customFormat="false" ht="20.25" hidden="false" customHeight="true" outlineLevel="0" collapsed="false">
      <c r="A52" s="258"/>
      <c r="B52" s="259" t="n">
        <f aca="false">COUNTIF(C:C,C52)</f>
        <v>0</v>
      </c>
      <c r="C52" s="260"/>
      <c r="D52" s="299" t="n">
        <v>180</v>
      </c>
      <c r="E52" s="262" t="n">
        <v>31</v>
      </c>
      <c r="F52" s="263" t="s">
        <v>2255</v>
      </c>
      <c r="G52" s="264" t="s">
        <v>64</v>
      </c>
      <c r="H52" s="265" t="s">
        <v>63</v>
      </c>
      <c r="I52" s="266" t="s">
        <v>1875</v>
      </c>
      <c r="J52" s="267" t="s">
        <v>62</v>
      </c>
      <c r="K52" s="268" t="s">
        <v>64</v>
      </c>
      <c r="L52" s="269" t="s">
        <v>248</v>
      </c>
      <c r="M52" s="270"/>
      <c r="N52" s="271" t="s">
        <v>116</v>
      </c>
      <c r="O52" s="272" t="e">
        <f aca="false">VLOOKUP(N52,#REF!,2,FALSE())</f>
        <v>#VALUE!</v>
      </c>
      <c r="P52" s="273"/>
      <c r="Q52" s="274"/>
      <c r="R52" s="275"/>
      <c r="S52" s="276" t="s">
        <v>242</v>
      </c>
      <c r="T52" s="277"/>
      <c r="U52" s="277" t="s">
        <v>242</v>
      </c>
      <c r="V52" s="277"/>
      <c r="W52" s="277" t="s">
        <v>242</v>
      </c>
      <c r="X52" s="277" t="s">
        <v>242</v>
      </c>
      <c r="Y52" s="277" t="s">
        <v>242</v>
      </c>
      <c r="Z52" s="277"/>
      <c r="AA52" s="277"/>
      <c r="AB52" s="277"/>
      <c r="AC52" s="277" t="s">
        <v>242</v>
      </c>
      <c r="AD52" s="277"/>
      <c r="AE52" s="278"/>
      <c r="AF52" s="229" t="n">
        <f aca="false">COUNTIF(S52:AE52,"x")</f>
        <v>6</v>
      </c>
    </row>
    <row r="53" customFormat="false" ht="20.25" hidden="false" customHeight="true" outlineLevel="0" collapsed="false">
      <c r="A53" s="258"/>
      <c r="B53" s="259"/>
      <c r="C53" s="260"/>
      <c r="D53" s="299" t="n">
        <v>180</v>
      </c>
      <c r="E53" s="262" t="n">
        <v>41</v>
      </c>
      <c r="F53" s="263" t="s">
        <v>2256</v>
      </c>
      <c r="G53" s="264" t="s">
        <v>64</v>
      </c>
      <c r="H53" s="265" t="s">
        <v>63</v>
      </c>
      <c r="I53" s="266"/>
      <c r="J53" s="267" t="s">
        <v>62</v>
      </c>
      <c r="K53" s="268" t="s">
        <v>64</v>
      </c>
      <c r="L53" s="269" t="s">
        <v>248</v>
      </c>
      <c r="M53" s="270"/>
      <c r="N53" s="271" t="s">
        <v>116</v>
      </c>
      <c r="O53" s="272" t="e">
        <f aca="false">VLOOKUP(N53,#REF!,2,FALSE())</f>
        <v>#VALUE!</v>
      </c>
      <c r="P53" s="273"/>
      <c r="Q53" s="274"/>
      <c r="R53" s="275"/>
      <c r="S53" s="276"/>
      <c r="T53" s="277"/>
      <c r="U53" s="277"/>
      <c r="V53" s="277"/>
      <c r="W53" s="277"/>
      <c r="X53" s="277"/>
      <c r="Y53" s="277"/>
      <c r="Z53" s="277"/>
      <c r="AA53" s="277"/>
      <c r="AB53" s="277"/>
      <c r="AC53" s="277"/>
      <c r="AD53" s="277"/>
      <c r="AE53" s="278"/>
    </row>
    <row r="54" customFormat="false" ht="20.25" hidden="false" customHeight="true" outlineLevel="0" collapsed="false">
      <c r="A54" s="258"/>
      <c r="B54" s="259" t="n">
        <f aca="false">COUNTIF(C:C,C54)</f>
        <v>1</v>
      </c>
      <c r="C54" s="260" t="n">
        <v>190</v>
      </c>
      <c r="D54" s="299" t="n">
        <v>190</v>
      </c>
      <c r="E54" s="262" t="n">
        <v>99</v>
      </c>
      <c r="F54" s="263" t="s">
        <v>1882</v>
      </c>
      <c r="G54" s="264" t="s">
        <v>64</v>
      </c>
      <c r="H54" s="265" t="s">
        <v>63</v>
      </c>
      <c r="I54" s="266" t="s">
        <v>1883</v>
      </c>
      <c r="J54" s="267" t="s">
        <v>62</v>
      </c>
      <c r="K54" s="268" t="s">
        <v>64</v>
      </c>
      <c r="L54" s="269" t="s">
        <v>248</v>
      </c>
      <c r="M54" s="270"/>
      <c r="N54" s="271" t="s">
        <v>1811</v>
      </c>
      <c r="O54" s="272" t="e">
        <f aca="false">VLOOKUP(N54,#REF!,2,FALSE())</f>
        <v>#VALUE!</v>
      </c>
      <c r="P54" s="273"/>
      <c r="Q54" s="274"/>
      <c r="R54" s="275"/>
      <c r="S54" s="276" t="s">
        <v>242</v>
      </c>
      <c r="T54" s="277"/>
      <c r="U54" s="277"/>
      <c r="V54" s="277"/>
      <c r="W54" s="277"/>
      <c r="X54" s="277"/>
      <c r="Y54" s="277"/>
      <c r="Z54" s="277" t="s">
        <v>242</v>
      </c>
      <c r="AA54" s="277"/>
      <c r="AB54" s="277"/>
      <c r="AC54" s="277"/>
      <c r="AD54" s="277" t="s">
        <v>242</v>
      </c>
      <c r="AE54" s="278"/>
      <c r="AF54" s="229" t="n">
        <f aca="false">COUNTIF(S54:AE54,"x")</f>
        <v>3</v>
      </c>
    </row>
    <row r="55" customFormat="false" ht="24" hidden="false" customHeight="true" outlineLevel="0" collapsed="false">
      <c r="A55" s="279"/>
      <c r="B55" s="259" t="n">
        <f aca="false">COUNTIF(C:C,C55)</f>
        <v>0</v>
      </c>
      <c r="C55" s="281"/>
      <c r="D55" s="284" t="s">
        <v>2257</v>
      </c>
      <c r="E55" s="283"/>
      <c r="F55" s="284" t="s">
        <v>2258</v>
      </c>
      <c r="G55" s="285"/>
      <c r="H55" s="286"/>
      <c r="I55" s="287"/>
      <c r="J55" s="288"/>
      <c r="K55" s="289"/>
      <c r="L55" s="290"/>
      <c r="M55" s="291"/>
      <c r="N55" s="292"/>
      <c r="O55" s="293"/>
      <c r="P55" s="294"/>
      <c r="Q55" s="295"/>
      <c r="R55" s="296"/>
      <c r="S55" s="297"/>
      <c r="T55" s="297"/>
      <c r="U55" s="297"/>
      <c r="V55" s="297"/>
      <c r="W55" s="297"/>
      <c r="X55" s="297"/>
      <c r="Y55" s="297"/>
      <c r="Z55" s="297"/>
      <c r="AA55" s="297"/>
      <c r="AB55" s="297"/>
      <c r="AC55" s="297"/>
      <c r="AD55" s="297"/>
      <c r="AE55" s="298"/>
      <c r="AF55" s="229" t="n">
        <f aca="false">COUNTIF(S55:AE55,"x")</f>
        <v>0</v>
      </c>
    </row>
    <row r="56" customFormat="false" ht="20.25" hidden="false" customHeight="true" outlineLevel="0" collapsed="false">
      <c r="A56" s="258"/>
      <c r="B56" s="259" t="n">
        <f aca="false">COUNTIF(C:C,C56)</f>
        <v>0</v>
      </c>
      <c r="C56" s="260"/>
      <c r="D56" s="299" t="n">
        <v>210</v>
      </c>
      <c r="E56" s="262" t="n">
        <v>0</v>
      </c>
      <c r="F56" s="263" t="s">
        <v>2259</v>
      </c>
      <c r="G56" s="264" t="s">
        <v>64</v>
      </c>
      <c r="H56" s="265" t="s">
        <v>63</v>
      </c>
      <c r="I56" s="266"/>
      <c r="J56" s="267" t="s">
        <v>1886</v>
      </c>
      <c r="K56" s="268" t="s">
        <v>64</v>
      </c>
      <c r="L56" s="269" t="s">
        <v>144</v>
      </c>
      <c r="M56" s="270"/>
      <c r="N56" s="271" t="s">
        <v>1887</v>
      </c>
      <c r="O56" s="272" t="e">
        <f aca="false">VLOOKUP(N56,#REF!,2,FALSE())</f>
        <v>#VALUE!</v>
      </c>
      <c r="P56" s="273"/>
      <c r="Q56" s="274"/>
      <c r="R56" s="275"/>
      <c r="S56" s="276" t="s">
        <v>242</v>
      </c>
      <c r="T56" s="277" t="s">
        <v>242</v>
      </c>
      <c r="U56" s="277" t="s">
        <v>242</v>
      </c>
      <c r="V56" s="277" t="s">
        <v>242</v>
      </c>
      <c r="W56" s="277" t="s">
        <v>242</v>
      </c>
      <c r="X56" s="277" t="s">
        <v>242</v>
      </c>
      <c r="Y56" s="277" t="s">
        <v>242</v>
      </c>
      <c r="Z56" s="277" t="s">
        <v>242</v>
      </c>
      <c r="AA56" s="277" t="s">
        <v>242</v>
      </c>
      <c r="AB56" s="277" t="s">
        <v>242</v>
      </c>
      <c r="AC56" s="277" t="s">
        <v>242</v>
      </c>
      <c r="AD56" s="277" t="s">
        <v>242</v>
      </c>
      <c r="AE56" s="278" t="s">
        <v>242</v>
      </c>
      <c r="AF56" s="229" t="n">
        <f aca="false">COUNTIF(S56:AE56,"x")</f>
        <v>13</v>
      </c>
    </row>
    <row r="57" customFormat="false" ht="20.25" hidden="false" customHeight="true" outlineLevel="0" collapsed="false">
      <c r="A57" s="258"/>
      <c r="B57" s="259" t="n">
        <f aca="false">COUNTIF(C:C,C57)</f>
        <v>1</v>
      </c>
      <c r="C57" s="260" t="n">
        <v>210</v>
      </c>
      <c r="D57" s="299" t="n">
        <v>210</v>
      </c>
      <c r="E57" s="262" t="n">
        <v>11</v>
      </c>
      <c r="F57" s="263" t="s">
        <v>1885</v>
      </c>
      <c r="G57" s="264" t="s">
        <v>64</v>
      </c>
      <c r="H57" s="265" t="s">
        <v>63</v>
      </c>
      <c r="I57" s="266"/>
      <c r="J57" s="267" t="s">
        <v>1886</v>
      </c>
      <c r="K57" s="268" t="s">
        <v>64</v>
      </c>
      <c r="L57" s="269" t="s">
        <v>144</v>
      </c>
      <c r="M57" s="270"/>
      <c r="N57" s="271" t="s">
        <v>1887</v>
      </c>
      <c r="O57" s="272" t="e">
        <f aca="false">VLOOKUP(N57,#REF!,2,FALSE())</f>
        <v>#VALUE!</v>
      </c>
      <c r="P57" s="273"/>
      <c r="Q57" s="274"/>
      <c r="R57" s="275"/>
      <c r="S57" s="276" t="s">
        <v>242</v>
      </c>
      <c r="T57" s="277" t="s">
        <v>242</v>
      </c>
      <c r="U57" s="277" t="s">
        <v>242</v>
      </c>
      <c r="V57" s="277" t="s">
        <v>242</v>
      </c>
      <c r="W57" s="277" t="s">
        <v>242</v>
      </c>
      <c r="X57" s="277" t="s">
        <v>242</v>
      </c>
      <c r="Y57" s="277" t="s">
        <v>242</v>
      </c>
      <c r="Z57" s="277" t="s">
        <v>242</v>
      </c>
      <c r="AA57" s="277" t="s">
        <v>242</v>
      </c>
      <c r="AB57" s="277" t="s">
        <v>242</v>
      </c>
      <c r="AC57" s="277" t="s">
        <v>242</v>
      </c>
      <c r="AD57" s="277" t="s">
        <v>242</v>
      </c>
      <c r="AE57" s="278" t="s">
        <v>242</v>
      </c>
      <c r="AF57" s="229" t="n">
        <f aca="false">COUNTIF(S57:AE57,"x")</f>
        <v>13</v>
      </c>
    </row>
    <row r="58" customFormat="false" ht="20.25" hidden="false" customHeight="true" outlineLevel="0" collapsed="false">
      <c r="A58" s="258"/>
      <c r="B58" s="259" t="n">
        <f aca="false">COUNTIF(C:C,C58)</f>
        <v>1</v>
      </c>
      <c r="C58" s="260" t="n">
        <v>211</v>
      </c>
      <c r="D58" s="299" t="n">
        <v>210</v>
      </c>
      <c r="E58" s="262" t="n">
        <v>21</v>
      </c>
      <c r="F58" s="263" t="s">
        <v>1889</v>
      </c>
      <c r="G58" s="264" t="s">
        <v>64</v>
      </c>
      <c r="H58" s="265" t="s">
        <v>63</v>
      </c>
      <c r="I58" s="266"/>
      <c r="J58" s="267" t="s">
        <v>1886</v>
      </c>
      <c r="K58" s="268" t="s">
        <v>64</v>
      </c>
      <c r="L58" s="269" t="s">
        <v>144</v>
      </c>
      <c r="M58" s="270"/>
      <c r="N58" s="271" t="s">
        <v>1887</v>
      </c>
      <c r="O58" s="272" t="e">
        <f aca="false">VLOOKUP(N58,#REF!,2,FALSE())</f>
        <v>#VALUE!</v>
      </c>
      <c r="P58" s="273"/>
      <c r="Q58" s="274"/>
      <c r="R58" s="275"/>
      <c r="S58" s="276" t="s">
        <v>242</v>
      </c>
      <c r="T58" s="277"/>
      <c r="U58" s="277" t="s">
        <v>242</v>
      </c>
      <c r="V58" s="277" t="s">
        <v>242</v>
      </c>
      <c r="W58" s="277" t="s">
        <v>242</v>
      </c>
      <c r="X58" s="277" t="s">
        <v>242</v>
      </c>
      <c r="Y58" s="277" t="s">
        <v>242</v>
      </c>
      <c r="Z58" s="277" t="s">
        <v>242</v>
      </c>
      <c r="AA58" s="277" t="s">
        <v>242</v>
      </c>
      <c r="AB58" s="277" t="s">
        <v>242</v>
      </c>
      <c r="AC58" s="277" t="s">
        <v>242</v>
      </c>
      <c r="AD58" s="277" t="s">
        <v>242</v>
      </c>
      <c r="AE58" s="278"/>
      <c r="AF58" s="229" t="n">
        <f aca="false">COUNTIF(S58:AE58,"x")</f>
        <v>11</v>
      </c>
    </row>
    <row r="59" customFormat="false" ht="20.25" hidden="false" customHeight="true" outlineLevel="0" collapsed="false">
      <c r="A59" s="258"/>
      <c r="B59" s="259" t="n">
        <f aca="false">COUNTIF(C:C,C59)</f>
        <v>1</v>
      </c>
      <c r="C59" s="260" t="n">
        <v>212</v>
      </c>
      <c r="D59" s="299" t="n">
        <v>211</v>
      </c>
      <c r="E59" s="262" t="n">
        <v>1</v>
      </c>
      <c r="F59" s="263" t="s">
        <v>148</v>
      </c>
      <c r="G59" s="264" t="s">
        <v>64</v>
      </c>
      <c r="H59" s="265" t="s">
        <v>63</v>
      </c>
      <c r="I59" s="266"/>
      <c r="J59" s="267" t="s">
        <v>1886</v>
      </c>
      <c r="K59" s="268" t="s">
        <v>64</v>
      </c>
      <c r="L59" s="269" t="s">
        <v>144</v>
      </c>
      <c r="M59" s="270"/>
      <c r="N59" s="271" t="s">
        <v>149</v>
      </c>
      <c r="O59" s="272" t="e">
        <f aca="false">VLOOKUP(N59,#REF!,2,FALSE())</f>
        <v>#VALUE!</v>
      </c>
      <c r="P59" s="273"/>
      <c r="Q59" s="274"/>
      <c r="R59" s="275"/>
      <c r="S59" s="276" t="s">
        <v>242</v>
      </c>
      <c r="T59" s="277"/>
      <c r="U59" s="277" t="s">
        <v>242</v>
      </c>
      <c r="V59" s="277" t="s">
        <v>242</v>
      </c>
      <c r="W59" s="277" t="s">
        <v>242</v>
      </c>
      <c r="X59" s="277" t="s">
        <v>242</v>
      </c>
      <c r="Y59" s="277" t="s">
        <v>242</v>
      </c>
      <c r="Z59" s="277" t="s">
        <v>242</v>
      </c>
      <c r="AA59" s="277" t="s">
        <v>242</v>
      </c>
      <c r="AB59" s="277"/>
      <c r="AC59" s="277" t="s">
        <v>242</v>
      </c>
      <c r="AD59" s="277"/>
      <c r="AE59" s="278"/>
      <c r="AF59" s="229" t="n">
        <f aca="false">COUNTIF(S59:AE59,"x")</f>
        <v>9</v>
      </c>
    </row>
    <row r="60" customFormat="false" ht="20.25" hidden="false" customHeight="true" outlineLevel="0" collapsed="false">
      <c r="A60" s="258"/>
      <c r="B60" s="259" t="n">
        <f aca="false">COUNTIF(C:C,C60)</f>
        <v>0</v>
      </c>
      <c r="C60" s="260"/>
      <c r="D60" s="299" t="n">
        <v>220</v>
      </c>
      <c r="E60" s="262" t="n">
        <v>0</v>
      </c>
      <c r="F60" s="263" t="s">
        <v>2260</v>
      </c>
      <c r="G60" s="264" t="s">
        <v>64</v>
      </c>
      <c r="H60" s="265" t="s">
        <v>63</v>
      </c>
      <c r="I60" s="266"/>
      <c r="J60" s="267" t="s">
        <v>1886</v>
      </c>
      <c r="K60" s="268" t="s">
        <v>64</v>
      </c>
      <c r="L60" s="269" t="s">
        <v>144</v>
      </c>
      <c r="M60" s="270"/>
      <c r="N60" s="271" t="s">
        <v>155</v>
      </c>
      <c r="O60" s="272" t="e">
        <f aca="false">VLOOKUP(N60,#REF!,2,FALSE())</f>
        <v>#VALUE!</v>
      </c>
      <c r="P60" s="273"/>
      <c r="Q60" s="274"/>
      <c r="R60" s="275"/>
      <c r="S60" s="276" t="s">
        <v>242</v>
      </c>
      <c r="T60" s="277" t="s">
        <v>242</v>
      </c>
      <c r="U60" s="277" t="s">
        <v>242</v>
      </c>
      <c r="V60" s="277" t="s">
        <v>242</v>
      </c>
      <c r="W60" s="277" t="s">
        <v>242</v>
      </c>
      <c r="X60" s="277" t="s">
        <v>242</v>
      </c>
      <c r="Y60" s="277" t="s">
        <v>242</v>
      </c>
      <c r="Z60" s="277" t="s">
        <v>242</v>
      </c>
      <c r="AA60" s="277" t="s">
        <v>242</v>
      </c>
      <c r="AB60" s="277" t="s">
        <v>242</v>
      </c>
      <c r="AC60" s="277" t="s">
        <v>242</v>
      </c>
      <c r="AD60" s="277" t="s">
        <v>242</v>
      </c>
      <c r="AE60" s="278" t="s">
        <v>242</v>
      </c>
      <c r="AF60" s="229" t="n">
        <f aca="false">COUNTIF(S60:AE60,"x")</f>
        <v>13</v>
      </c>
    </row>
    <row r="61" customFormat="false" ht="20.25" hidden="false" customHeight="true" outlineLevel="0" collapsed="false">
      <c r="A61" s="258"/>
      <c r="B61" s="259" t="n">
        <f aca="false">COUNTIF(C:C,C61)</f>
        <v>1</v>
      </c>
      <c r="C61" s="260" t="n">
        <v>220</v>
      </c>
      <c r="D61" s="299" t="n">
        <v>220</v>
      </c>
      <c r="E61" s="262" t="n">
        <v>11</v>
      </c>
      <c r="F61" s="263" t="s">
        <v>154</v>
      </c>
      <c r="G61" s="264" t="s">
        <v>64</v>
      </c>
      <c r="H61" s="265" t="s">
        <v>63</v>
      </c>
      <c r="I61" s="266"/>
      <c r="J61" s="267" t="s">
        <v>1886</v>
      </c>
      <c r="K61" s="268" t="s">
        <v>64</v>
      </c>
      <c r="L61" s="269" t="s">
        <v>144</v>
      </c>
      <c r="M61" s="270"/>
      <c r="N61" s="271" t="s">
        <v>155</v>
      </c>
      <c r="O61" s="272" t="e">
        <f aca="false">VLOOKUP(N61,#REF!,2,FALSE())</f>
        <v>#VALUE!</v>
      </c>
      <c r="P61" s="273"/>
      <c r="Q61" s="274"/>
      <c r="R61" s="275"/>
      <c r="S61" s="276" t="s">
        <v>242</v>
      </c>
      <c r="T61" s="277" t="s">
        <v>242</v>
      </c>
      <c r="U61" s="277" t="s">
        <v>242</v>
      </c>
      <c r="V61" s="277" t="s">
        <v>242</v>
      </c>
      <c r="W61" s="277" t="s">
        <v>242</v>
      </c>
      <c r="X61" s="277" t="s">
        <v>242</v>
      </c>
      <c r="Y61" s="277" t="s">
        <v>242</v>
      </c>
      <c r="Z61" s="277" t="s">
        <v>242</v>
      </c>
      <c r="AA61" s="277" t="s">
        <v>242</v>
      </c>
      <c r="AB61" s="277" t="s">
        <v>242</v>
      </c>
      <c r="AC61" s="277" t="s">
        <v>242</v>
      </c>
      <c r="AD61" s="277" t="s">
        <v>242</v>
      </c>
      <c r="AE61" s="278" t="s">
        <v>242</v>
      </c>
      <c r="AF61" s="229" t="n">
        <f aca="false">COUNTIF(S61:AE61,"x")</f>
        <v>13</v>
      </c>
    </row>
    <row r="62" customFormat="false" ht="20.25" hidden="false" customHeight="true" outlineLevel="0" collapsed="false">
      <c r="A62" s="258"/>
      <c r="B62" s="259" t="n">
        <f aca="false">COUNTIF(C:C,C62)</f>
        <v>1</v>
      </c>
      <c r="C62" s="260" t="n">
        <v>221</v>
      </c>
      <c r="D62" s="299" t="n">
        <v>220</v>
      </c>
      <c r="E62" s="262" t="n">
        <v>21</v>
      </c>
      <c r="F62" s="263" t="s">
        <v>157</v>
      </c>
      <c r="G62" s="264" t="s">
        <v>64</v>
      </c>
      <c r="H62" s="265" t="s">
        <v>63</v>
      </c>
      <c r="I62" s="266"/>
      <c r="J62" s="267" t="s">
        <v>1886</v>
      </c>
      <c r="K62" s="268" t="s">
        <v>64</v>
      </c>
      <c r="L62" s="269" t="s">
        <v>144</v>
      </c>
      <c r="M62" s="270"/>
      <c r="N62" s="271" t="s">
        <v>155</v>
      </c>
      <c r="O62" s="272" t="e">
        <f aca="false">VLOOKUP(N62,#REF!,2,FALSE())</f>
        <v>#VALUE!</v>
      </c>
      <c r="P62" s="273"/>
      <c r="Q62" s="274"/>
      <c r="R62" s="275"/>
      <c r="S62" s="276" t="s">
        <v>242</v>
      </c>
      <c r="T62" s="277" t="s">
        <v>242</v>
      </c>
      <c r="U62" s="277" t="s">
        <v>242</v>
      </c>
      <c r="V62" s="277" t="s">
        <v>242</v>
      </c>
      <c r="W62" s="277" t="s">
        <v>242</v>
      </c>
      <c r="X62" s="277" t="s">
        <v>242</v>
      </c>
      <c r="Y62" s="277" t="s">
        <v>242</v>
      </c>
      <c r="Z62" s="277" t="s">
        <v>242</v>
      </c>
      <c r="AA62" s="277" t="s">
        <v>242</v>
      </c>
      <c r="AB62" s="277" t="s">
        <v>242</v>
      </c>
      <c r="AC62" s="277" t="s">
        <v>242</v>
      </c>
      <c r="AD62" s="277" t="s">
        <v>242</v>
      </c>
      <c r="AE62" s="278" t="s">
        <v>242</v>
      </c>
      <c r="AF62" s="229" t="n">
        <f aca="false">COUNTIF(S62:AE62,"x")</f>
        <v>13</v>
      </c>
    </row>
    <row r="63" customFormat="false" ht="20.25" hidden="false" customHeight="true" outlineLevel="0" collapsed="false">
      <c r="A63" s="258"/>
      <c r="B63" s="259" t="n">
        <f aca="false">COUNTIF(C:C,C63)</f>
        <v>1</v>
      </c>
      <c r="C63" s="260" t="n">
        <v>230</v>
      </c>
      <c r="D63" s="299" t="n">
        <v>230</v>
      </c>
      <c r="E63" s="262" t="n">
        <v>1</v>
      </c>
      <c r="F63" s="263" t="s">
        <v>161</v>
      </c>
      <c r="G63" s="264" t="s">
        <v>64</v>
      </c>
      <c r="H63" s="265" t="s">
        <v>63</v>
      </c>
      <c r="I63" s="266"/>
      <c r="J63" s="267" t="s">
        <v>1886</v>
      </c>
      <c r="K63" s="268" t="s">
        <v>64</v>
      </c>
      <c r="L63" s="269" t="s">
        <v>144</v>
      </c>
      <c r="M63" s="270"/>
      <c r="N63" s="271" t="s">
        <v>162</v>
      </c>
      <c r="O63" s="272" t="e">
        <f aca="false">VLOOKUP(N63,#REF!,2,FALSE())</f>
        <v>#VALUE!</v>
      </c>
      <c r="P63" s="273"/>
      <c r="Q63" s="274"/>
      <c r="R63" s="275"/>
      <c r="S63" s="276" t="s">
        <v>242</v>
      </c>
      <c r="T63" s="277" t="s">
        <v>242</v>
      </c>
      <c r="U63" s="277" t="s">
        <v>242</v>
      </c>
      <c r="V63" s="277" t="s">
        <v>242</v>
      </c>
      <c r="W63" s="277" t="s">
        <v>242</v>
      </c>
      <c r="X63" s="277" t="s">
        <v>242</v>
      </c>
      <c r="Y63" s="277" t="s">
        <v>242</v>
      </c>
      <c r="Z63" s="277" t="s">
        <v>242</v>
      </c>
      <c r="AA63" s="277" t="s">
        <v>242</v>
      </c>
      <c r="AB63" s="277" t="s">
        <v>242</v>
      </c>
      <c r="AC63" s="277" t="s">
        <v>242</v>
      </c>
      <c r="AD63" s="277" t="s">
        <v>242</v>
      </c>
      <c r="AE63" s="278" t="s">
        <v>242</v>
      </c>
      <c r="AF63" s="229" t="n">
        <f aca="false">COUNTIF(S63:AE63,"x")</f>
        <v>13</v>
      </c>
    </row>
    <row r="64" customFormat="false" ht="20.25" hidden="false" customHeight="true" outlineLevel="0" collapsed="false">
      <c r="A64" s="258"/>
      <c r="B64" s="259" t="n">
        <f aca="false">COUNTIF(C:C,C64)</f>
        <v>1</v>
      </c>
      <c r="C64" s="260" t="n">
        <v>292</v>
      </c>
      <c r="D64" s="299" t="n">
        <v>231</v>
      </c>
      <c r="E64" s="262" t="n">
        <v>1</v>
      </c>
      <c r="F64" s="263" t="s">
        <v>158</v>
      </c>
      <c r="G64" s="264" t="s">
        <v>64</v>
      </c>
      <c r="H64" s="265" t="s">
        <v>63</v>
      </c>
      <c r="I64" s="266"/>
      <c r="J64" s="267" t="s">
        <v>1886</v>
      </c>
      <c r="K64" s="268" t="s">
        <v>64</v>
      </c>
      <c r="L64" s="269" t="s">
        <v>144</v>
      </c>
      <c r="M64" s="270"/>
      <c r="N64" s="271" t="s">
        <v>159</v>
      </c>
      <c r="O64" s="272" t="e">
        <f aca="false">VLOOKUP(N64,#REF!,2,FALSE())</f>
        <v>#VALUE!</v>
      </c>
      <c r="P64" s="273"/>
      <c r="Q64" s="274"/>
      <c r="R64" s="275"/>
      <c r="S64" s="276" t="s">
        <v>242</v>
      </c>
      <c r="T64" s="277" t="s">
        <v>242</v>
      </c>
      <c r="U64" s="277" t="s">
        <v>242</v>
      </c>
      <c r="V64" s="277" t="s">
        <v>242</v>
      </c>
      <c r="W64" s="277" t="s">
        <v>242</v>
      </c>
      <c r="X64" s="277" t="s">
        <v>242</v>
      </c>
      <c r="Y64" s="277" t="s">
        <v>242</v>
      </c>
      <c r="Z64" s="277" t="s">
        <v>242</v>
      </c>
      <c r="AA64" s="277" t="s">
        <v>242</v>
      </c>
      <c r="AB64" s="277" t="s">
        <v>242</v>
      </c>
      <c r="AC64" s="277" t="s">
        <v>242</v>
      </c>
      <c r="AD64" s="277" t="s">
        <v>242</v>
      </c>
      <c r="AE64" s="278" t="s">
        <v>242</v>
      </c>
      <c r="AF64" s="229" t="n">
        <f aca="false">COUNTIF(S64:AE64,"x")</f>
        <v>13</v>
      </c>
    </row>
    <row r="65" customFormat="false" ht="20.25" hidden="false" customHeight="true" outlineLevel="0" collapsed="false">
      <c r="A65" s="258"/>
      <c r="B65" s="259" t="n">
        <f aca="false">COUNTIF(C:C,C65)</f>
        <v>1</v>
      </c>
      <c r="C65" s="260" t="n">
        <v>330</v>
      </c>
      <c r="D65" s="299" t="n">
        <v>232</v>
      </c>
      <c r="E65" s="262" t="n">
        <v>1</v>
      </c>
      <c r="F65" s="263" t="s">
        <v>184</v>
      </c>
      <c r="G65" s="264" t="s">
        <v>64</v>
      </c>
      <c r="H65" s="265" t="s">
        <v>63</v>
      </c>
      <c r="I65" s="266"/>
      <c r="J65" s="267" t="s">
        <v>171</v>
      </c>
      <c r="K65" s="268" t="s">
        <v>64</v>
      </c>
      <c r="L65" s="269" t="s">
        <v>144</v>
      </c>
      <c r="M65" s="270"/>
      <c r="N65" s="271" t="s">
        <v>185</v>
      </c>
      <c r="O65" s="272" t="e">
        <f aca="false">VLOOKUP(N65,#REF!,2,FALSE())</f>
        <v>#VALUE!</v>
      </c>
      <c r="P65" s="273"/>
      <c r="Q65" s="274"/>
      <c r="R65" s="275"/>
      <c r="S65" s="276" t="s">
        <v>242</v>
      </c>
      <c r="T65" s="277" t="s">
        <v>242</v>
      </c>
      <c r="U65" s="277" t="s">
        <v>242</v>
      </c>
      <c r="V65" s="277" t="s">
        <v>242</v>
      </c>
      <c r="W65" s="277" t="s">
        <v>242</v>
      </c>
      <c r="X65" s="277" t="s">
        <v>242</v>
      </c>
      <c r="Y65" s="277" t="s">
        <v>242</v>
      </c>
      <c r="Z65" s="277" t="s">
        <v>242</v>
      </c>
      <c r="AA65" s="277" t="s">
        <v>242</v>
      </c>
      <c r="AB65" s="277" t="s">
        <v>242</v>
      </c>
      <c r="AC65" s="277" t="s">
        <v>242</v>
      </c>
      <c r="AD65" s="277" t="s">
        <v>242</v>
      </c>
      <c r="AE65" s="278" t="s">
        <v>242</v>
      </c>
      <c r="AF65" s="229" t="n">
        <f aca="false">COUNTIF(S65:AE65,"x")</f>
        <v>13</v>
      </c>
    </row>
    <row r="66" customFormat="false" ht="20.25" hidden="false" customHeight="true" outlineLevel="0" collapsed="false">
      <c r="A66" s="258"/>
      <c r="B66" s="259" t="n">
        <f aca="false">COUNTIF(C:C,C66)</f>
        <v>1</v>
      </c>
      <c r="C66" s="260" t="n">
        <v>635</v>
      </c>
      <c r="D66" s="299" t="n">
        <v>240</v>
      </c>
      <c r="E66" s="262" t="n">
        <v>1</v>
      </c>
      <c r="F66" s="263" t="s">
        <v>373</v>
      </c>
      <c r="G66" s="264" t="s">
        <v>64</v>
      </c>
      <c r="H66" s="265" t="s">
        <v>63</v>
      </c>
      <c r="I66" s="266"/>
      <c r="J66" s="267" t="s">
        <v>320</v>
      </c>
      <c r="K66" s="268" t="s">
        <v>64</v>
      </c>
      <c r="L66" s="269" t="s">
        <v>144</v>
      </c>
      <c r="M66" s="270" t="n">
        <v>632</v>
      </c>
      <c r="N66" s="271" t="s">
        <v>374</v>
      </c>
      <c r="O66" s="272" t="e">
        <f aca="false">VLOOKUP(N66,#REF!,2,FALSE())</f>
        <v>#VALUE!</v>
      </c>
      <c r="P66" s="273"/>
      <c r="Q66" s="274"/>
      <c r="R66" s="275"/>
      <c r="S66" s="276" t="s">
        <v>242</v>
      </c>
      <c r="T66" s="277" t="s">
        <v>242</v>
      </c>
      <c r="U66" s="277" t="s">
        <v>242</v>
      </c>
      <c r="V66" s="277" t="s">
        <v>242</v>
      </c>
      <c r="W66" s="277" t="s">
        <v>242</v>
      </c>
      <c r="X66" s="277" t="s">
        <v>242</v>
      </c>
      <c r="Y66" s="277" t="s">
        <v>242</v>
      </c>
      <c r="Z66" s="277" t="s">
        <v>242</v>
      </c>
      <c r="AA66" s="277" t="s">
        <v>242</v>
      </c>
      <c r="AB66" s="277" t="s">
        <v>242</v>
      </c>
      <c r="AC66" s="277" t="s">
        <v>242</v>
      </c>
      <c r="AD66" s="277" t="s">
        <v>242</v>
      </c>
      <c r="AE66" s="278" t="s">
        <v>242</v>
      </c>
      <c r="AF66" s="229" t="n">
        <f aca="false">COUNTIF(S66:AE66,"x")</f>
        <v>13</v>
      </c>
    </row>
    <row r="67" customFormat="false" ht="24" hidden="false" customHeight="true" outlineLevel="0" collapsed="false">
      <c r="A67" s="279"/>
      <c r="B67" s="259" t="n">
        <f aca="false">COUNTIF(C:C,C67)</f>
        <v>0</v>
      </c>
      <c r="C67" s="281"/>
      <c r="D67" s="284" t="s">
        <v>2261</v>
      </c>
      <c r="E67" s="283"/>
      <c r="F67" s="284" t="s">
        <v>2262</v>
      </c>
      <c r="G67" s="285"/>
      <c r="H67" s="286"/>
      <c r="I67" s="287"/>
      <c r="J67" s="288"/>
      <c r="K67" s="289"/>
      <c r="L67" s="290"/>
      <c r="M67" s="291"/>
      <c r="N67" s="292"/>
      <c r="O67" s="293"/>
      <c r="P67" s="294"/>
      <c r="Q67" s="295"/>
      <c r="R67" s="296"/>
      <c r="S67" s="297"/>
      <c r="T67" s="297"/>
      <c r="U67" s="297"/>
      <c r="V67" s="297"/>
      <c r="W67" s="297"/>
      <c r="X67" s="297"/>
      <c r="Y67" s="297"/>
      <c r="Z67" s="297"/>
      <c r="AA67" s="297"/>
      <c r="AB67" s="297"/>
      <c r="AC67" s="297"/>
      <c r="AD67" s="297"/>
      <c r="AE67" s="298"/>
      <c r="AF67" s="229" t="n">
        <f aca="false">COUNTIF(S67:AE67,"x")</f>
        <v>0</v>
      </c>
    </row>
    <row r="68" customFormat="false" ht="20.25" hidden="false" customHeight="true" outlineLevel="0" collapsed="false">
      <c r="A68" s="258"/>
      <c r="B68" s="259"/>
      <c r="C68" s="301"/>
      <c r="D68" s="302" t="n">
        <v>700</v>
      </c>
      <c r="E68" s="303" t="n">
        <v>0</v>
      </c>
      <c r="F68" s="304" t="s">
        <v>1901</v>
      </c>
      <c r="G68" s="305"/>
      <c r="H68" s="306" t="s">
        <v>301</v>
      </c>
      <c r="I68" s="307"/>
      <c r="J68" s="308"/>
      <c r="K68" s="268"/>
      <c r="L68" s="269"/>
      <c r="M68" s="270"/>
      <c r="N68" s="271"/>
      <c r="O68" s="272"/>
      <c r="P68" s="273"/>
      <c r="Q68" s="274"/>
      <c r="R68" s="309"/>
      <c r="S68" s="310"/>
      <c r="T68" s="310"/>
      <c r="U68" s="310"/>
      <c r="V68" s="310"/>
      <c r="W68" s="310"/>
      <c r="X68" s="310"/>
      <c r="Y68" s="310"/>
      <c r="Z68" s="310"/>
      <c r="AA68" s="310"/>
      <c r="AB68" s="310"/>
      <c r="AC68" s="310"/>
      <c r="AD68" s="310"/>
      <c r="AE68" s="311"/>
    </row>
    <row r="69" customFormat="false" ht="20.25" hidden="false" customHeight="true" outlineLevel="0" collapsed="false">
      <c r="A69" s="258"/>
      <c r="B69" s="259"/>
      <c r="C69" s="301"/>
      <c r="D69" s="302" t="n">
        <v>700</v>
      </c>
      <c r="E69" s="303" t="n">
        <v>10</v>
      </c>
      <c r="F69" s="304" t="s">
        <v>2263</v>
      </c>
      <c r="G69" s="305"/>
      <c r="H69" s="306" t="s">
        <v>63</v>
      </c>
      <c r="I69" s="307"/>
      <c r="J69" s="308"/>
      <c r="K69" s="268"/>
      <c r="L69" s="269"/>
      <c r="M69" s="270"/>
      <c r="N69" s="271"/>
      <c r="O69" s="272"/>
      <c r="P69" s="273"/>
      <c r="Q69" s="274"/>
      <c r="R69" s="309"/>
      <c r="S69" s="310"/>
      <c r="T69" s="310"/>
      <c r="U69" s="310"/>
      <c r="V69" s="310"/>
      <c r="W69" s="310"/>
      <c r="X69" s="310"/>
      <c r="Y69" s="310"/>
      <c r="Z69" s="310"/>
      <c r="AA69" s="310"/>
      <c r="AB69" s="310"/>
      <c r="AC69" s="310"/>
      <c r="AD69" s="310"/>
      <c r="AE69" s="311"/>
    </row>
    <row r="70" customFormat="false" ht="20.25" hidden="false" customHeight="true" outlineLevel="0" collapsed="false">
      <c r="A70" s="258"/>
      <c r="B70" s="259" t="n">
        <f aca="false">COUNTIF(C:C,C70)</f>
        <v>1</v>
      </c>
      <c r="C70" s="260" t="n">
        <v>441</v>
      </c>
      <c r="D70" s="261" t="s">
        <v>2264</v>
      </c>
      <c r="E70" s="262" t="n">
        <v>11</v>
      </c>
      <c r="F70" s="263" t="s">
        <v>239</v>
      </c>
      <c r="G70" s="264" t="s">
        <v>64</v>
      </c>
      <c r="H70" s="265" t="s">
        <v>63</v>
      </c>
      <c r="I70" s="266"/>
      <c r="J70" s="267" t="s">
        <v>250</v>
      </c>
      <c r="K70" s="268" t="s">
        <v>64</v>
      </c>
      <c r="L70" s="269" t="s">
        <v>211</v>
      </c>
      <c r="M70" s="270"/>
      <c r="N70" s="271" t="s">
        <v>1897</v>
      </c>
      <c r="O70" s="272" t="e">
        <f aca="false">VLOOKUP(N70,#REF!,2,FALSE())</f>
        <v>#VALUE!</v>
      </c>
      <c r="P70" s="273"/>
      <c r="Q70" s="274" t="s">
        <v>1797</v>
      </c>
      <c r="R70" s="275"/>
      <c r="S70" s="276" t="s">
        <v>242</v>
      </c>
      <c r="T70" s="277" t="s">
        <v>242</v>
      </c>
      <c r="U70" s="277" t="s">
        <v>242</v>
      </c>
      <c r="V70" s="277"/>
      <c r="W70" s="277"/>
      <c r="X70" s="277"/>
      <c r="Y70" s="277"/>
      <c r="Z70" s="277" t="s">
        <v>242</v>
      </c>
      <c r="AA70" s="277"/>
      <c r="AB70" s="277"/>
      <c r="AC70" s="277"/>
      <c r="AD70" s="277"/>
      <c r="AE70" s="278"/>
      <c r="AF70" s="229" t="n">
        <f aca="false">COUNTIF(S70:AE70,"x")</f>
        <v>4</v>
      </c>
    </row>
    <row r="71" customFormat="false" ht="20.25" hidden="false" customHeight="true" outlineLevel="0" collapsed="false">
      <c r="A71" s="258"/>
      <c r="B71" s="259" t="n">
        <f aca="false">COUNTIF(C:C,C71)</f>
        <v>1</v>
      </c>
      <c r="C71" s="260" t="n">
        <v>442</v>
      </c>
      <c r="D71" s="261" t="s">
        <v>2264</v>
      </c>
      <c r="E71" s="262" t="n">
        <v>12</v>
      </c>
      <c r="F71" s="263" t="s">
        <v>245</v>
      </c>
      <c r="G71" s="264" t="s">
        <v>64</v>
      </c>
      <c r="H71" s="265" t="s">
        <v>63</v>
      </c>
      <c r="I71" s="266"/>
      <c r="J71" s="267" t="s">
        <v>250</v>
      </c>
      <c r="K71" s="268" t="s">
        <v>64</v>
      </c>
      <c r="L71" s="269" t="s">
        <v>211</v>
      </c>
      <c r="M71" s="270"/>
      <c r="N71" s="271" t="s">
        <v>1897</v>
      </c>
      <c r="O71" s="272" t="e">
        <f aca="false">VLOOKUP(N71,#REF!,2,FALSE())</f>
        <v>#VALUE!</v>
      </c>
      <c r="P71" s="273"/>
      <c r="Q71" s="274" t="s">
        <v>1797</v>
      </c>
      <c r="R71" s="275"/>
      <c r="S71" s="276" t="s">
        <v>242</v>
      </c>
      <c r="T71" s="277" t="s">
        <v>242</v>
      </c>
      <c r="U71" s="277"/>
      <c r="V71" s="277"/>
      <c r="W71" s="277"/>
      <c r="X71" s="277"/>
      <c r="Y71" s="277"/>
      <c r="Z71" s="277" t="s">
        <v>242</v>
      </c>
      <c r="AA71" s="277"/>
      <c r="AB71" s="277"/>
      <c r="AC71" s="277"/>
      <c r="AD71" s="277"/>
      <c r="AE71" s="278"/>
      <c r="AF71" s="229" t="n">
        <f aca="false">COUNTIF(S71:AE71,"x")</f>
        <v>3</v>
      </c>
    </row>
    <row r="72" customFormat="false" ht="20.25" hidden="false" customHeight="true" outlineLevel="0" collapsed="false">
      <c r="A72" s="258"/>
      <c r="B72" s="259" t="n">
        <f aca="false">COUNTIF(C:C,C72)</f>
        <v>1</v>
      </c>
      <c r="C72" s="260" t="n">
        <v>443</v>
      </c>
      <c r="D72" s="261" t="s">
        <v>2264</v>
      </c>
      <c r="E72" s="262" t="n">
        <v>13</v>
      </c>
      <c r="F72" s="263" t="s">
        <v>246</v>
      </c>
      <c r="G72" s="264" t="s">
        <v>64</v>
      </c>
      <c r="H72" s="265" t="s">
        <v>63</v>
      </c>
      <c r="I72" s="266"/>
      <c r="J72" s="267" t="s">
        <v>250</v>
      </c>
      <c r="K72" s="268" t="s">
        <v>64</v>
      </c>
      <c r="L72" s="269" t="s">
        <v>211</v>
      </c>
      <c r="M72" s="270"/>
      <c r="N72" s="271" t="s">
        <v>1897</v>
      </c>
      <c r="O72" s="272" t="e">
        <f aca="false">VLOOKUP(N72,#REF!,2,FALSE())</f>
        <v>#VALUE!</v>
      </c>
      <c r="P72" s="273"/>
      <c r="Q72" s="274" t="s">
        <v>1797</v>
      </c>
      <c r="R72" s="275"/>
      <c r="S72" s="276" t="s">
        <v>242</v>
      </c>
      <c r="T72" s="277" t="s">
        <v>242</v>
      </c>
      <c r="U72" s="277"/>
      <c r="V72" s="277"/>
      <c r="W72" s="277"/>
      <c r="X72" s="277"/>
      <c r="Y72" s="277"/>
      <c r="Z72" s="277" t="s">
        <v>242</v>
      </c>
      <c r="AA72" s="277"/>
      <c r="AB72" s="277"/>
      <c r="AC72" s="277"/>
      <c r="AD72" s="277"/>
      <c r="AE72" s="278"/>
      <c r="AF72" s="229" t="n">
        <f aca="false">COUNTIF(S72:AE72,"x")</f>
        <v>3</v>
      </c>
    </row>
    <row r="73" customFormat="false" ht="20.25" hidden="false" customHeight="true" outlineLevel="0" collapsed="false">
      <c r="A73" s="258"/>
      <c r="B73" s="259"/>
      <c r="C73" s="301"/>
      <c r="D73" s="302" t="n">
        <v>700</v>
      </c>
      <c r="E73" s="303" t="n">
        <v>20</v>
      </c>
      <c r="F73" s="304" t="s">
        <v>2265</v>
      </c>
      <c r="G73" s="305"/>
      <c r="H73" s="306" t="s">
        <v>63</v>
      </c>
      <c r="I73" s="307"/>
      <c r="J73" s="308"/>
      <c r="K73" s="268"/>
      <c r="L73" s="269"/>
      <c r="M73" s="270"/>
      <c r="N73" s="271"/>
      <c r="O73" s="272"/>
      <c r="P73" s="273"/>
      <c r="Q73" s="274"/>
      <c r="R73" s="309"/>
      <c r="S73" s="310"/>
      <c r="T73" s="310"/>
      <c r="U73" s="310"/>
      <c r="V73" s="310"/>
      <c r="W73" s="310"/>
      <c r="X73" s="310"/>
      <c r="Y73" s="310"/>
      <c r="Z73" s="310"/>
      <c r="AA73" s="310"/>
      <c r="AB73" s="310"/>
      <c r="AC73" s="310"/>
      <c r="AD73" s="310"/>
      <c r="AE73" s="311"/>
    </row>
    <row r="74" customFormat="false" ht="20.25" hidden="false" customHeight="true" outlineLevel="0" collapsed="false">
      <c r="A74" s="258"/>
      <c r="B74" s="259" t="n">
        <f aca="false">COUNTIF(C:C,C74)</f>
        <v>1</v>
      </c>
      <c r="C74" s="260" t="n">
        <v>422</v>
      </c>
      <c r="D74" s="261" t="s">
        <v>2264</v>
      </c>
      <c r="E74" s="262" t="n">
        <v>21</v>
      </c>
      <c r="F74" s="263" t="s">
        <v>207</v>
      </c>
      <c r="G74" s="264" t="s">
        <v>64</v>
      </c>
      <c r="H74" s="265" t="s">
        <v>63</v>
      </c>
      <c r="I74" s="266"/>
      <c r="J74" s="267" t="s">
        <v>197</v>
      </c>
      <c r="K74" s="268" t="s">
        <v>64</v>
      </c>
      <c r="L74" s="269" t="s">
        <v>211</v>
      </c>
      <c r="M74" s="270"/>
      <c r="N74" s="271" t="s">
        <v>1897</v>
      </c>
      <c r="O74" s="272" t="e">
        <f aca="false">VLOOKUP(N74,#REF!,2,FALSE())</f>
        <v>#VALUE!</v>
      </c>
      <c r="P74" s="273"/>
      <c r="Q74" s="274" t="s">
        <v>242</v>
      </c>
      <c r="R74" s="275"/>
      <c r="S74" s="276" t="s">
        <v>242</v>
      </c>
      <c r="T74" s="277" t="s">
        <v>242</v>
      </c>
      <c r="U74" s="277" t="s">
        <v>242</v>
      </c>
      <c r="V74" s="277" t="s">
        <v>242</v>
      </c>
      <c r="W74" s="277" t="s">
        <v>242</v>
      </c>
      <c r="X74" s="277" t="s">
        <v>242</v>
      </c>
      <c r="Y74" s="277" t="s">
        <v>242</v>
      </c>
      <c r="Z74" s="277" t="s">
        <v>242</v>
      </c>
      <c r="AA74" s="277" t="s">
        <v>242</v>
      </c>
      <c r="AB74" s="277" t="s">
        <v>242</v>
      </c>
      <c r="AC74" s="277" t="s">
        <v>242</v>
      </c>
      <c r="AD74" s="277" t="s">
        <v>242</v>
      </c>
      <c r="AE74" s="278" t="s">
        <v>242</v>
      </c>
      <c r="AF74" s="229" t="n">
        <f aca="false">COUNTIF(S74:AE74,"x")</f>
        <v>13</v>
      </c>
    </row>
    <row r="75" customFormat="false" ht="20.25" hidden="false" customHeight="true" outlineLevel="0" collapsed="false">
      <c r="A75" s="258"/>
      <c r="B75" s="259" t="n">
        <f aca="false">COUNTIF(C:C,C75)</f>
        <v>1</v>
      </c>
      <c r="C75" s="260" t="n">
        <v>424</v>
      </c>
      <c r="D75" s="261" t="s">
        <v>2264</v>
      </c>
      <c r="E75" s="262" t="n">
        <v>22</v>
      </c>
      <c r="F75" s="263" t="s">
        <v>216</v>
      </c>
      <c r="G75" s="264" t="s">
        <v>64</v>
      </c>
      <c r="H75" s="265" t="s">
        <v>63</v>
      </c>
      <c r="I75" s="266"/>
      <c r="J75" s="267" t="s">
        <v>197</v>
      </c>
      <c r="K75" s="268" t="s">
        <v>64</v>
      </c>
      <c r="L75" s="269" t="s">
        <v>211</v>
      </c>
      <c r="M75" s="270"/>
      <c r="N75" s="271" t="s">
        <v>1897</v>
      </c>
      <c r="O75" s="272" t="e">
        <f aca="false">VLOOKUP(N75,#REF!,2,FALSE())</f>
        <v>#VALUE!</v>
      </c>
      <c r="P75" s="273"/>
      <c r="Q75" s="274" t="s">
        <v>242</v>
      </c>
      <c r="R75" s="275"/>
      <c r="S75" s="276" t="s">
        <v>242</v>
      </c>
      <c r="T75" s="277" t="s">
        <v>242</v>
      </c>
      <c r="U75" s="277" t="s">
        <v>242</v>
      </c>
      <c r="V75" s="277" t="s">
        <v>242</v>
      </c>
      <c r="W75" s="277" t="s">
        <v>242</v>
      </c>
      <c r="X75" s="277" t="s">
        <v>242</v>
      </c>
      <c r="Y75" s="277" t="s">
        <v>242</v>
      </c>
      <c r="Z75" s="277" t="s">
        <v>242</v>
      </c>
      <c r="AA75" s="277" t="s">
        <v>242</v>
      </c>
      <c r="AB75" s="277" t="s">
        <v>242</v>
      </c>
      <c r="AC75" s="277" t="s">
        <v>242</v>
      </c>
      <c r="AD75" s="277" t="s">
        <v>242</v>
      </c>
      <c r="AE75" s="278" t="s">
        <v>242</v>
      </c>
      <c r="AF75" s="229" t="n">
        <f aca="false">COUNTIF(S75:AE75,"x")</f>
        <v>13</v>
      </c>
    </row>
    <row r="76" customFormat="false" ht="20.25" hidden="false" customHeight="true" outlineLevel="0" collapsed="false">
      <c r="A76" s="258"/>
      <c r="B76" s="259" t="n">
        <f aca="false">COUNTIF(C:C,C76)</f>
        <v>1</v>
      </c>
      <c r="C76" s="260" t="n">
        <v>428</v>
      </c>
      <c r="D76" s="261" t="s">
        <v>2264</v>
      </c>
      <c r="E76" s="262" t="n">
        <v>23</v>
      </c>
      <c r="F76" s="263" t="s">
        <v>226</v>
      </c>
      <c r="G76" s="264" t="s">
        <v>64</v>
      </c>
      <c r="H76" s="265" t="s">
        <v>63</v>
      </c>
      <c r="I76" s="266"/>
      <c r="J76" s="267" t="s">
        <v>197</v>
      </c>
      <c r="K76" s="268" t="s">
        <v>64</v>
      </c>
      <c r="L76" s="269" t="s">
        <v>211</v>
      </c>
      <c r="M76" s="270"/>
      <c r="N76" s="271" t="s">
        <v>1897</v>
      </c>
      <c r="O76" s="272" t="e">
        <f aca="false">VLOOKUP(N76,#REF!,2,FALSE())</f>
        <v>#VALUE!</v>
      </c>
      <c r="P76" s="273"/>
      <c r="Q76" s="274" t="s">
        <v>242</v>
      </c>
      <c r="R76" s="275"/>
      <c r="S76" s="276"/>
      <c r="T76" s="277" t="s">
        <v>242</v>
      </c>
      <c r="U76" s="277"/>
      <c r="V76" s="277"/>
      <c r="W76" s="277"/>
      <c r="X76" s="277" t="s">
        <v>242</v>
      </c>
      <c r="Y76" s="277"/>
      <c r="Z76" s="277"/>
      <c r="AA76" s="277"/>
      <c r="AB76" s="277"/>
      <c r="AC76" s="277"/>
      <c r="AD76" s="277"/>
      <c r="AE76" s="278" t="s">
        <v>242</v>
      </c>
      <c r="AF76" s="229" t="n">
        <f aca="false">COUNTIF(S76:AE76,"x")</f>
        <v>3</v>
      </c>
    </row>
    <row r="77" customFormat="false" ht="20.25" hidden="false" customHeight="true" outlineLevel="0" collapsed="false">
      <c r="A77" s="258"/>
      <c r="B77" s="259" t="n">
        <f aca="false">COUNTIF(C:C,C77)</f>
        <v>1</v>
      </c>
      <c r="C77" s="260" t="n">
        <v>433</v>
      </c>
      <c r="D77" s="261" t="s">
        <v>2264</v>
      </c>
      <c r="E77" s="262" t="n">
        <v>24</v>
      </c>
      <c r="F77" s="263" t="s">
        <v>237</v>
      </c>
      <c r="G77" s="264" t="s">
        <v>64</v>
      </c>
      <c r="H77" s="265" t="s">
        <v>63</v>
      </c>
      <c r="I77" s="266"/>
      <c r="J77" s="267" t="s">
        <v>197</v>
      </c>
      <c r="K77" s="268" t="s">
        <v>64</v>
      </c>
      <c r="L77" s="269" t="s">
        <v>211</v>
      </c>
      <c r="M77" s="270"/>
      <c r="N77" s="271" t="s">
        <v>1897</v>
      </c>
      <c r="O77" s="272" t="e">
        <f aca="false">VLOOKUP(N77,#REF!,2,FALSE())</f>
        <v>#VALUE!</v>
      </c>
      <c r="P77" s="273"/>
      <c r="Q77" s="274" t="s">
        <v>242</v>
      </c>
      <c r="R77" s="275"/>
      <c r="S77" s="276"/>
      <c r="T77" s="277"/>
      <c r="U77" s="277" t="s">
        <v>242</v>
      </c>
      <c r="V77" s="277" t="s">
        <v>242</v>
      </c>
      <c r="W77" s="277" t="s">
        <v>242</v>
      </c>
      <c r="X77" s="277" t="s">
        <v>242</v>
      </c>
      <c r="Y77" s="277" t="s">
        <v>242</v>
      </c>
      <c r="Z77" s="277" t="s">
        <v>242</v>
      </c>
      <c r="AA77" s="277" t="s">
        <v>242</v>
      </c>
      <c r="AB77" s="277" t="s">
        <v>242</v>
      </c>
      <c r="AC77" s="277" t="s">
        <v>242</v>
      </c>
      <c r="AD77" s="277"/>
      <c r="AE77" s="278" t="s">
        <v>242</v>
      </c>
      <c r="AF77" s="229" t="n">
        <f aca="false">COUNTIF(S77:AE77,"x")</f>
        <v>10</v>
      </c>
    </row>
    <row r="78" customFormat="false" ht="20.25" hidden="false" customHeight="true" outlineLevel="0" collapsed="false">
      <c r="A78" s="258"/>
      <c r="B78" s="259"/>
      <c r="C78" s="301"/>
      <c r="D78" s="261" t="s">
        <v>2264</v>
      </c>
      <c r="E78" s="303" t="n">
        <v>30</v>
      </c>
      <c r="F78" s="304" t="s">
        <v>2266</v>
      </c>
      <c r="G78" s="305"/>
      <c r="H78" s="306" t="s">
        <v>63</v>
      </c>
      <c r="I78" s="307"/>
      <c r="J78" s="308"/>
      <c r="K78" s="268"/>
      <c r="L78" s="269"/>
      <c r="M78" s="270"/>
      <c r="N78" s="271"/>
      <c r="O78" s="272"/>
      <c r="P78" s="273"/>
      <c r="Q78" s="274"/>
      <c r="R78" s="309"/>
      <c r="S78" s="310"/>
      <c r="T78" s="310"/>
      <c r="U78" s="310"/>
      <c r="V78" s="310"/>
      <c r="W78" s="310"/>
      <c r="X78" s="310"/>
      <c r="Y78" s="310"/>
      <c r="Z78" s="310"/>
      <c r="AA78" s="310"/>
      <c r="AB78" s="310"/>
      <c r="AC78" s="310"/>
      <c r="AD78" s="310"/>
      <c r="AE78" s="311"/>
    </row>
    <row r="79" customFormat="false" ht="20.25" hidden="false" customHeight="true" outlineLevel="0" collapsed="false">
      <c r="A79" s="258"/>
      <c r="B79" s="259" t="n">
        <f aca="false">COUNTIF(C:C,C79)</f>
        <v>1</v>
      </c>
      <c r="C79" s="260" t="n">
        <v>421</v>
      </c>
      <c r="D79" s="299" t="n">
        <v>700</v>
      </c>
      <c r="E79" s="262" t="n">
        <v>31</v>
      </c>
      <c r="F79" s="263" t="s">
        <v>202</v>
      </c>
      <c r="G79" s="264" t="s">
        <v>64</v>
      </c>
      <c r="H79" s="265" t="s">
        <v>63</v>
      </c>
      <c r="I79" s="266"/>
      <c r="J79" s="267" t="s">
        <v>197</v>
      </c>
      <c r="K79" s="268" t="s">
        <v>64</v>
      </c>
      <c r="L79" s="269" t="s">
        <v>144</v>
      </c>
      <c r="M79" s="270"/>
      <c r="N79" s="271" t="s">
        <v>203</v>
      </c>
      <c r="O79" s="272" t="e">
        <f aca="false">VLOOKUP(N79,#REF!,2,FALSE())</f>
        <v>#VALUE!</v>
      </c>
      <c r="P79" s="273"/>
      <c r="Q79" s="274"/>
      <c r="R79" s="275"/>
      <c r="S79" s="276" t="s">
        <v>242</v>
      </c>
      <c r="T79" s="277" t="s">
        <v>242</v>
      </c>
      <c r="U79" s="277" t="s">
        <v>242</v>
      </c>
      <c r="V79" s="277" t="s">
        <v>242</v>
      </c>
      <c r="W79" s="277" t="s">
        <v>242</v>
      </c>
      <c r="X79" s="277" t="s">
        <v>242</v>
      </c>
      <c r="Y79" s="277" t="s">
        <v>242</v>
      </c>
      <c r="Z79" s="277" t="s">
        <v>242</v>
      </c>
      <c r="AA79" s="277" t="s">
        <v>242</v>
      </c>
      <c r="AB79" s="277" t="s">
        <v>242</v>
      </c>
      <c r="AC79" s="277" t="s">
        <v>242</v>
      </c>
      <c r="AD79" s="277" t="s">
        <v>242</v>
      </c>
      <c r="AE79" s="278" t="s">
        <v>242</v>
      </c>
      <c r="AF79" s="229" t="n">
        <f aca="false">COUNTIF(S79:AE79,"x")</f>
        <v>13</v>
      </c>
    </row>
    <row r="80" customFormat="false" ht="20.25" hidden="false" customHeight="true" outlineLevel="0" collapsed="false">
      <c r="A80" s="258"/>
      <c r="B80" s="259" t="n">
        <f aca="false">COUNTIF(C:C,C80)</f>
        <v>1</v>
      </c>
      <c r="C80" s="260" t="n">
        <v>423</v>
      </c>
      <c r="D80" s="299" t="n">
        <v>700</v>
      </c>
      <c r="E80" s="262" t="n">
        <v>32</v>
      </c>
      <c r="F80" s="263" t="s">
        <v>213</v>
      </c>
      <c r="G80" s="264" t="s">
        <v>64</v>
      </c>
      <c r="H80" s="265" t="s">
        <v>63</v>
      </c>
      <c r="I80" s="266"/>
      <c r="J80" s="267" t="s">
        <v>197</v>
      </c>
      <c r="K80" s="268" t="s">
        <v>64</v>
      </c>
      <c r="L80" s="269" t="s">
        <v>144</v>
      </c>
      <c r="M80" s="270"/>
      <c r="N80" s="271" t="s">
        <v>214</v>
      </c>
      <c r="O80" s="272" t="e">
        <f aca="false">VLOOKUP(N80,#REF!,2,FALSE())</f>
        <v>#VALUE!</v>
      </c>
      <c r="P80" s="273"/>
      <c r="Q80" s="274"/>
      <c r="R80" s="275"/>
      <c r="S80" s="276" t="s">
        <v>242</v>
      </c>
      <c r="T80" s="277" t="s">
        <v>242</v>
      </c>
      <c r="U80" s="277" t="s">
        <v>242</v>
      </c>
      <c r="V80" s="277" t="s">
        <v>242</v>
      </c>
      <c r="W80" s="277" t="s">
        <v>242</v>
      </c>
      <c r="X80" s="277" t="s">
        <v>242</v>
      </c>
      <c r="Y80" s="277" t="s">
        <v>242</v>
      </c>
      <c r="Z80" s="277" t="s">
        <v>242</v>
      </c>
      <c r="AA80" s="277" t="s">
        <v>242</v>
      </c>
      <c r="AB80" s="277" t="s">
        <v>242</v>
      </c>
      <c r="AC80" s="277" t="s">
        <v>242</v>
      </c>
      <c r="AD80" s="277" t="s">
        <v>242</v>
      </c>
      <c r="AE80" s="278" t="s">
        <v>242</v>
      </c>
      <c r="AF80" s="229" t="n">
        <f aca="false">COUNTIF(S80:AE80,"x")</f>
        <v>13</v>
      </c>
    </row>
    <row r="81" customFormat="false" ht="20.25" hidden="false" customHeight="true" outlineLevel="0" collapsed="false">
      <c r="A81" s="258"/>
      <c r="B81" s="259" t="n">
        <f aca="false">COUNTIF(C:C,C81)</f>
        <v>1</v>
      </c>
      <c r="C81" s="260" t="n">
        <v>426</v>
      </c>
      <c r="D81" s="299" t="n">
        <v>700</v>
      </c>
      <c r="E81" s="262" t="n">
        <v>33</v>
      </c>
      <c r="F81" s="263" t="s">
        <v>220</v>
      </c>
      <c r="G81" s="264" t="s">
        <v>64</v>
      </c>
      <c r="H81" s="265" t="s">
        <v>63</v>
      </c>
      <c r="I81" s="266"/>
      <c r="J81" s="267" t="s">
        <v>197</v>
      </c>
      <c r="K81" s="268" t="s">
        <v>64</v>
      </c>
      <c r="L81" s="269" t="s">
        <v>144</v>
      </c>
      <c r="M81" s="270"/>
      <c r="N81" s="271" t="s">
        <v>221</v>
      </c>
      <c r="O81" s="272" t="e">
        <f aca="false">VLOOKUP(N81,#REF!,2,FALSE())</f>
        <v>#VALUE!</v>
      </c>
      <c r="P81" s="273"/>
      <c r="Q81" s="274"/>
      <c r="R81" s="275"/>
      <c r="S81" s="276" t="s">
        <v>242</v>
      </c>
      <c r="T81" s="277"/>
      <c r="U81" s="277" t="s">
        <v>242</v>
      </c>
      <c r="V81" s="277" t="s">
        <v>242</v>
      </c>
      <c r="W81" s="277" t="s">
        <v>242</v>
      </c>
      <c r="X81" s="277" t="s">
        <v>242</v>
      </c>
      <c r="Y81" s="277" t="s">
        <v>242</v>
      </c>
      <c r="Z81" s="277" t="s">
        <v>242</v>
      </c>
      <c r="AA81" s="277" t="s">
        <v>242</v>
      </c>
      <c r="AB81" s="277" t="s">
        <v>242</v>
      </c>
      <c r="AC81" s="277" t="s">
        <v>242</v>
      </c>
      <c r="AD81" s="277"/>
      <c r="AE81" s="278" t="s">
        <v>242</v>
      </c>
      <c r="AF81" s="229" t="n">
        <f aca="false">COUNTIF(S81:AE81,"x")</f>
        <v>11</v>
      </c>
    </row>
    <row r="82" customFormat="false" ht="20.25" hidden="false" customHeight="true" outlineLevel="0" collapsed="false">
      <c r="A82" s="258"/>
      <c r="B82" s="259" t="n">
        <f aca="false">COUNTIF(C:C,C82)</f>
        <v>1</v>
      </c>
      <c r="C82" s="260" t="n">
        <v>427</v>
      </c>
      <c r="D82" s="299" t="n">
        <v>700</v>
      </c>
      <c r="E82" s="262" t="n">
        <v>34</v>
      </c>
      <c r="F82" s="263" t="s">
        <v>223</v>
      </c>
      <c r="G82" s="264" t="s">
        <v>64</v>
      </c>
      <c r="H82" s="265" t="s">
        <v>63</v>
      </c>
      <c r="I82" s="266"/>
      <c r="J82" s="267" t="s">
        <v>197</v>
      </c>
      <c r="K82" s="268" t="s">
        <v>64</v>
      </c>
      <c r="L82" s="269" t="s">
        <v>144</v>
      </c>
      <c r="M82" s="270"/>
      <c r="N82" s="271" t="s">
        <v>224</v>
      </c>
      <c r="O82" s="272" t="e">
        <f aca="false">VLOOKUP(N82,#REF!,2,FALSE())</f>
        <v>#VALUE!</v>
      </c>
      <c r="P82" s="273"/>
      <c r="Q82" s="274"/>
      <c r="R82" s="275"/>
      <c r="S82" s="276" t="s">
        <v>242</v>
      </c>
      <c r="T82" s="277"/>
      <c r="U82" s="277" t="s">
        <v>242</v>
      </c>
      <c r="V82" s="277" t="s">
        <v>242</v>
      </c>
      <c r="W82" s="277" t="s">
        <v>242</v>
      </c>
      <c r="X82" s="277" t="s">
        <v>242</v>
      </c>
      <c r="Y82" s="277" t="s">
        <v>242</v>
      </c>
      <c r="Z82" s="277" t="s">
        <v>242</v>
      </c>
      <c r="AA82" s="277" t="s">
        <v>242</v>
      </c>
      <c r="AB82" s="277" t="s">
        <v>242</v>
      </c>
      <c r="AC82" s="277" t="s">
        <v>242</v>
      </c>
      <c r="AD82" s="277"/>
      <c r="AE82" s="278" t="s">
        <v>242</v>
      </c>
      <c r="AF82" s="229" t="n">
        <f aca="false">COUNTIF(S82:AE82,"x")</f>
        <v>11</v>
      </c>
    </row>
    <row r="83" customFormat="false" ht="20.25" hidden="false" customHeight="true" outlineLevel="0" collapsed="false">
      <c r="A83" s="258"/>
      <c r="B83" s="259" t="n">
        <f aca="false">COUNTIF(C:C,C83)</f>
        <v>1</v>
      </c>
      <c r="C83" s="260" t="n">
        <v>429</v>
      </c>
      <c r="D83" s="299" t="n">
        <v>700</v>
      </c>
      <c r="E83" s="262" t="n">
        <v>35</v>
      </c>
      <c r="F83" s="263" t="s">
        <v>227</v>
      </c>
      <c r="G83" s="264" t="s">
        <v>64</v>
      </c>
      <c r="H83" s="265" t="s">
        <v>63</v>
      </c>
      <c r="I83" s="266"/>
      <c r="J83" s="267" t="s">
        <v>197</v>
      </c>
      <c r="K83" s="268" t="s">
        <v>64</v>
      </c>
      <c r="L83" s="269" t="s">
        <v>144</v>
      </c>
      <c r="M83" s="270"/>
      <c r="N83" s="271" t="s">
        <v>228</v>
      </c>
      <c r="O83" s="272" t="e">
        <f aca="false">VLOOKUP(N83,#REF!,2,FALSE())</f>
        <v>#VALUE!</v>
      </c>
      <c r="P83" s="273"/>
      <c r="Q83" s="274"/>
      <c r="R83" s="275"/>
      <c r="S83" s="276" t="s">
        <v>242</v>
      </c>
      <c r="T83" s="277"/>
      <c r="U83" s="277" t="s">
        <v>242</v>
      </c>
      <c r="V83" s="277" t="s">
        <v>242</v>
      </c>
      <c r="W83" s="277" t="s">
        <v>242</v>
      </c>
      <c r="X83" s="277"/>
      <c r="Y83" s="277" t="s">
        <v>242</v>
      </c>
      <c r="Z83" s="277" t="s">
        <v>242</v>
      </c>
      <c r="AA83" s="277" t="s">
        <v>242</v>
      </c>
      <c r="AB83" s="277" t="s">
        <v>242</v>
      </c>
      <c r="AC83" s="277" t="s">
        <v>242</v>
      </c>
      <c r="AD83" s="277" t="s">
        <v>242</v>
      </c>
      <c r="AE83" s="278" t="s">
        <v>242</v>
      </c>
      <c r="AF83" s="229" t="n">
        <f aca="false">COUNTIF(S83:AE83,"x")</f>
        <v>11</v>
      </c>
    </row>
    <row r="84" customFormat="false" ht="20.25" hidden="false" customHeight="true" outlineLevel="0" collapsed="false">
      <c r="A84" s="258"/>
      <c r="B84" s="259" t="n">
        <f aca="false">COUNTIF(C:C,C84)</f>
        <v>1</v>
      </c>
      <c r="C84" s="260" t="n">
        <v>430</v>
      </c>
      <c r="D84" s="299" t="n">
        <v>700</v>
      </c>
      <c r="E84" s="262" t="n">
        <v>36</v>
      </c>
      <c r="F84" s="263" t="s">
        <v>230</v>
      </c>
      <c r="G84" s="264" t="s">
        <v>64</v>
      </c>
      <c r="H84" s="265" t="s">
        <v>63</v>
      </c>
      <c r="I84" s="266"/>
      <c r="J84" s="267" t="s">
        <v>197</v>
      </c>
      <c r="K84" s="268" t="s">
        <v>64</v>
      </c>
      <c r="L84" s="269" t="s">
        <v>144</v>
      </c>
      <c r="M84" s="270"/>
      <c r="N84" s="271" t="s">
        <v>231</v>
      </c>
      <c r="O84" s="272" t="e">
        <f aca="false">VLOOKUP(N84,#REF!,2,FALSE())</f>
        <v>#VALUE!</v>
      </c>
      <c r="P84" s="273"/>
      <c r="Q84" s="274"/>
      <c r="R84" s="275"/>
      <c r="S84" s="276" t="s">
        <v>242</v>
      </c>
      <c r="T84" s="277" t="s">
        <v>242</v>
      </c>
      <c r="U84" s="277" t="s">
        <v>242</v>
      </c>
      <c r="V84" s="277" t="s">
        <v>242</v>
      </c>
      <c r="W84" s="277" t="s">
        <v>242</v>
      </c>
      <c r="X84" s="277" t="s">
        <v>242</v>
      </c>
      <c r="Y84" s="277" t="s">
        <v>242</v>
      </c>
      <c r="Z84" s="277" t="s">
        <v>242</v>
      </c>
      <c r="AA84" s="277" t="s">
        <v>242</v>
      </c>
      <c r="AB84" s="277" t="s">
        <v>242</v>
      </c>
      <c r="AC84" s="277" t="s">
        <v>242</v>
      </c>
      <c r="AD84" s="277"/>
      <c r="AE84" s="278" t="s">
        <v>242</v>
      </c>
      <c r="AF84" s="229" t="n">
        <f aca="false">COUNTIF(S84:AE84,"x")</f>
        <v>12</v>
      </c>
    </row>
    <row r="85" customFormat="false" ht="20.25" hidden="false" customHeight="true" outlineLevel="0" collapsed="false">
      <c r="A85" s="258"/>
      <c r="B85" s="259" t="n">
        <f aca="false">COUNTIF(C:C,C85)</f>
        <v>1</v>
      </c>
      <c r="C85" s="260" t="n">
        <v>431</v>
      </c>
      <c r="D85" s="299" t="n">
        <v>700</v>
      </c>
      <c r="E85" s="262" t="n">
        <v>37</v>
      </c>
      <c r="F85" s="263" t="s">
        <v>233</v>
      </c>
      <c r="G85" s="264" t="s">
        <v>64</v>
      </c>
      <c r="H85" s="265" t="s">
        <v>63</v>
      </c>
      <c r="I85" s="266"/>
      <c r="J85" s="267" t="s">
        <v>197</v>
      </c>
      <c r="K85" s="268" t="s">
        <v>64</v>
      </c>
      <c r="L85" s="269" t="s">
        <v>144</v>
      </c>
      <c r="M85" s="270"/>
      <c r="N85" s="271" t="s">
        <v>234</v>
      </c>
      <c r="O85" s="272" t="e">
        <f aca="false">VLOOKUP(N85,#REF!,2,FALSE())</f>
        <v>#VALUE!</v>
      </c>
      <c r="P85" s="273"/>
      <c r="Q85" s="274"/>
      <c r="R85" s="275"/>
      <c r="S85" s="276" t="s">
        <v>242</v>
      </c>
      <c r="T85" s="277"/>
      <c r="U85" s="277" t="s">
        <v>242</v>
      </c>
      <c r="V85" s="277" t="s">
        <v>242</v>
      </c>
      <c r="W85" s="277" t="s">
        <v>242</v>
      </c>
      <c r="X85" s="277" t="s">
        <v>242</v>
      </c>
      <c r="Y85" s="277" t="s">
        <v>242</v>
      </c>
      <c r="Z85" s="277" t="s">
        <v>242</v>
      </c>
      <c r="AA85" s="277" t="s">
        <v>242</v>
      </c>
      <c r="AB85" s="277" t="s">
        <v>242</v>
      </c>
      <c r="AC85" s="277" t="s">
        <v>242</v>
      </c>
      <c r="AD85" s="277"/>
      <c r="AE85" s="278" t="s">
        <v>242</v>
      </c>
      <c r="AF85" s="229" t="n">
        <f aca="false">COUNTIF(S85:AE85,"x")</f>
        <v>11</v>
      </c>
    </row>
    <row r="86" customFormat="false" ht="20.25" hidden="false" customHeight="true" outlineLevel="0" collapsed="false">
      <c r="A86" s="258"/>
      <c r="B86" s="259"/>
      <c r="C86" s="301"/>
      <c r="D86" s="261" t="s">
        <v>2264</v>
      </c>
      <c r="E86" s="303" t="n">
        <v>40</v>
      </c>
      <c r="F86" s="304" t="s">
        <v>2267</v>
      </c>
      <c r="G86" s="305"/>
      <c r="H86" s="306" t="s">
        <v>63</v>
      </c>
      <c r="I86" s="307"/>
      <c r="J86" s="308"/>
      <c r="K86" s="268"/>
      <c r="L86" s="269"/>
      <c r="M86" s="270"/>
      <c r="N86" s="271"/>
      <c r="O86" s="272"/>
      <c r="P86" s="273"/>
      <c r="Q86" s="274"/>
      <c r="R86" s="309"/>
      <c r="S86" s="310"/>
      <c r="T86" s="310"/>
      <c r="U86" s="310"/>
      <c r="V86" s="310"/>
      <c r="W86" s="310"/>
      <c r="X86" s="310"/>
      <c r="Y86" s="310"/>
      <c r="Z86" s="310"/>
      <c r="AA86" s="310"/>
      <c r="AB86" s="310"/>
      <c r="AC86" s="310"/>
      <c r="AD86" s="310"/>
      <c r="AE86" s="311"/>
    </row>
    <row r="87" customFormat="false" ht="20.25" hidden="false" customHeight="true" outlineLevel="0" collapsed="false">
      <c r="A87" s="258"/>
      <c r="B87" s="259" t="n">
        <f aca="false">COUNTIF(C:C,C87)</f>
        <v>1</v>
      </c>
      <c r="C87" s="260" t="n">
        <v>432</v>
      </c>
      <c r="D87" s="261" t="s">
        <v>2264</v>
      </c>
      <c r="E87" s="262" t="n">
        <v>41</v>
      </c>
      <c r="F87" s="263" t="s">
        <v>236</v>
      </c>
      <c r="G87" s="264" t="s">
        <v>64</v>
      </c>
      <c r="H87" s="265" t="s">
        <v>63</v>
      </c>
      <c r="I87" s="266"/>
      <c r="J87" s="267" t="s">
        <v>197</v>
      </c>
      <c r="K87" s="268" t="s">
        <v>64</v>
      </c>
      <c r="L87" s="269" t="s">
        <v>144</v>
      </c>
      <c r="M87" s="270"/>
      <c r="N87" s="271" t="s">
        <v>644</v>
      </c>
      <c r="O87" s="272" t="e">
        <f aca="false">VLOOKUP(N87,#REF!,2,FALSE())</f>
        <v>#VALUE!</v>
      </c>
      <c r="P87" s="273"/>
      <c r="Q87" s="274"/>
      <c r="R87" s="275"/>
      <c r="S87" s="276" t="s">
        <v>242</v>
      </c>
      <c r="T87" s="277"/>
      <c r="U87" s="277" t="s">
        <v>242</v>
      </c>
      <c r="V87" s="277" t="s">
        <v>242</v>
      </c>
      <c r="W87" s="277" t="s">
        <v>242</v>
      </c>
      <c r="X87" s="277" t="s">
        <v>242</v>
      </c>
      <c r="Y87" s="277" t="s">
        <v>242</v>
      </c>
      <c r="Z87" s="277" t="s">
        <v>242</v>
      </c>
      <c r="AA87" s="277" t="s">
        <v>242</v>
      </c>
      <c r="AB87" s="277" t="s">
        <v>242</v>
      </c>
      <c r="AC87" s="277" t="s">
        <v>242</v>
      </c>
      <c r="AD87" s="277"/>
      <c r="AE87" s="278"/>
      <c r="AF87" s="229" t="n">
        <f aca="false">COUNTIF(S87:AE87,"x")</f>
        <v>10</v>
      </c>
    </row>
    <row r="88" customFormat="false" ht="20.25" hidden="false" customHeight="true" outlineLevel="0" collapsed="false">
      <c r="A88" s="258"/>
      <c r="B88" s="259" t="n">
        <f aca="false">COUNTIF(C:C,C88)</f>
        <v>1</v>
      </c>
      <c r="C88" s="260" t="n">
        <v>425</v>
      </c>
      <c r="D88" s="261" t="s">
        <v>2264</v>
      </c>
      <c r="E88" s="262" t="n">
        <v>42</v>
      </c>
      <c r="F88" s="263" t="s">
        <v>218</v>
      </c>
      <c r="G88" s="264" t="s">
        <v>64</v>
      </c>
      <c r="H88" s="265" t="s">
        <v>63</v>
      </c>
      <c r="I88" s="266"/>
      <c r="J88" s="267" t="s">
        <v>197</v>
      </c>
      <c r="K88" s="268" t="s">
        <v>64</v>
      </c>
      <c r="L88" s="269" t="s">
        <v>144</v>
      </c>
      <c r="M88" s="270"/>
      <c r="N88" s="271" t="s">
        <v>644</v>
      </c>
      <c r="O88" s="272" t="e">
        <f aca="false">VLOOKUP(N88,#REF!,2,FALSE())</f>
        <v>#VALUE!</v>
      </c>
      <c r="P88" s="273"/>
      <c r="Q88" s="274"/>
      <c r="R88" s="275"/>
      <c r="S88" s="276" t="s">
        <v>242</v>
      </c>
      <c r="T88" s="277" t="s">
        <v>242</v>
      </c>
      <c r="U88" s="277" t="s">
        <v>242</v>
      </c>
      <c r="V88" s="277" t="s">
        <v>242</v>
      </c>
      <c r="W88" s="277" t="s">
        <v>242</v>
      </c>
      <c r="X88" s="277" t="s">
        <v>242</v>
      </c>
      <c r="Y88" s="277" t="s">
        <v>242</v>
      </c>
      <c r="Z88" s="277" t="s">
        <v>242</v>
      </c>
      <c r="AA88" s="277" t="s">
        <v>242</v>
      </c>
      <c r="AB88" s="277" t="s">
        <v>242</v>
      </c>
      <c r="AC88" s="277" t="s">
        <v>242</v>
      </c>
      <c r="AD88" s="277" t="s">
        <v>242</v>
      </c>
      <c r="AE88" s="278" t="s">
        <v>242</v>
      </c>
      <c r="AF88" s="229" t="n">
        <f aca="false">COUNTIF(S88:AE88,"x")</f>
        <v>13</v>
      </c>
    </row>
    <row r="89" customFormat="false" ht="20.25" hidden="false" customHeight="true" outlineLevel="0" collapsed="false">
      <c r="A89" s="258"/>
      <c r="B89" s="259"/>
      <c r="C89" s="301"/>
      <c r="D89" s="261" t="s">
        <v>2264</v>
      </c>
      <c r="E89" s="303" t="n">
        <v>50</v>
      </c>
      <c r="F89" s="304" t="s">
        <v>2268</v>
      </c>
      <c r="G89" s="305"/>
      <c r="H89" s="306" t="s">
        <v>63</v>
      </c>
      <c r="I89" s="307"/>
      <c r="J89" s="308"/>
      <c r="K89" s="268"/>
      <c r="L89" s="269"/>
      <c r="M89" s="270"/>
      <c r="N89" s="271"/>
      <c r="O89" s="272"/>
      <c r="P89" s="273"/>
      <c r="Q89" s="274"/>
      <c r="R89" s="309"/>
      <c r="S89" s="310"/>
      <c r="T89" s="310"/>
      <c r="U89" s="310"/>
      <c r="V89" s="310"/>
      <c r="W89" s="310"/>
      <c r="X89" s="310"/>
      <c r="Y89" s="310"/>
      <c r="Z89" s="310"/>
      <c r="AA89" s="310"/>
      <c r="AB89" s="310"/>
      <c r="AC89" s="310"/>
      <c r="AD89" s="310"/>
      <c r="AE89" s="311"/>
    </row>
    <row r="90" customFormat="false" ht="20.25" hidden="false" customHeight="true" outlineLevel="0" collapsed="false">
      <c r="A90" s="258"/>
      <c r="B90" s="259" t="n">
        <f aca="false">COUNTIF(C:C,C90)</f>
        <v>1</v>
      </c>
      <c r="C90" s="260" t="n">
        <v>591</v>
      </c>
      <c r="D90" s="261" t="s">
        <v>2264</v>
      </c>
      <c r="E90" s="262" t="n">
        <v>51</v>
      </c>
      <c r="F90" s="263" t="s">
        <v>1928</v>
      </c>
      <c r="G90" s="264" t="s">
        <v>64</v>
      </c>
      <c r="H90" s="265" t="s">
        <v>63</v>
      </c>
      <c r="I90" s="266"/>
      <c r="J90" s="267" t="s">
        <v>1927</v>
      </c>
      <c r="K90" s="268" t="s">
        <v>64</v>
      </c>
      <c r="L90" s="269" t="s">
        <v>288</v>
      </c>
      <c r="M90" s="270"/>
      <c r="N90" s="271" t="s">
        <v>1793</v>
      </c>
      <c r="O90" s="272" t="e">
        <f aca="false">VLOOKUP(N90,#REF!,2,FALSE())</f>
        <v>#VALUE!</v>
      </c>
      <c r="P90" s="273"/>
      <c r="Q90" s="274" t="s">
        <v>242</v>
      </c>
      <c r="R90" s="275"/>
      <c r="S90" s="276" t="s">
        <v>242</v>
      </c>
      <c r="T90" s="277" t="s">
        <v>242</v>
      </c>
      <c r="U90" s="277" t="s">
        <v>242</v>
      </c>
      <c r="V90" s="277" t="s">
        <v>242</v>
      </c>
      <c r="W90" s="277" t="s">
        <v>242</v>
      </c>
      <c r="X90" s="277" t="s">
        <v>242</v>
      </c>
      <c r="Y90" s="277" t="s">
        <v>242</v>
      </c>
      <c r="Z90" s="277" t="s">
        <v>242</v>
      </c>
      <c r="AA90" s="277" t="s">
        <v>242</v>
      </c>
      <c r="AB90" s="277" t="s">
        <v>242</v>
      </c>
      <c r="AC90" s="277" t="s">
        <v>242</v>
      </c>
      <c r="AD90" s="277" t="s">
        <v>242</v>
      </c>
      <c r="AE90" s="278" t="s">
        <v>242</v>
      </c>
      <c r="AF90" s="229" t="n">
        <f aca="false">COUNTIF(S90:AE90,"x")</f>
        <v>13</v>
      </c>
    </row>
    <row r="91" customFormat="false" ht="20.25" hidden="false" customHeight="true" outlineLevel="0" collapsed="false">
      <c r="A91" s="258"/>
      <c r="B91" s="259" t="n">
        <f aca="false">COUNTIF(C:C,C91)</f>
        <v>1</v>
      </c>
      <c r="C91" s="260" t="n">
        <v>560</v>
      </c>
      <c r="D91" s="261" t="s">
        <v>2264</v>
      </c>
      <c r="E91" s="262" t="n">
        <v>52</v>
      </c>
      <c r="F91" s="263" t="s">
        <v>285</v>
      </c>
      <c r="G91" s="264" t="s">
        <v>64</v>
      </c>
      <c r="H91" s="265" t="s">
        <v>63</v>
      </c>
      <c r="I91" s="266"/>
      <c r="J91" s="267" t="s">
        <v>1907</v>
      </c>
      <c r="K91" s="268" t="s">
        <v>64</v>
      </c>
      <c r="L91" s="269" t="s">
        <v>288</v>
      </c>
      <c r="M91" s="270"/>
      <c r="N91" s="271" t="s">
        <v>1793</v>
      </c>
      <c r="O91" s="272" t="e">
        <f aca="false">VLOOKUP(N91,#REF!,2,FALSE())</f>
        <v>#VALUE!</v>
      </c>
      <c r="P91" s="273"/>
      <c r="Q91" s="274" t="s">
        <v>242</v>
      </c>
      <c r="R91" s="275"/>
      <c r="S91" s="276"/>
      <c r="T91" s="277" t="s">
        <v>242</v>
      </c>
      <c r="U91" s="277"/>
      <c r="V91" s="277"/>
      <c r="W91" s="277"/>
      <c r="X91" s="277"/>
      <c r="Y91" s="277"/>
      <c r="Z91" s="277"/>
      <c r="AA91" s="277"/>
      <c r="AB91" s="277"/>
      <c r="AC91" s="277"/>
      <c r="AD91" s="277"/>
      <c r="AE91" s="278"/>
      <c r="AF91" s="229" t="n">
        <f aca="false">COUNTIF(S91:AE91,"x")</f>
        <v>1</v>
      </c>
    </row>
    <row r="92" customFormat="false" ht="20.25" hidden="false" customHeight="true" outlineLevel="0" collapsed="false">
      <c r="A92" s="258"/>
      <c r="B92" s="259"/>
      <c r="C92" s="301"/>
      <c r="D92" s="261" t="s">
        <v>2264</v>
      </c>
      <c r="E92" s="303" t="n">
        <v>60</v>
      </c>
      <c r="F92" s="304" t="s">
        <v>2269</v>
      </c>
      <c r="G92" s="305"/>
      <c r="H92" s="306" t="s">
        <v>63</v>
      </c>
      <c r="I92" s="307"/>
      <c r="J92" s="308"/>
      <c r="K92" s="268"/>
      <c r="L92" s="269"/>
      <c r="M92" s="270"/>
      <c r="N92" s="271"/>
      <c r="O92" s="272"/>
      <c r="P92" s="273"/>
      <c r="Q92" s="274"/>
      <c r="R92" s="309"/>
      <c r="S92" s="310"/>
      <c r="T92" s="310"/>
      <c r="U92" s="310"/>
      <c r="V92" s="310"/>
      <c r="W92" s="310"/>
      <c r="X92" s="310"/>
      <c r="Y92" s="310"/>
      <c r="Z92" s="310"/>
      <c r="AA92" s="310"/>
      <c r="AB92" s="310"/>
      <c r="AC92" s="310"/>
      <c r="AD92" s="310"/>
      <c r="AE92" s="311"/>
    </row>
    <row r="93" customFormat="false" ht="20.25" hidden="false" customHeight="true" outlineLevel="0" collapsed="false">
      <c r="A93" s="258"/>
      <c r="B93" s="259" t="n">
        <f aca="false">COUNTIF(C:C,C93)</f>
        <v>1</v>
      </c>
      <c r="C93" s="260" t="n">
        <v>590</v>
      </c>
      <c r="D93" s="261" t="s">
        <v>2264</v>
      </c>
      <c r="E93" s="262" t="n">
        <v>61</v>
      </c>
      <c r="F93" s="263" t="s">
        <v>1926</v>
      </c>
      <c r="G93" s="264" t="s">
        <v>64</v>
      </c>
      <c r="H93" s="265" t="s">
        <v>63</v>
      </c>
      <c r="I93" s="266"/>
      <c r="J93" s="267" t="s">
        <v>1927</v>
      </c>
      <c r="K93" s="268" t="s">
        <v>64</v>
      </c>
      <c r="L93" s="269" t="s">
        <v>288</v>
      </c>
      <c r="M93" s="270"/>
      <c r="N93" s="271" t="s">
        <v>1793</v>
      </c>
      <c r="O93" s="272" t="e">
        <f aca="false">VLOOKUP(N93,#REF!,2,FALSE())</f>
        <v>#VALUE!</v>
      </c>
      <c r="P93" s="273"/>
      <c r="Q93" s="274"/>
      <c r="R93" s="275"/>
      <c r="S93" s="276" t="s">
        <v>242</v>
      </c>
      <c r="T93" s="277" t="s">
        <v>242</v>
      </c>
      <c r="U93" s="277" t="s">
        <v>242</v>
      </c>
      <c r="V93" s="277" t="s">
        <v>242</v>
      </c>
      <c r="W93" s="277"/>
      <c r="X93" s="277" t="s">
        <v>242</v>
      </c>
      <c r="Y93" s="277" t="s">
        <v>242</v>
      </c>
      <c r="Z93" s="277" t="s">
        <v>242</v>
      </c>
      <c r="AA93" s="277" t="s">
        <v>242</v>
      </c>
      <c r="AB93" s="277" t="s">
        <v>242</v>
      </c>
      <c r="AC93" s="277" t="s">
        <v>242</v>
      </c>
      <c r="AD93" s="277" t="s">
        <v>242</v>
      </c>
      <c r="AE93" s="278" t="s">
        <v>242</v>
      </c>
      <c r="AF93" s="229" t="n">
        <f aca="false">COUNTIF(S93:AE93,"x")</f>
        <v>12</v>
      </c>
    </row>
    <row r="94" customFormat="false" ht="20.25" hidden="false" customHeight="true" outlineLevel="0" collapsed="false">
      <c r="A94" s="258"/>
      <c r="B94" s="259" t="n">
        <f aca="false">COUNTIF(C:C,C94)</f>
        <v>1</v>
      </c>
      <c r="C94" s="300" t="n">
        <v>594</v>
      </c>
      <c r="D94" s="261" t="s">
        <v>2264</v>
      </c>
      <c r="E94" s="262" t="n">
        <v>62</v>
      </c>
      <c r="F94" s="263" t="s">
        <v>1931</v>
      </c>
      <c r="G94" s="264" t="s">
        <v>64</v>
      </c>
      <c r="H94" s="265" t="s">
        <v>63</v>
      </c>
      <c r="I94" s="266"/>
      <c r="J94" s="267" t="s">
        <v>1927</v>
      </c>
      <c r="K94" s="268" t="s">
        <v>64</v>
      </c>
      <c r="L94" s="269" t="s">
        <v>288</v>
      </c>
      <c r="M94" s="270"/>
      <c r="N94" s="271" t="s">
        <v>1793</v>
      </c>
      <c r="O94" s="272" t="e">
        <f aca="false">VLOOKUP(N94,#REF!,2,FALSE())</f>
        <v>#VALUE!</v>
      </c>
      <c r="P94" s="273"/>
      <c r="Q94" s="274"/>
      <c r="R94" s="275"/>
      <c r="S94" s="276"/>
      <c r="T94" s="277"/>
      <c r="U94" s="277" t="s">
        <v>242</v>
      </c>
      <c r="V94" s="277" t="s">
        <v>242</v>
      </c>
      <c r="W94" s="277" t="s">
        <v>242</v>
      </c>
      <c r="X94" s="277" t="s">
        <v>242</v>
      </c>
      <c r="Y94" s="277" t="s">
        <v>242</v>
      </c>
      <c r="Z94" s="277" t="s">
        <v>242</v>
      </c>
      <c r="AA94" s="277" t="s">
        <v>242</v>
      </c>
      <c r="AB94" s="277" t="s">
        <v>242</v>
      </c>
      <c r="AC94" s="277" t="s">
        <v>242</v>
      </c>
      <c r="AD94" s="277" t="s">
        <v>242</v>
      </c>
      <c r="AE94" s="278" t="s">
        <v>242</v>
      </c>
      <c r="AF94" s="229" t="n">
        <f aca="false">COUNTIF(S94:AE94,"x")</f>
        <v>11</v>
      </c>
    </row>
    <row r="95" customFormat="false" ht="20.25" hidden="false" customHeight="true" outlineLevel="0" collapsed="false">
      <c r="A95" s="258"/>
      <c r="B95" s="259" t="n">
        <f aca="false">COUNTIF(C:C,C95)</f>
        <v>1</v>
      </c>
      <c r="C95" s="300" t="n">
        <v>595</v>
      </c>
      <c r="D95" s="261" t="s">
        <v>2264</v>
      </c>
      <c r="E95" s="262" t="n">
        <v>63</v>
      </c>
      <c r="F95" s="263" t="s">
        <v>1932</v>
      </c>
      <c r="G95" s="264" t="s">
        <v>64</v>
      </c>
      <c r="H95" s="265" t="s">
        <v>63</v>
      </c>
      <c r="I95" s="266"/>
      <c r="J95" s="267" t="s">
        <v>1927</v>
      </c>
      <c r="K95" s="268" t="s">
        <v>64</v>
      </c>
      <c r="L95" s="269" t="s">
        <v>288</v>
      </c>
      <c r="M95" s="270"/>
      <c r="N95" s="271" t="s">
        <v>1793</v>
      </c>
      <c r="O95" s="272" t="e">
        <f aca="false">VLOOKUP(N95,#REF!,2,FALSE())</f>
        <v>#VALUE!</v>
      </c>
      <c r="P95" s="273"/>
      <c r="Q95" s="274"/>
      <c r="R95" s="275"/>
      <c r="S95" s="276"/>
      <c r="T95" s="277"/>
      <c r="U95" s="277" t="s">
        <v>242</v>
      </c>
      <c r="V95" s="277" t="s">
        <v>242</v>
      </c>
      <c r="W95" s="277" t="s">
        <v>242</v>
      </c>
      <c r="X95" s="277" t="s">
        <v>242</v>
      </c>
      <c r="Y95" s="277" t="s">
        <v>242</v>
      </c>
      <c r="Z95" s="277" t="s">
        <v>242</v>
      </c>
      <c r="AA95" s="277" t="s">
        <v>242</v>
      </c>
      <c r="AB95" s="277" t="s">
        <v>242</v>
      </c>
      <c r="AC95" s="277" t="s">
        <v>242</v>
      </c>
      <c r="AD95" s="277" t="s">
        <v>242</v>
      </c>
      <c r="AE95" s="278" t="s">
        <v>242</v>
      </c>
      <c r="AF95" s="229" t="n">
        <f aca="false">COUNTIF(S95:AE95,"x")</f>
        <v>11</v>
      </c>
    </row>
    <row r="96" customFormat="false" ht="20.25" hidden="false" customHeight="true" outlineLevel="0" collapsed="false">
      <c r="A96" s="258"/>
      <c r="B96" s="259" t="n">
        <f aca="false">COUNTIF(C:C,C96)</f>
        <v>1</v>
      </c>
      <c r="C96" s="260" t="n">
        <v>849</v>
      </c>
      <c r="D96" s="261" t="s">
        <v>2264</v>
      </c>
      <c r="E96" s="262" t="n">
        <v>64</v>
      </c>
      <c r="F96" s="263" t="s">
        <v>2210</v>
      </c>
      <c r="G96" s="264" t="s">
        <v>64</v>
      </c>
      <c r="H96" s="265" t="s">
        <v>63</v>
      </c>
      <c r="I96" s="266"/>
      <c r="J96" s="267" t="s">
        <v>2206</v>
      </c>
      <c r="K96" s="268" t="s">
        <v>64</v>
      </c>
      <c r="L96" s="269" t="s">
        <v>288</v>
      </c>
      <c r="M96" s="270"/>
      <c r="N96" s="271" t="s">
        <v>1793</v>
      </c>
      <c r="O96" s="272" t="e">
        <f aca="false">VLOOKUP(N96,#REF!,2,FALSE())</f>
        <v>#VALUE!</v>
      </c>
      <c r="P96" s="273"/>
      <c r="Q96" s="274" t="s">
        <v>242</v>
      </c>
      <c r="R96" s="275"/>
      <c r="S96" s="276"/>
      <c r="T96" s="277"/>
      <c r="U96" s="277"/>
      <c r="V96" s="277" t="s">
        <v>242</v>
      </c>
      <c r="W96" s="277" t="s">
        <v>242</v>
      </c>
      <c r="X96" s="277"/>
      <c r="Y96" s="277"/>
      <c r="Z96" s="277" t="s">
        <v>242</v>
      </c>
      <c r="AA96" s="277"/>
      <c r="AB96" s="277"/>
      <c r="AC96" s="277" t="s">
        <v>242</v>
      </c>
      <c r="AD96" s="277"/>
      <c r="AE96" s="278"/>
      <c r="AF96" s="229" t="n">
        <f aca="false">COUNTIF(S96:AE96,"x")</f>
        <v>4</v>
      </c>
    </row>
    <row r="97" customFormat="false" ht="20.25" hidden="false" customHeight="true" outlineLevel="0" collapsed="false">
      <c r="A97" s="258"/>
      <c r="B97" s="259"/>
      <c r="C97" s="260"/>
      <c r="D97" s="261" t="s">
        <v>2264</v>
      </c>
      <c r="E97" s="262" t="n">
        <v>70</v>
      </c>
      <c r="F97" s="263" t="s">
        <v>2270</v>
      </c>
      <c r="G97" s="264"/>
      <c r="H97" s="265" t="s">
        <v>244</v>
      </c>
      <c r="I97" s="266"/>
      <c r="J97" s="267"/>
      <c r="K97" s="268"/>
      <c r="L97" s="269"/>
      <c r="M97" s="270"/>
      <c r="N97" s="271"/>
      <c r="O97" s="272"/>
      <c r="P97" s="273"/>
      <c r="Q97" s="274"/>
      <c r="R97" s="275"/>
      <c r="S97" s="276"/>
      <c r="T97" s="277"/>
      <c r="U97" s="277"/>
      <c r="V97" s="277"/>
      <c r="W97" s="277"/>
      <c r="X97" s="277"/>
      <c r="Y97" s="277"/>
      <c r="Z97" s="277"/>
      <c r="AA97" s="277"/>
      <c r="AB97" s="277"/>
      <c r="AC97" s="277"/>
      <c r="AD97" s="277"/>
      <c r="AE97" s="278"/>
    </row>
    <row r="98" customFormat="false" ht="20.25" hidden="false" customHeight="true" outlineLevel="0" collapsed="false">
      <c r="A98" s="258"/>
      <c r="B98" s="259" t="n">
        <f aca="false">COUNTIF(C:C,C98)</f>
        <v>1</v>
      </c>
      <c r="C98" s="300" t="n">
        <v>444</v>
      </c>
      <c r="D98" s="299" t="n">
        <v>700</v>
      </c>
      <c r="E98" s="262" t="n">
        <v>71</v>
      </c>
      <c r="F98" s="263" t="s">
        <v>247</v>
      </c>
      <c r="G98" s="264" t="s">
        <v>64</v>
      </c>
      <c r="H98" s="265" t="s">
        <v>244</v>
      </c>
      <c r="I98" s="266"/>
      <c r="J98" s="267" t="s">
        <v>250</v>
      </c>
      <c r="K98" s="268" t="s">
        <v>64</v>
      </c>
      <c r="L98" s="269" t="s">
        <v>244</v>
      </c>
      <c r="M98" s="270"/>
      <c r="N98" s="271" t="s">
        <v>248</v>
      </c>
      <c r="O98" s="272" t="e">
        <f aca="false">VLOOKUP(N98,#REF!,2,FALSE())</f>
        <v>#VALUE!</v>
      </c>
      <c r="P98" s="273" t="s">
        <v>242</v>
      </c>
      <c r="Q98" s="274"/>
      <c r="R98" s="275"/>
      <c r="S98" s="276"/>
      <c r="T98" s="277"/>
      <c r="U98" s="277" t="s">
        <v>242</v>
      </c>
      <c r="V98" s="277" t="s">
        <v>242</v>
      </c>
      <c r="W98" s="277" t="s">
        <v>242</v>
      </c>
      <c r="X98" s="277" t="s">
        <v>242</v>
      </c>
      <c r="Y98" s="277"/>
      <c r="Z98" s="277"/>
      <c r="AA98" s="277" t="s">
        <v>242</v>
      </c>
      <c r="AB98" s="277"/>
      <c r="AC98" s="277"/>
      <c r="AD98" s="277"/>
      <c r="AE98" s="278"/>
      <c r="AF98" s="229" t="n">
        <f aca="false">COUNTIF(S98:AE98,"x")</f>
        <v>5</v>
      </c>
    </row>
    <row r="99" customFormat="false" ht="20.25" hidden="false" customHeight="true" outlineLevel="0" collapsed="false">
      <c r="A99" s="258"/>
      <c r="B99" s="259" t="n">
        <f aca="false">COUNTIF(C:C,C99)</f>
        <v>1</v>
      </c>
      <c r="C99" s="260" t="n">
        <v>451</v>
      </c>
      <c r="D99" s="261" t="s">
        <v>2264</v>
      </c>
      <c r="E99" s="262" t="n">
        <v>72</v>
      </c>
      <c r="F99" s="263" t="s">
        <v>251</v>
      </c>
      <c r="G99" s="264" t="s">
        <v>64</v>
      </c>
      <c r="H99" s="265" t="s">
        <v>244</v>
      </c>
      <c r="I99" s="266"/>
      <c r="J99" s="267" t="s">
        <v>250</v>
      </c>
      <c r="K99" s="268" t="s">
        <v>64</v>
      </c>
      <c r="L99" s="269" t="s">
        <v>244</v>
      </c>
      <c r="M99" s="270"/>
      <c r="N99" s="271" t="s">
        <v>248</v>
      </c>
      <c r="O99" s="272" t="e">
        <f aca="false">VLOOKUP(N99,#REF!,2,FALSE())</f>
        <v>#VALUE!</v>
      </c>
      <c r="P99" s="273" t="s">
        <v>242</v>
      </c>
      <c r="Q99" s="274"/>
      <c r="R99" s="275"/>
      <c r="S99" s="276" t="s">
        <v>242</v>
      </c>
      <c r="T99" s="277" t="s">
        <v>242</v>
      </c>
      <c r="U99" s="277" t="s">
        <v>242</v>
      </c>
      <c r="V99" s="277"/>
      <c r="W99" s="277" t="s">
        <v>242</v>
      </c>
      <c r="X99" s="277" t="s">
        <v>242</v>
      </c>
      <c r="Y99" s="277"/>
      <c r="Z99" s="277" t="s">
        <v>242</v>
      </c>
      <c r="AA99" s="277" t="s">
        <v>242</v>
      </c>
      <c r="AB99" s="277" t="s">
        <v>242</v>
      </c>
      <c r="AC99" s="277" t="s">
        <v>242</v>
      </c>
      <c r="AD99" s="277" t="s">
        <v>242</v>
      </c>
      <c r="AE99" s="278" t="s">
        <v>242</v>
      </c>
      <c r="AF99" s="229" t="n">
        <f aca="false">COUNTIF(S99:AE99,"x")</f>
        <v>11</v>
      </c>
    </row>
    <row r="100" customFormat="false" ht="20.25" hidden="false" customHeight="true" outlineLevel="0" collapsed="false">
      <c r="A100" s="258"/>
      <c r="B100" s="259" t="n">
        <f aca="false">COUNTIF(C:C,C100)</f>
        <v>1</v>
      </c>
      <c r="C100" s="260" t="n">
        <v>452</v>
      </c>
      <c r="D100" s="261" t="s">
        <v>2264</v>
      </c>
      <c r="E100" s="262" t="n">
        <v>73</v>
      </c>
      <c r="F100" s="263" t="s">
        <v>252</v>
      </c>
      <c r="G100" s="264" t="s">
        <v>64</v>
      </c>
      <c r="H100" s="265" t="s">
        <v>244</v>
      </c>
      <c r="I100" s="266"/>
      <c r="J100" s="267" t="s">
        <v>250</v>
      </c>
      <c r="K100" s="268" t="s">
        <v>64</v>
      </c>
      <c r="L100" s="269" t="s">
        <v>244</v>
      </c>
      <c r="M100" s="270"/>
      <c r="N100" s="271" t="s">
        <v>248</v>
      </c>
      <c r="O100" s="272" t="e">
        <f aca="false">VLOOKUP(N100,#REF!,2,FALSE())</f>
        <v>#VALUE!</v>
      </c>
      <c r="P100" s="273" t="s">
        <v>242</v>
      </c>
      <c r="Q100" s="274"/>
      <c r="R100" s="275"/>
      <c r="S100" s="276" t="s">
        <v>242</v>
      </c>
      <c r="T100" s="277" t="s">
        <v>242</v>
      </c>
      <c r="U100" s="277" t="s">
        <v>242</v>
      </c>
      <c r="V100" s="277"/>
      <c r="W100" s="277" t="s">
        <v>242</v>
      </c>
      <c r="X100" s="277" t="s">
        <v>242</v>
      </c>
      <c r="Y100" s="277"/>
      <c r="Z100" s="277" t="s">
        <v>242</v>
      </c>
      <c r="AA100" s="277" t="s">
        <v>242</v>
      </c>
      <c r="AB100" s="277" t="s">
        <v>242</v>
      </c>
      <c r="AC100" s="277" t="s">
        <v>242</v>
      </c>
      <c r="AD100" s="277" t="s">
        <v>242</v>
      </c>
      <c r="AE100" s="278" t="s">
        <v>242</v>
      </c>
      <c r="AF100" s="229" t="n">
        <f aca="false">COUNTIF(S100:AE100,"x")</f>
        <v>11</v>
      </c>
    </row>
    <row r="101" customFormat="false" ht="20.25" hidden="false" customHeight="true" outlineLevel="0" collapsed="false">
      <c r="A101" s="258"/>
      <c r="B101" s="259" t="n">
        <f aca="false">COUNTIF(C:C,C101)</f>
        <v>1</v>
      </c>
      <c r="C101" s="260" t="n">
        <v>453</v>
      </c>
      <c r="D101" s="261" t="s">
        <v>2264</v>
      </c>
      <c r="E101" s="262" t="n">
        <v>74</v>
      </c>
      <c r="F101" s="263" t="s">
        <v>253</v>
      </c>
      <c r="G101" s="264" t="s">
        <v>64</v>
      </c>
      <c r="H101" s="265" t="s">
        <v>244</v>
      </c>
      <c r="I101" s="266"/>
      <c r="J101" s="267" t="s">
        <v>250</v>
      </c>
      <c r="K101" s="268" t="s">
        <v>64</v>
      </c>
      <c r="L101" s="269" t="s">
        <v>244</v>
      </c>
      <c r="M101" s="270"/>
      <c r="N101" s="271" t="s">
        <v>248</v>
      </c>
      <c r="O101" s="272" t="e">
        <f aca="false">VLOOKUP(N101,#REF!,2,FALSE())</f>
        <v>#VALUE!</v>
      </c>
      <c r="P101" s="273" t="s">
        <v>242</v>
      </c>
      <c r="Q101" s="274"/>
      <c r="R101" s="275"/>
      <c r="S101" s="276" t="s">
        <v>242</v>
      </c>
      <c r="T101" s="277" t="s">
        <v>242</v>
      </c>
      <c r="U101" s="277" t="s">
        <v>242</v>
      </c>
      <c r="V101" s="277"/>
      <c r="W101" s="277" t="s">
        <v>242</v>
      </c>
      <c r="X101" s="277" t="s">
        <v>242</v>
      </c>
      <c r="Y101" s="277"/>
      <c r="Z101" s="277" t="s">
        <v>242</v>
      </c>
      <c r="AA101" s="277" t="s">
        <v>242</v>
      </c>
      <c r="AB101" s="277" t="s">
        <v>242</v>
      </c>
      <c r="AC101" s="277" t="s">
        <v>242</v>
      </c>
      <c r="AD101" s="277" t="s">
        <v>242</v>
      </c>
      <c r="AE101" s="278" t="s">
        <v>242</v>
      </c>
      <c r="AF101" s="229" t="n">
        <f aca="false">COUNTIF(S101:AE101,"x")</f>
        <v>11</v>
      </c>
    </row>
    <row r="102" customFormat="false" ht="20.25" hidden="false" customHeight="true" outlineLevel="0" collapsed="false">
      <c r="A102" s="258"/>
      <c r="B102" s="259"/>
      <c r="C102" s="301"/>
      <c r="D102" s="261" t="s">
        <v>2264</v>
      </c>
      <c r="E102" s="303" t="n">
        <v>80</v>
      </c>
      <c r="F102" s="304" t="s">
        <v>2271</v>
      </c>
      <c r="G102" s="305"/>
      <c r="H102" s="306" t="s">
        <v>244</v>
      </c>
      <c r="I102" s="307"/>
      <c r="J102" s="308"/>
      <c r="K102" s="268"/>
      <c r="L102" s="269"/>
      <c r="M102" s="270"/>
      <c r="N102" s="271"/>
      <c r="O102" s="272"/>
      <c r="P102" s="273"/>
      <c r="Q102" s="274"/>
      <c r="R102" s="309"/>
      <c r="S102" s="310"/>
      <c r="T102" s="310"/>
      <c r="U102" s="310"/>
      <c r="V102" s="310"/>
      <c r="W102" s="310"/>
      <c r="X102" s="310"/>
      <c r="Y102" s="310"/>
      <c r="Z102" s="310"/>
      <c r="AA102" s="310"/>
      <c r="AB102" s="310"/>
      <c r="AC102" s="310"/>
      <c r="AD102" s="310"/>
      <c r="AE102" s="311"/>
    </row>
    <row r="103" customFormat="false" ht="20.25" hidden="false" customHeight="true" outlineLevel="0" collapsed="false">
      <c r="A103" s="258"/>
      <c r="B103" s="259" t="n">
        <f aca="false">COUNTIF(C:C,C103)</f>
        <v>1</v>
      </c>
      <c r="C103" s="260" t="n">
        <v>592</v>
      </c>
      <c r="D103" s="261" t="s">
        <v>2264</v>
      </c>
      <c r="E103" s="262" t="n">
        <v>81</v>
      </c>
      <c r="F103" s="263" t="s">
        <v>1929</v>
      </c>
      <c r="G103" s="264" t="s">
        <v>64</v>
      </c>
      <c r="H103" s="265" t="s">
        <v>244</v>
      </c>
      <c r="I103" s="266"/>
      <c r="J103" s="267" t="s">
        <v>1927</v>
      </c>
      <c r="K103" s="268" t="s">
        <v>64</v>
      </c>
      <c r="L103" s="269" t="s">
        <v>244</v>
      </c>
      <c r="M103" s="270"/>
      <c r="N103" s="271" t="s">
        <v>248</v>
      </c>
      <c r="O103" s="272" t="e">
        <f aca="false">VLOOKUP(N103,#REF!,2,FALSE())</f>
        <v>#VALUE!</v>
      </c>
      <c r="P103" s="273" t="s">
        <v>242</v>
      </c>
      <c r="Q103" s="274"/>
      <c r="R103" s="275"/>
      <c r="S103" s="276" t="s">
        <v>242</v>
      </c>
      <c r="T103" s="277" t="s">
        <v>242</v>
      </c>
      <c r="U103" s="277" t="s">
        <v>242</v>
      </c>
      <c r="V103" s="277" t="s">
        <v>242</v>
      </c>
      <c r="W103" s="277" t="s">
        <v>242</v>
      </c>
      <c r="X103" s="277" t="s">
        <v>242</v>
      </c>
      <c r="Y103" s="277" t="s">
        <v>242</v>
      </c>
      <c r="Z103" s="277" t="s">
        <v>242</v>
      </c>
      <c r="AA103" s="277" t="s">
        <v>242</v>
      </c>
      <c r="AB103" s="277" t="s">
        <v>242</v>
      </c>
      <c r="AC103" s="277" t="s">
        <v>242</v>
      </c>
      <c r="AD103" s="277" t="s">
        <v>242</v>
      </c>
      <c r="AE103" s="278" t="s">
        <v>242</v>
      </c>
      <c r="AF103" s="229" t="n">
        <f aca="false">COUNTIF(S103:AE103,"x")</f>
        <v>13</v>
      </c>
    </row>
    <row r="104" customFormat="false" ht="20.25" hidden="false" customHeight="true" outlineLevel="0" collapsed="false">
      <c r="A104" s="258"/>
      <c r="B104" s="259" t="n">
        <v>1</v>
      </c>
      <c r="C104" s="260" t="n">
        <v>593</v>
      </c>
      <c r="D104" s="261" t="s">
        <v>2264</v>
      </c>
      <c r="E104" s="262" t="n">
        <v>85</v>
      </c>
      <c r="F104" s="263" t="s">
        <v>1930</v>
      </c>
      <c r="G104" s="264" t="s">
        <v>64</v>
      </c>
      <c r="H104" s="265" t="s">
        <v>264</v>
      </c>
      <c r="I104" s="266"/>
      <c r="J104" s="267" t="s">
        <v>1927</v>
      </c>
      <c r="K104" s="268" t="s">
        <v>64</v>
      </c>
      <c r="L104" s="269" t="s">
        <v>248</v>
      </c>
      <c r="M104" s="270"/>
      <c r="N104" s="271" t="s">
        <v>248</v>
      </c>
      <c r="O104" s="272" t="s">
        <v>249</v>
      </c>
      <c r="P104" s="273"/>
      <c r="Q104" s="274"/>
      <c r="R104" s="275"/>
      <c r="S104" s="276" t="s">
        <v>242</v>
      </c>
      <c r="T104" s="277"/>
      <c r="U104" s="277"/>
      <c r="V104" s="277"/>
      <c r="W104" s="277"/>
      <c r="X104" s="277"/>
      <c r="Y104" s="277" t="s">
        <v>242</v>
      </c>
      <c r="Z104" s="277"/>
      <c r="AA104" s="277"/>
      <c r="AB104" s="277"/>
      <c r="AC104" s="277"/>
      <c r="AD104" s="277" t="s">
        <v>242</v>
      </c>
      <c r="AE104" s="278"/>
      <c r="AF104" s="229" t="n">
        <f aca="false">COUNTIF(S104:AE104,"x")</f>
        <v>3</v>
      </c>
    </row>
    <row r="105" customFormat="false" ht="20.25" hidden="false" customHeight="true" outlineLevel="0" collapsed="false">
      <c r="A105" s="258"/>
      <c r="B105" s="259"/>
      <c r="C105" s="301"/>
      <c r="D105" s="261" t="s">
        <v>2264</v>
      </c>
      <c r="E105" s="303" t="n">
        <v>90</v>
      </c>
      <c r="F105" s="304" t="s">
        <v>2272</v>
      </c>
      <c r="G105" s="305"/>
      <c r="H105" s="306" t="s">
        <v>244</v>
      </c>
      <c r="I105" s="307"/>
      <c r="J105" s="308"/>
      <c r="K105" s="268"/>
      <c r="L105" s="269"/>
      <c r="M105" s="270"/>
      <c r="N105" s="271"/>
      <c r="O105" s="272"/>
      <c r="P105" s="273"/>
      <c r="Q105" s="274"/>
      <c r="R105" s="309"/>
      <c r="S105" s="310"/>
      <c r="T105" s="310"/>
      <c r="U105" s="310"/>
      <c r="V105" s="310"/>
      <c r="W105" s="310"/>
      <c r="X105" s="310"/>
      <c r="Y105" s="310"/>
      <c r="Z105" s="310"/>
      <c r="AA105" s="310"/>
      <c r="AB105" s="310"/>
      <c r="AC105" s="310"/>
      <c r="AD105" s="310"/>
      <c r="AE105" s="311"/>
    </row>
    <row r="106" customFormat="false" ht="20.25" hidden="false" customHeight="true" outlineLevel="0" collapsed="false">
      <c r="A106" s="258"/>
      <c r="B106" s="259" t="n">
        <f aca="false">COUNTIF(C:C,C106)</f>
        <v>1</v>
      </c>
      <c r="C106" s="260" t="n">
        <v>462</v>
      </c>
      <c r="D106" s="261" t="s">
        <v>2264</v>
      </c>
      <c r="E106" s="262" t="n">
        <v>91</v>
      </c>
      <c r="F106" s="263" t="s">
        <v>255</v>
      </c>
      <c r="G106" s="264" t="s">
        <v>64</v>
      </c>
      <c r="H106" s="265" t="s">
        <v>244</v>
      </c>
      <c r="I106" s="266"/>
      <c r="J106" s="267" t="s">
        <v>250</v>
      </c>
      <c r="K106" s="268" t="s">
        <v>64</v>
      </c>
      <c r="L106" s="269" t="s">
        <v>244</v>
      </c>
      <c r="M106" s="270"/>
      <c r="N106" s="271" t="s">
        <v>248</v>
      </c>
      <c r="O106" s="272" t="e">
        <f aca="false">VLOOKUP(N106,#REF!,2,FALSE())</f>
        <v>#VALUE!</v>
      </c>
      <c r="P106" s="273" t="s">
        <v>242</v>
      </c>
      <c r="Q106" s="274"/>
      <c r="R106" s="275"/>
      <c r="S106" s="276" t="s">
        <v>1797</v>
      </c>
      <c r="T106" s="277"/>
      <c r="U106" s="277"/>
      <c r="V106" s="277"/>
      <c r="W106" s="277"/>
      <c r="X106" s="277" t="s">
        <v>242</v>
      </c>
      <c r="Y106" s="277"/>
      <c r="Z106" s="277"/>
      <c r="AA106" s="277"/>
      <c r="AB106" s="277"/>
      <c r="AC106" s="277"/>
      <c r="AD106" s="277"/>
      <c r="AE106" s="278"/>
      <c r="AF106" s="229" t="n">
        <f aca="false">COUNTIF(S106:AE106,"x")</f>
        <v>1</v>
      </c>
    </row>
    <row r="107" customFormat="false" ht="20.25" hidden="false" customHeight="true" outlineLevel="0" collapsed="false">
      <c r="A107" s="258"/>
      <c r="B107" s="259" t="n">
        <f aca="false">COUNTIF(C:C,C107)</f>
        <v>1</v>
      </c>
      <c r="C107" s="260" t="n">
        <v>463</v>
      </c>
      <c r="D107" s="261" t="s">
        <v>2264</v>
      </c>
      <c r="E107" s="262" t="n">
        <v>92</v>
      </c>
      <c r="F107" s="263" t="s">
        <v>256</v>
      </c>
      <c r="G107" s="264" t="s">
        <v>64</v>
      </c>
      <c r="H107" s="265" t="s">
        <v>244</v>
      </c>
      <c r="I107" s="266"/>
      <c r="J107" s="267" t="s">
        <v>250</v>
      </c>
      <c r="K107" s="268" t="s">
        <v>64</v>
      </c>
      <c r="L107" s="269" t="s">
        <v>244</v>
      </c>
      <c r="M107" s="270"/>
      <c r="N107" s="271" t="s">
        <v>248</v>
      </c>
      <c r="O107" s="272" t="e">
        <f aca="false">VLOOKUP(N107,#REF!,2,FALSE())</f>
        <v>#VALUE!</v>
      </c>
      <c r="P107" s="273" t="s">
        <v>242</v>
      </c>
      <c r="Q107" s="274"/>
      <c r="R107" s="275"/>
      <c r="S107" s="276"/>
      <c r="T107" s="277"/>
      <c r="U107" s="277"/>
      <c r="V107" s="277"/>
      <c r="W107" s="277"/>
      <c r="X107" s="277" t="s">
        <v>242</v>
      </c>
      <c r="Y107" s="277"/>
      <c r="Z107" s="277"/>
      <c r="AA107" s="277"/>
      <c r="AB107" s="277"/>
      <c r="AC107" s="277"/>
      <c r="AD107" s="277"/>
      <c r="AE107" s="278"/>
      <c r="AF107" s="229" t="n">
        <f aca="false">COUNTIF(S107:AE107,"x")</f>
        <v>1</v>
      </c>
    </row>
    <row r="108" customFormat="false" ht="20.25" hidden="false" customHeight="true" outlineLevel="0" collapsed="false">
      <c r="A108" s="258"/>
      <c r="B108" s="259" t="n">
        <f aca="false">COUNTIF(C:C,C108)</f>
        <v>1</v>
      </c>
      <c r="C108" s="260" t="n">
        <v>464</v>
      </c>
      <c r="D108" s="261" t="s">
        <v>2264</v>
      </c>
      <c r="E108" s="262" t="n">
        <v>93</v>
      </c>
      <c r="F108" s="263" t="s">
        <v>257</v>
      </c>
      <c r="G108" s="264" t="s">
        <v>64</v>
      </c>
      <c r="H108" s="265" t="s">
        <v>244</v>
      </c>
      <c r="I108" s="266"/>
      <c r="J108" s="267" t="s">
        <v>250</v>
      </c>
      <c r="K108" s="268" t="s">
        <v>64</v>
      </c>
      <c r="L108" s="269" t="s">
        <v>244</v>
      </c>
      <c r="M108" s="270"/>
      <c r="N108" s="271" t="s">
        <v>248</v>
      </c>
      <c r="O108" s="272" t="e">
        <f aca="false">VLOOKUP(N108,#REF!,2,FALSE())</f>
        <v>#VALUE!</v>
      </c>
      <c r="P108" s="273" t="s">
        <v>242</v>
      </c>
      <c r="Q108" s="274"/>
      <c r="R108" s="275"/>
      <c r="S108" s="276"/>
      <c r="T108" s="277"/>
      <c r="U108" s="277"/>
      <c r="V108" s="277"/>
      <c r="W108" s="277"/>
      <c r="X108" s="277" t="s">
        <v>242</v>
      </c>
      <c r="Y108" s="277"/>
      <c r="Z108" s="277"/>
      <c r="AA108" s="277"/>
      <c r="AB108" s="277"/>
      <c r="AC108" s="277"/>
      <c r="AD108" s="277"/>
      <c r="AE108" s="278"/>
      <c r="AF108" s="229" t="n">
        <f aca="false">COUNTIF(S108:AE108,"x")</f>
        <v>1</v>
      </c>
    </row>
    <row r="109" customFormat="false" ht="24" hidden="false" customHeight="true" outlineLevel="0" collapsed="false">
      <c r="A109" s="279"/>
      <c r="B109" s="259" t="n">
        <f aca="false">COUNTIF(C:C,C109)</f>
        <v>0</v>
      </c>
      <c r="C109" s="281"/>
      <c r="D109" s="284" t="s">
        <v>2273</v>
      </c>
      <c r="E109" s="283"/>
      <c r="F109" s="284" t="s">
        <v>569</v>
      </c>
      <c r="G109" s="285"/>
      <c r="H109" s="286"/>
      <c r="I109" s="287"/>
      <c r="J109" s="288"/>
      <c r="K109" s="289"/>
      <c r="L109" s="290"/>
      <c r="M109" s="291"/>
      <c r="N109" s="292"/>
      <c r="O109" s="293"/>
      <c r="P109" s="294"/>
      <c r="Q109" s="295"/>
      <c r="R109" s="296"/>
      <c r="S109" s="297"/>
      <c r="T109" s="297"/>
      <c r="U109" s="297"/>
      <c r="V109" s="297"/>
      <c r="W109" s="297"/>
      <c r="X109" s="297"/>
      <c r="Y109" s="297"/>
      <c r="Z109" s="297"/>
      <c r="AA109" s="297"/>
      <c r="AB109" s="297"/>
      <c r="AC109" s="297"/>
      <c r="AD109" s="297"/>
      <c r="AE109" s="298"/>
      <c r="AF109" s="229" t="n">
        <f aca="false">COUNTIF(S109:AE109,"x")</f>
        <v>0</v>
      </c>
    </row>
    <row r="110" customFormat="false" ht="20.25" hidden="false" customHeight="true" outlineLevel="0" collapsed="false">
      <c r="A110" s="258"/>
      <c r="B110" s="259" t="n">
        <f aca="false">COUNTIF(C:C,C110)</f>
        <v>0</v>
      </c>
      <c r="C110" s="301"/>
      <c r="D110" s="302" t="n">
        <v>810</v>
      </c>
      <c r="E110" s="303" t="n">
        <v>0</v>
      </c>
      <c r="F110" s="304" t="s">
        <v>2274</v>
      </c>
      <c r="G110" s="305"/>
      <c r="H110" s="306"/>
      <c r="I110" s="307"/>
      <c r="J110" s="308"/>
      <c r="K110" s="268"/>
      <c r="L110" s="269"/>
      <c r="M110" s="270"/>
      <c r="N110" s="271"/>
      <c r="O110" s="272"/>
      <c r="P110" s="273"/>
      <c r="Q110" s="274"/>
      <c r="R110" s="309"/>
      <c r="S110" s="310"/>
      <c r="T110" s="310"/>
      <c r="U110" s="310"/>
      <c r="V110" s="310"/>
      <c r="W110" s="310"/>
      <c r="X110" s="310"/>
      <c r="Y110" s="310"/>
      <c r="Z110" s="310"/>
      <c r="AA110" s="310"/>
      <c r="AB110" s="310"/>
      <c r="AC110" s="310"/>
      <c r="AD110" s="310"/>
      <c r="AE110" s="311"/>
    </row>
    <row r="111" customFormat="false" ht="20.25" hidden="false" customHeight="true" outlineLevel="0" collapsed="false">
      <c r="A111" s="258"/>
      <c r="B111" s="259" t="n">
        <f aca="false">COUNTIF(C:C,C111)</f>
        <v>1</v>
      </c>
      <c r="C111" s="260" t="n">
        <v>802</v>
      </c>
      <c r="D111" s="261" t="s">
        <v>2275</v>
      </c>
      <c r="E111" s="262" t="n">
        <v>1</v>
      </c>
      <c r="F111" s="263" t="s">
        <v>582</v>
      </c>
      <c r="G111" s="264" t="s">
        <v>64</v>
      </c>
      <c r="H111" s="265" t="s">
        <v>264</v>
      </c>
      <c r="I111" s="266"/>
      <c r="J111" s="267" t="s">
        <v>2204</v>
      </c>
      <c r="K111" s="268" t="s">
        <v>64</v>
      </c>
      <c r="L111" s="269" t="s">
        <v>248</v>
      </c>
      <c r="M111" s="270"/>
      <c r="N111" s="271" t="s">
        <v>248</v>
      </c>
      <c r="O111" s="272" t="e">
        <f aca="false">VLOOKUP(N111,#REF!,2,FALSE())</f>
        <v>#VALUE!</v>
      </c>
      <c r="P111" s="273"/>
      <c r="Q111" s="274"/>
      <c r="R111" s="275"/>
      <c r="S111" s="276" t="s">
        <v>242</v>
      </c>
      <c r="T111" s="277" t="s">
        <v>242</v>
      </c>
      <c r="U111" s="277" t="s">
        <v>242</v>
      </c>
      <c r="V111" s="277" t="s">
        <v>242</v>
      </c>
      <c r="W111" s="277" t="s">
        <v>242</v>
      </c>
      <c r="X111" s="277" t="s">
        <v>242</v>
      </c>
      <c r="Y111" s="277" t="s">
        <v>242</v>
      </c>
      <c r="Z111" s="277" t="s">
        <v>242</v>
      </c>
      <c r="AA111" s="277" t="s">
        <v>242</v>
      </c>
      <c r="AB111" s="277" t="s">
        <v>242</v>
      </c>
      <c r="AC111" s="277" t="s">
        <v>242</v>
      </c>
      <c r="AD111" s="277" t="s">
        <v>242</v>
      </c>
      <c r="AE111" s="278" t="s">
        <v>242</v>
      </c>
      <c r="AF111" s="229" t="n">
        <f aca="false">COUNTIF(S111:AE111,"x")</f>
        <v>13</v>
      </c>
    </row>
    <row r="112" customFormat="false" ht="20.25" hidden="false" customHeight="true" outlineLevel="0" collapsed="false">
      <c r="A112" s="258"/>
      <c r="B112" s="259" t="n">
        <f aca="false">COUNTIF(C:C,C112)</f>
        <v>1</v>
      </c>
      <c r="C112" s="260" t="n">
        <v>804</v>
      </c>
      <c r="D112" s="261" t="s">
        <v>2275</v>
      </c>
      <c r="E112" s="262" t="n">
        <v>2</v>
      </c>
      <c r="F112" s="263" t="s">
        <v>585</v>
      </c>
      <c r="G112" s="264" t="s">
        <v>64</v>
      </c>
      <c r="H112" s="265" t="s">
        <v>264</v>
      </c>
      <c r="I112" s="266"/>
      <c r="J112" s="267" t="s">
        <v>2204</v>
      </c>
      <c r="K112" s="268" t="s">
        <v>64</v>
      </c>
      <c r="L112" s="269" t="s">
        <v>248</v>
      </c>
      <c r="M112" s="270"/>
      <c r="N112" s="271" t="s">
        <v>248</v>
      </c>
      <c r="O112" s="272" t="e">
        <f aca="false">VLOOKUP(N112,#REF!,2,FALSE())</f>
        <v>#VALUE!</v>
      </c>
      <c r="P112" s="273"/>
      <c r="Q112" s="274"/>
      <c r="R112" s="275"/>
      <c r="S112" s="276" t="s">
        <v>242</v>
      </c>
      <c r="T112" s="277" t="s">
        <v>242</v>
      </c>
      <c r="U112" s="277" t="s">
        <v>242</v>
      </c>
      <c r="V112" s="277" t="s">
        <v>242</v>
      </c>
      <c r="W112" s="277" t="s">
        <v>242</v>
      </c>
      <c r="X112" s="277" t="s">
        <v>242</v>
      </c>
      <c r="Y112" s="277" t="s">
        <v>242</v>
      </c>
      <c r="Z112" s="277" t="s">
        <v>242</v>
      </c>
      <c r="AA112" s="277" t="s">
        <v>242</v>
      </c>
      <c r="AB112" s="277" t="s">
        <v>242</v>
      </c>
      <c r="AC112" s="277" t="s">
        <v>242</v>
      </c>
      <c r="AD112" s="277" t="s">
        <v>242</v>
      </c>
      <c r="AE112" s="278"/>
      <c r="AF112" s="229" t="n">
        <f aca="false">COUNTIF(S112:AE112,"x")</f>
        <v>12</v>
      </c>
    </row>
    <row r="113" customFormat="false" ht="20.25" hidden="false" customHeight="true" outlineLevel="0" collapsed="false">
      <c r="A113" s="258"/>
      <c r="B113" s="259" t="n">
        <f aca="false">COUNTIF(C:C,C113)</f>
        <v>1</v>
      </c>
      <c r="C113" s="260" t="n">
        <v>805</v>
      </c>
      <c r="D113" s="261" t="s">
        <v>2275</v>
      </c>
      <c r="E113" s="262" t="n">
        <v>3</v>
      </c>
      <c r="F113" s="263" t="s">
        <v>586</v>
      </c>
      <c r="G113" s="264" t="s">
        <v>64</v>
      </c>
      <c r="H113" s="265" t="s">
        <v>264</v>
      </c>
      <c r="I113" s="266"/>
      <c r="J113" s="267" t="s">
        <v>2204</v>
      </c>
      <c r="K113" s="268" t="s">
        <v>64</v>
      </c>
      <c r="L113" s="269" t="s">
        <v>248</v>
      </c>
      <c r="M113" s="270"/>
      <c r="N113" s="271" t="s">
        <v>248</v>
      </c>
      <c r="O113" s="272" t="e">
        <f aca="false">VLOOKUP(N113,#REF!,2,FALSE())</f>
        <v>#VALUE!</v>
      </c>
      <c r="P113" s="273"/>
      <c r="Q113" s="274"/>
      <c r="R113" s="275"/>
      <c r="S113" s="276" t="s">
        <v>242</v>
      </c>
      <c r="T113" s="277" t="s">
        <v>242</v>
      </c>
      <c r="U113" s="277" t="s">
        <v>242</v>
      </c>
      <c r="V113" s="277" t="s">
        <v>242</v>
      </c>
      <c r="W113" s="277" t="s">
        <v>242</v>
      </c>
      <c r="X113" s="277" t="s">
        <v>242</v>
      </c>
      <c r="Y113" s="277" t="s">
        <v>242</v>
      </c>
      <c r="Z113" s="277" t="s">
        <v>242</v>
      </c>
      <c r="AA113" s="277" t="s">
        <v>242</v>
      </c>
      <c r="AB113" s="277" t="s">
        <v>242</v>
      </c>
      <c r="AC113" s="277" t="s">
        <v>242</v>
      </c>
      <c r="AD113" s="277"/>
      <c r="AE113" s="278"/>
      <c r="AF113" s="229" t="n">
        <f aca="false">COUNTIF(S113:AE113,"x")</f>
        <v>11</v>
      </c>
    </row>
    <row r="114" customFormat="false" ht="20.25" hidden="false" customHeight="true" outlineLevel="0" collapsed="false">
      <c r="A114" s="258"/>
      <c r="B114" s="259" t="n">
        <f aca="false">COUNTIF(C:C,C114)</f>
        <v>1</v>
      </c>
      <c r="C114" s="300" t="n">
        <v>806</v>
      </c>
      <c r="D114" s="299" t="n">
        <v>810</v>
      </c>
      <c r="E114" s="262" t="n">
        <v>4</v>
      </c>
      <c r="F114" s="263" t="s">
        <v>587</v>
      </c>
      <c r="G114" s="264" t="s">
        <v>64</v>
      </c>
      <c r="H114" s="265" t="s">
        <v>264</v>
      </c>
      <c r="I114" s="266"/>
      <c r="J114" s="267" t="s">
        <v>2204</v>
      </c>
      <c r="K114" s="268" t="s">
        <v>64</v>
      </c>
      <c r="L114" s="269" t="s">
        <v>248</v>
      </c>
      <c r="M114" s="270"/>
      <c r="N114" s="271" t="s">
        <v>248</v>
      </c>
      <c r="O114" s="272" t="e">
        <f aca="false">VLOOKUP(N114,#REF!,2,FALSE())</f>
        <v>#VALUE!</v>
      </c>
      <c r="P114" s="273"/>
      <c r="Q114" s="274"/>
      <c r="R114" s="275"/>
      <c r="S114" s="276"/>
      <c r="T114" s="277"/>
      <c r="U114" s="277" t="s">
        <v>242</v>
      </c>
      <c r="V114" s="277" t="s">
        <v>242</v>
      </c>
      <c r="W114" s="277" t="s">
        <v>242</v>
      </c>
      <c r="X114" s="277" t="s">
        <v>242</v>
      </c>
      <c r="Y114" s="277" t="s">
        <v>242</v>
      </c>
      <c r="Z114" s="277"/>
      <c r="AA114" s="277"/>
      <c r="AB114" s="277"/>
      <c r="AC114" s="277"/>
      <c r="AD114" s="277"/>
      <c r="AE114" s="278"/>
      <c r="AF114" s="229" t="n">
        <f aca="false">COUNTIF(S114:AE114,"x")</f>
        <v>5</v>
      </c>
    </row>
    <row r="115" customFormat="false" ht="20.25" hidden="false" customHeight="true" outlineLevel="0" collapsed="false">
      <c r="A115" s="258"/>
      <c r="B115" s="259" t="n">
        <f aca="false">COUNTIF(C:C,C115)</f>
        <v>1</v>
      </c>
      <c r="C115" s="260" t="n">
        <v>852</v>
      </c>
      <c r="D115" s="261" t="s">
        <v>2275</v>
      </c>
      <c r="E115" s="262" t="n">
        <v>5</v>
      </c>
      <c r="F115" s="263" t="s">
        <v>616</v>
      </c>
      <c r="G115" s="264" t="s">
        <v>64</v>
      </c>
      <c r="H115" s="265" t="s">
        <v>264</v>
      </c>
      <c r="I115" s="266"/>
      <c r="J115" s="267" t="s">
        <v>2204</v>
      </c>
      <c r="K115" s="268" t="s">
        <v>64</v>
      </c>
      <c r="L115" s="269" t="s">
        <v>248</v>
      </c>
      <c r="M115" s="270"/>
      <c r="N115" s="271" t="s">
        <v>248</v>
      </c>
      <c r="O115" s="272" t="e">
        <f aca="false">VLOOKUP(N115,#REF!,2,FALSE())</f>
        <v>#VALUE!</v>
      </c>
      <c r="P115" s="273"/>
      <c r="Q115" s="274"/>
      <c r="R115" s="275"/>
      <c r="S115" s="276" t="s">
        <v>242</v>
      </c>
      <c r="T115" s="277" t="s">
        <v>242</v>
      </c>
      <c r="U115" s="277" t="s">
        <v>242</v>
      </c>
      <c r="V115" s="277" t="s">
        <v>242</v>
      </c>
      <c r="W115" s="277" t="s">
        <v>242</v>
      </c>
      <c r="X115" s="277" t="s">
        <v>242</v>
      </c>
      <c r="Y115" s="277" t="s">
        <v>242</v>
      </c>
      <c r="Z115" s="277" t="s">
        <v>242</v>
      </c>
      <c r="AA115" s="277" t="s">
        <v>242</v>
      </c>
      <c r="AB115" s="277" t="s">
        <v>242</v>
      </c>
      <c r="AC115" s="277" t="s">
        <v>242</v>
      </c>
      <c r="AD115" s="277" t="s">
        <v>242</v>
      </c>
      <c r="AE115" s="278" t="s">
        <v>242</v>
      </c>
      <c r="AF115" s="229" t="n">
        <f aca="false">COUNTIF(S115:AE115,"x")</f>
        <v>13</v>
      </c>
    </row>
    <row r="116" customFormat="false" ht="20.25" hidden="false" customHeight="true" outlineLevel="0" collapsed="false">
      <c r="A116" s="258"/>
      <c r="B116" s="259" t="n">
        <f aca="false">COUNTIF(C:C,C116)</f>
        <v>1</v>
      </c>
      <c r="C116" s="260" t="n">
        <v>853</v>
      </c>
      <c r="D116" s="261" t="s">
        <v>2275</v>
      </c>
      <c r="E116" s="262" t="n">
        <v>6</v>
      </c>
      <c r="F116" s="263" t="s">
        <v>617</v>
      </c>
      <c r="G116" s="264" t="s">
        <v>64</v>
      </c>
      <c r="H116" s="265" t="s">
        <v>264</v>
      </c>
      <c r="I116" s="266"/>
      <c r="J116" s="267" t="s">
        <v>2204</v>
      </c>
      <c r="K116" s="268" t="s">
        <v>64</v>
      </c>
      <c r="L116" s="269" t="s">
        <v>248</v>
      </c>
      <c r="M116" s="270"/>
      <c r="N116" s="271" t="s">
        <v>248</v>
      </c>
      <c r="O116" s="272" t="e">
        <f aca="false">VLOOKUP(N116,#REF!,2,FALSE())</f>
        <v>#VALUE!</v>
      </c>
      <c r="P116" s="273"/>
      <c r="Q116" s="274"/>
      <c r="R116" s="275"/>
      <c r="S116" s="276" t="s">
        <v>242</v>
      </c>
      <c r="T116" s="277" t="s">
        <v>242</v>
      </c>
      <c r="U116" s="277" t="s">
        <v>242</v>
      </c>
      <c r="V116" s="277" t="s">
        <v>242</v>
      </c>
      <c r="W116" s="277" t="s">
        <v>242</v>
      </c>
      <c r="X116" s="277" t="s">
        <v>242</v>
      </c>
      <c r="Y116" s="277" t="s">
        <v>242</v>
      </c>
      <c r="Z116" s="277" t="s">
        <v>242</v>
      </c>
      <c r="AA116" s="277" t="s">
        <v>242</v>
      </c>
      <c r="AB116" s="277" t="s">
        <v>242</v>
      </c>
      <c r="AC116" s="277" t="s">
        <v>242</v>
      </c>
      <c r="AD116" s="277" t="s">
        <v>242</v>
      </c>
      <c r="AE116" s="278" t="s">
        <v>242</v>
      </c>
      <c r="AF116" s="229" t="n">
        <f aca="false">COUNTIF(S116:AE116,"x")</f>
        <v>13</v>
      </c>
    </row>
    <row r="117" customFormat="false" ht="20.25" hidden="false" customHeight="true" outlineLevel="0" collapsed="false">
      <c r="A117" s="258"/>
      <c r="B117" s="259" t="n">
        <f aca="false">COUNTIF(C:C,C117)</f>
        <v>1</v>
      </c>
      <c r="C117" s="260" t="n">
        <v>854</v>
      </c>
      <c r="D117" s="261" t="s">
        <v>2275</v>
      </c>
      <c r="E117" s="262" t="n">
        <v>7</v>
      </c>
      <c r="F117" s="263" t="s">
        <v>618</v>
      </c>
      <c r="G117" s="264" t="s">
        <v>64</v>
      </c>
      <c r="H117" s="265" t="s">
        <v>264</v>
      </c>
      <c r="I117" s="266"/>
      <c r="J117" s="267" t="s">
        <v>2204</v>
      </c>
      <c r="K117" s="268" t="s">
        <v>64</v>
      </c>
      <c r="L117" s="269" t="s">
        <v>248</v>
      </c>
      <c r="M117" s="270"/>
      <c r="N117" s="271" t="s">
        <v>248</v>
      </c>
      <c r="O117" s="272" t="e">
        <f aca="false">VLOOKUP(N117,#REF!,2,FALSE())</f>
        <v>#VALUE!</v>
      </c>
      <c r="P117" s="273"/>
      <c r="Q117" s="274"/>
      <c r="R117" s="275"/>
      <c r="S117" s="276" t="s">
        <v>242</v>
      </c>
      <c r="T117" s="277" t="s">
        <v>242</v>
      </c>
      <c r="U117" s="277" t="s">
        <v>242</v>
      </c>
      <c r="V117" s="277" t="s">
        <v>242</v>
      </c>
      <c r="W117" s="277" t="s">
        <v>242</v>
      </c>
      <c r="X117" s="277" t="s">
        <v>242</v>
      </c>
      <c r="Y117" s="277" t="s">
        <v>242</v>
      </c>
      <c r="Z117" s="277" t="s">
        <v>242</v>
      </c>
      <c r="AA117" s="277" t="s">
        <v>242</v>
      </c>
      <c r="AB117" s="277" t="s">
        <v>242</v>
      </c>
      <c r="AC117" s="277" t="s">
        <v>242</v>
      </c>
      <c r="AD117" s="277" t="s">
        <v>242</v>
      </c>
      <c r="AE117" s="278"/>
      <c r="AF117" s="229" t="n">
        <f aca="false">COUNTIF(S117:AE117,"x")</f>
        <v>12</v>
      </c>
    </row>
    <row r="118" customFormat="false" ht="20.25" hidden="false" customHeight="true" outlineLevel="0" collapsed="false">
      <c r="A118" s="258"/>
      <c r="B118" s="259"/>
      <c r="C118" s="260" t="s">
        <v>2276</v>
      </c>
      <c r="D118" s="261" t="s">
        <v>2277</v>
      </c>
      <c r="E118" s="262" t="n">
        <v>0</v>
      </c>
      <c r="F118" s="263" t="s">
        <v>588</v>
      </c>
      <c r="G118" s="264" t="s">
        <v>64</v>
      </c>
      <c r="H118" s="265" t="s">
        <v>264</v>
      </c>
      <c r="I118" s="266"/>
      <c r="J118" s="267" t="s">
        <v>2206</v>
      </c>
      <c r="K118" s="268" t="s">
        <v>64</v>
      </c>
      <c r="L118" s="269" t="s">
        <v>248</v>
      </c>
      <c r="M118" s="270"/>
      <c r="N118" s="271" t="s">
        <v>248</v>
      </c>
      <c r="O118" s="272" t="e">
        <f aca="false">VLOOKUP(N118,#REF!,2,FALSE())</f>
        <v>#VALUE!</v>
      </c>
      <c r="P118" s="273"/>
      <c r="Q118" s="274"/>
      <c r="R118" s="275"/>
      <c r="S118" s="276"/>
      <c r="T118" s="277"/>
      <c r="U118" s="277"/>
      <c r="V118" s="277"/>
      <c r="W118" s="277"/>
      <c r="X118" s="277"/>
      <c r="Y118" s="277"/>
      <c r="Z118" s="277"/>
      <c r="AA118" s="277"/>
      <c r="AB118" s="277"/>
      <c r="AC118" s="277"/>
      <c r="AD118" s="277"/>
      <c r="AE118" s="278"/>
    </row>
    <row r="119" customFormat="false" ht="20.25" hidden="false" customHeight="true" outlineLevel="0" collapsed="false">
      <c r="A119" s="258"/>
      <c r="B119" s="259" t="n">
        <f aca="false">COUNTIF(C:C,C119)</f>
        <v>0</v>
      </c>
      <c r="C119" s="260"/>
      <c r="D119" s="261" t="s">
        <v>2277</v>
      </c>
      <c r="E119" s="262" t="n">
        <v>10</v>
      </c>
      <c r="F119" s="263" t="s">
        <v>2278</v>
      </c>
      <c r="G119" s="264" t="s">
        <v>64</v>
      </c>
      <c r="H119" s="265" t="s">
        <v>264</v>
      </c>
      <c r="I119" s="266"/>
      <c r="J119" s="267" t="s">
        <v>2206</v>
      </c>
      <c r="K119" s="268" t="s">
        <v>64</v>
      </c>
      <c r="L119" s="269" t="s">
        <v>248</v>
      </c>
      <c r="M119" s="270"/>
      <c r="N119" s="271" t="s">
        <v>248</v>
      </c>
      <c r="O119" s="272" t="e">
        <f aca="false">VLOOKUP(N119,#REF!,2,FALSE())</f>
        <v>#VALUE!</v>
      </c>
      <c r="P119" s="273"/>
      <c r="Q119" s="274"/>
      <c r="R119" s="275"/>
      <c r="S119" s="276" t="s">
        <v>242</v>
      </c>
      <c r="T119" s="277" t="s">
        <v>242</v>
      </c>
      <c r="U119" s="277"/>
      <c r="V119" s="277" t="s">
        <v>242</v>
      </c>
      <c r="W119" s="277" t="s">
        <v>242</v>
      </c>
      <c r="X119" s="277" t="s">
        <v>242</v>
      </c>
      <c r="Y119" s="277"/>
      <c r="Z119" s="277" t="s">
        <v>242</v>
      </c>
      <c r="AA119" s="277"/>
      <c r="AB119" s="277" t="s">
        <v>242</v>
      </c>
      <c r="AC119" s="277"/>
      <c r="AD119" s="277" t="s">
        <v>242</v>
      </c>
      <c r="AE119" s="278" t="s">
        <v>242</v>
      </c>
      <c r="AF119" s="229" t="n">
        <f aca="false">COUNTIF(S119:AE119,"x")</f>
        <v>9</v>
      </c>
    </row>
    <row r="120" customFormat="false" ht="20.25" hidden="false" customHeight="true" outlineLevel="0" collapsed="false">
      <c r="A120" s="258"/>
      <c r="B120" s="259" t="n">
        <f aca="false">COUNTIF(C:C,C120)</f>
        <v>1</v>
      </c>
      <c r="C120" s="260" t="n">
        <v>825</v>
      </c>
      <c r="D120" s="261" t="s">
        <v>2277</v>
      </c>
      <c r="E120" s="262" t="n">
        <v>11</v>
      </c>
      <c r="F120" s="263" t="s">
        <v>592</v>
      </c>
      <c r="G120" s="264" t="s">
        <v>64</v>
      </c>
      <c r="H120" s="265" t="s">
        <v>264</v>
      </c>
      <c r="I120" s="266"/>
      <c r="J120" s="267" t="s">
        <v>2206</v>
      </c>
      <c r="K120" s="268" t="s">
        <v>64</v>
      </c>
      <c r="L120" s="269" t="s">
        <v>248</v>
      </c>
      <c r="M120" s="270"/>
      <c r="N120" s="271" t="s">
        <v>248</v>
      </c>
      <c r="O120" s="272" t="e">
        <f aca="false">VLOOKUP(N120,#REF!,2,FALSE())</f>
        <v>#VALUE!</v>
      </c>
      <c r="P120" s="273"/>
      <c r="Q120" s="274"/>
      <c r="R120" s="275"/>
      <c r="S120" s="276"/>
      <c r="T120" s="277"/>
      <c r="U120" s="277"/>
      <c r="V120" s="277"/>
      <c r="W120" s="277" t="s">
        <v>242</v>
      </c>
      <c r="X120" s="277" t="s">
        <v>242</v>
      </c>
      <c r="Y120" s="277" t="s">
        <v>242</v>
      </c>
      <c r="Z120" s="277" t="s">
        <v>242</v>
      </c>
      <c r="AA120" s="277" t="s">
        <v>242</v>
      </c>
      <c r="AB120" s="277" t="s">
        <v>242</v>
      </c>
      <c r="AC120" s="277" t="s">
        <v>242</v>
      </c>
      <c r="AD120" s="277" t="s">
        <v>242</v>
      </c>
      <c r="AE120" s="278" t="s">
        <v>242</v>
      </c>
      <c r="AF120" s="229" t="n">
        <f aca="false">COUNTIF(S120:AE120,"x")</f>
        <v>9</v>
      </c>
    </row>
    <row r="121" customFormat="false" ht="20.25" hidden="false" customHeight="true" outlineLevel="0" collapsed="false">
      <c r="A121" s="258"/>
      <c r="B121" s="259" t="n">
        <f aca="false">COUNTIF(C:C,C121)</f>
        <v>1</v>
      </c>
      <c r="C121" s="260" t="n">
        <v>823</v>
      </c>
      <c r="D121" s="261" t="s">
        <v>2277</v>
      </c>
      <c r="E121" s="262" t="n">
        <v>12</v>
      </c>
      <c r="F121" s="263" t="s">
        <v>590</v>
      </c>
      <c r="G121" s="264" t="s">
        <v>64</v>
      </c>
      <c r="H121" s="265" t="s">
        <v>264</v>
      </c>
      <c r="I121" s="266"/>
      <c r="J121" s="267" t="s">
        <v>2206</v>
      </c>
      <c r="K121" s="268" t="s">
        <v>64</v>
      </c>
      <c r="L121" s="269" t="s">
        <v>248</v>
      </c>
      <c r="M121" s="270"/>
      <c r="N121" s="271" t="s">
        <v>248</v>
      </c>
      <c r="O121" s="272" t="e">
        <f aca="false">VLOOKUP(N121,#REF!,2,FALSE())</f>
        <v>#VALUE!</v>
      </c>
      <c r="P121" s="273"/>
      <c r="Q121" s="274"/>
      <c r="R121" s="275"/>
      <c r="S121" s="276"/>
      <c r="T121" s="277"/>
      <c r="U121" s="277" t="s">
        <v>242</v>
      </c>
      <c r="V121" s="277"/>
      <c r="W121" s="277" t="s">
        <v>242</v>
      </c>
      <c r="X121" s="277" t="s">
        <v>242</v>
      </c>
      <c r="Y121" s="277"/>
      <c r="Z121" s="277"/>
      <c r="AA121" s="277"/>
      <c r="AB121" s="277"/>
      <c r="AC121" s="277"/>
      <c r="AD121" s="277"/>
      <c r="AE121" s="278"/>
      <c r="AF121" s="229" t="n">
        <f aca="false">COUNTIF(S121:AE121,"x")</f>
        <v>3</v>
      </c>
    </row>
    <row r="122" customFormat="false" ht="20.25" hidden="false" customHeight="true" outlineLevel="0" collapsed="false">
      <c r="A122" s="258"/>
      <c r="B122" s="259" t="n">
        <f aca="false">COUNTIF(C:C,C122)</f>
        <v>1</v>
      </c>
      <c r="C122" s="260" t="n">
        <v>836</v>
      </c>
      <c r="D122" s="261" t="s">
        <v>2277</v>
      </c>
      <c r="E122" s="262" t="n">
        <v>13</v>
      </c>
      <c r="F122" s="263" t="s">
        <v>603</v>
      </c>
      <c r="G122" s="264" t="s">
        <v>64</v>
      </c>
      <c r="H122" s="265" t="s">
        <v>264</v>
      </c>
      <c r="I122" s="266"/>
      <c r="J122" s="267" t="s">
        <v>2206</v>
      </c>
      <c r="K122" s="268" t="s">
        <v>64</v>
      </c>
      <c r="L122" s="269" t="s">
        <v>248</v>
      </c>
      <c r="M122" s="270"/>
      <c r="N122" s="271" t="s">
        <v>248</v>
      </c>
      <c r="O122" s="272" t="e">
        <f aca="false">VLOOKUP(N122,#REF!,2,FALSE())</f>
        <v>#VALUE!</v>
      </c>
      <c r="P122" s="273"/>
      <c r="Q122" s="274"/>
      <c r="R122" s="275"/>
      <c r="S122" s="276"/>
      <c r="T122" s="277"/>
      <c r="U122" s="277" t="s">
        <v>242</v>
      </c>
      <c r="V122" s="277"/>
      <c r="W122" s="277" t="s">
        <v>242</v>
      </c>
      <c r="X122" s="277" t="s">
        <v>242</v>
      </c>
      <c r="Y122" s="277"/>
      <c r="Z122" s="277"/>
      <c r="AA122" s="277"/>
      <c r="AB122" s="277"/>
      <c r="AC122" s="277"/>
      <c r="AD122" s="277"/>
      <c r="AE122" s="278"/>
      <c r="AF122" s="229" t="n">
        <f aca="false">COUNTIF(S122:AE122,"x")</f>
        <v>3</v>
      </c>
    </row>
    <row r="123" customFormat="false" ht="20.25" hidden="false" customHeight="true" outlineLevel="0" collapsed="false">
      <c r="A123" s="258"/>
      <c r="B123" s="259" t="n">
        <f aca="false">COUNTIF(C:C,C123)</f>
        <v>1</v>
      </c>
      <c r="C123" s="260" t="n">
        <v>824</v>
      </c>
      <c r="D123" s="261" t="s">
        <v>2277</v>
      </c>
      <c r="E123" s="262" t="n">
        <v>14</v>
      </c>
      <c r="F123" s="263" t="s">
        <v>591</v>
      </c>
      <c r="G123" s="264" t="s">
        <v>64</v>
      </c>
      <c r="H123" s="265" t="s">
        <v>264</v>
      </c>
      <c r="I123" s="266"/>
      <c r="J123" s="267" t="s">
        <v>2206</v>
      </c>
      <c r="K123" s="268" t="s">
        <v>64</v>
      </c>
      <c r="L123" s="269" t="s">
        <v>248</v>
      </c>
      <c r="M123" s="270"/>
      <c r="N123" s="271" t="s">
        <v>248</v>
      </c>
      <c r="O123" s="272" t="e">
        <f aca="false">VLOOKUP(N123,#REF!,2,FALSE())</f>
        <v>#VALUE!</v>
      </c>
      <c r="P123" s="273"/>
      <c r="Q123" s="274"/>
      <c r="R123" s="275"/>
      <c r="S123" s="276"/>
      <c r="T123" s="277"/>
      <c r="U123" s="277" t="s">
        <v>242</v>
      </c>
      <c r="V123" s="277"/>
      <c r="W123" s="277" t="s">
        <v>242</v>
      </c>
      <c r="X123" s="277" t="s">
        <v>242</v>
      </c>
      <c r="Y123" s="277"/>
      <c r="Z123" s="277"/>
      <c r="AA123" s="277"/>
      <c r="AB123" s="277"/>
      <c r="AC123" s="277"/>
      <c r="AD123" s="277"/>
      <c r="AE123" s="278" t="s">
        <v>242</v>
      </c>
      <c r="AF123" s="229" t="n">
        <f aca="false">COUNTIF(S123:AE123,"x")</f>
        <v>4</v>
      </c>
    </row>
    <row r="124" customFormat="false" ht="20.25" hidden="false" customHeight="true" outlineLevel="0" collapsed="false">
      <c r="A124" s="258"/>
      <c r="B124" s="259" t="n">
        <f aca="false">COUNTIF(C:C,C124)</f>
        <v>1</v>
      </c>
      <c r="C124" s="260" t="n">
        <v>822</v>
      </c>
      <c r="D124" s="261" t="s">
        <v>2277</v>
      </c>
      <c r="E124" s="262" t="n">
        <v>15</v>
      </c>
      <c r="F124" s="263" t="s">
        <v>589</v>
      </c>
      <c r="G124" s="264" t="s">
        <v>64</v>
      </c>
      <c r="H124" s="265" t="s">
        <v>264</v>
      </c>
      <c r="I124" s="266"/>
      <c r="J124" s="267" t="s">
        <v>2206</v>
      </c>
      <c r="K124" s="268" t="s">
        <v>64</v>
      </c>
      <c r="L124" s="269" t="s">
        <v>248</v>
      </c>
      <c r="M124" s="270"/>
      <c r="N124" s="271" t="s">
        <v>248</v>
      </c>
      <c r="O124" s="272" t="e">
        <f aca="false">VLOOKUP(N124,#REF!,2,FALSE())</f>
        <v>#VALUE!</v>
      </c>
      <c r="P124" s="273"/>
      <c r="Q124" s="274"/>
      <c r="R124" s="275"/>
      <c r="S124" s="276"/>
      <c r="T124" s="277" t="s">
        <v>242</v>
      </c>
      <c r="U124" s="277" t="s">
        <v>242</v>
      </c>
      <c r="V124" s="277" t="s">
        <v>242</v>
      </c>
      <c r="W124" s="277" t="s">
        <v>242</v>
      </c>
      <c r="X124" s="277" t="s">
        <v>242</v>
      </c>
      <c r="Y124" s="277" t="s">
        <v>242</v>
      </c>
      <c r="Z124" s="277"/>
      <c r="AA124" s="277" t="s">
        <v>242</v>
      </c>
      <c r="AB124" s="277"/>
      <c r="AC124" s="277"/>
      <c r="AD124" s="277"/>
      <c r="AE124" s="278"/>
      <c r="AF124" s="229" t="n">
        <f aca="false">COUNTIF(S124:AE124,"x")</f>
        <v>7</v>
      </c>
    </row>
    <row r="125" customFormat="false" ht="20.25" hidden="false" customHeight="true" outlineLevel="0" collapsed="false">
      <c r="A125" s="258"/>
      <c r="B125" s="259" t="n">
        <f aca="false">COUNTIF(C:C,C125)</f>
        <v>0</v>
      </c>
      <c r="C125" s="260"/>
      <c r="D125" s="261" t="s">
        <v>2277</v>
      </c>
      <c r="E125" s="262" t="n">
        <v>20</v>
      </c>
      <c r="F125" s="263" t="s">
        <v>2279</v>
      </c>
      <c r="G125" s="264" t="s">
        <v>64</v>
      </c>
      <c r="H125" s="265" t="s">
        <v>264</v>
      </c>
      <c r="I125" s="266"/>
      <c r="J125" s="267" t="s">
        <v>2206</v>
      </c>
      <c r="K125" s="268" t="s">
        <v>64</v>
      </c>
      <c r="L125" s="269" t="s">
        <v>248</v>
      </c>
      <c r="M125" s="270"/>
      <c r="N125" s="271" t="s">
        <v>248</v>
      </c>
      <c r="O125" s="272" t="e">
        <f aca="false">VLOOKUP(N125,#REF!,2,FALSE())</f>
        <v>#VALUE!</v>
      </c>
      <c r="P125" s="273"/>
      <c r="Q125" s="274"/>
      <c r="R125" s="275"/>
      <c r="S125" s="276" t="s">
        <v>242</v>
      </c>
      <c r="T125" s="277" t="s">
        <v>242</v>
      </c>
      <c r="U125" s="277"/>
      <c r="V125" s="277" t="s">
        <v>242</v>
      </c>
      <c r="W125" s="277" t="s">
        <v>242</v>
      </c>
      <c r="X125" s="277" t="s">
        <v>242</v>
      </c>
      <c r="Y125" s="277"/>
      <c r="Z125" s="277" t="s">
        <v>242</v>
      </c>
      <c r="AA125" s="277"/>
      <c r="AB125" s="277" t="s">
        <v>242</v>
      </c>
      <c r="AC125" s="277"/>
      <c r="AD125" s="277" t="s">
        <v>242</v>
      </c>
      <c r="AE125" s="278" t="s">
        <v>242</v>
      </c>
      <c r="AF125" s="229" t="n">
        <f aca="false">COUNTIF(S125:AE125,"x")</f>
        <v>9</v>
      </c>
    </row>
    <row r="126" customFormat="false" ht="20.25" hidden="false" customHeight="true" outlineLevel="0" collapsed="false">
      <c r="A126" s="258"/>
      <c r="B126" s="259" t="n">
        <f aca="false">COUNTIF(C:C,C126)</f>
        <v>1</v>
      </c>
      <c r="C126" s="260" t="n">
        <v>831</v>
      </c>
      <c r="D126" s="261" t="s">
        <v>2277</v>
      </c>
      <c r="E126" s="262" t="n">
        <v>21</v>
      </c>
      <c r="F126" s="263" t="s">
        <v>598</v>
      </c>
      <c r="G126" s="264" t="s">
        <v>64</v>
      </c>
      <c r="H126" s="265" t="s">
        <v>264</v>
      </c>
      <c r="I126" s="266"/>
      <c r="J126" s="267" t="s">
        <v>2206</v>
      </c>
      <c r="K126" s="268" t="s">
        <v>64</v>
      </c>
      <c r="L126" s="269" t="s">
        <v>248</v>
      </c>
      <c r="M126" s="270"/>
      <c r="N126" s="271" t="s">
        <v>248</v>
      </c>
      <c r="O126" s="272" t="e">
        <f aca="false">VLOOKUP(N126,#REF!,2,FALSE())</f>
        <v>#VALUE!</v>
      </c>
      <c r="P126" s="273"/>
      <c r="Q126" s="274"/>
      <c r="R126" s="275"/>
      <c r="S126" s="276"/>
      <c r="T126" s="277"/>
      <c r="U126" s="277" t="s">
        <v>242</v>
      </c>
      <c r="V126" s="277"/>
      <c r="W126" s="277" t="s">
        <v>242</v>
      </c>
      <c r="X126" s="277" t="s">
        <v>242</v>
      </c>
      <c r="Y126" s="277"/>
      <c r="Z126" s="277"/>
      <c r="AA126" s="277"/>
      <c r="AB126" s="277"/>
      <c r="AC126" s="277"/>
      <c r="AD126" s="277"/>
      <c r="AE126" s="278"/>
      <c r="AF126" s="229" t="n">
        <f aca="false">COUNTIF(S126:AE126,"x")</f>
        <v>3</v>
      </c>
    </row>
    <row r="127" customFormat="false" ht="20.25" hidden="false" customHeight="true" outlineLevel="0" collapsed="false">
      <c r="A127" s="258"/>
      <c r="B127" s="259" t="n">
        <f aca="false">COUNTIF(C:C,C127)</f>
        <v>1</v>
      </c>
      <c r="C127" s="260" t="n">
        <v>832</v>
      </c>
      <c r="D127" s="261" t="s">
        <v>2277</v>
      </c>
      <c r="E127" s="262" t="n">
        <v>22</v>
      </c>
      <c r="F127" s="263" t="s">
        <v>599</v>
      </c>
      <c r="G127" s="264" t="s">
        <v>64</v>
      </c>
      <c r="H127" s="265" t="s">
        <v>264</v>
      </c>
      <c r="I127" s="266"/>
      <c r="J127" s="267" t="s">
        <v>2206</v>
      </c>
      <c r="K127" s="268" t="s">
        <v>64</v>
      </c>
      <c r="L127" s="269" t="s">
        <v>248</v>
      </c>
      <c r="M127" s="270"/>
      <c r="N127" s="271" t="s">
        <v>248</v>
      </c>
      <c r="O127" s="272" t="e">
        <f aca="false">VLOOKUP(N127,#REF!,2,FALSE())</f>
        <v>#VALUE!</v>
      </c>
      <c r="P127" s="273"/>
      <c r="Q127" s="274"/>
      <c r="R127" s="275"/>
      <c r="S127" s="276"/>
      <c r="T127" s="277"/>
      <c r="U127" s="277" t="s">
        <v>242</v>
      </c>
      <c r="V127" s="277"/>
      <c r="W127" s="277" t="s">
        <v>242</v>
      </c>
      <c r="X127" s="277" t="s">
        <v>242</v>
      </c>
      <c r="Y127" s="277"/>
      <c r="Z127" s="277"/>
      <c r="AA127" s="277"/>
      <c r="AB127" s="277"/>
      <c r="AC127" s="277"/>
      <c r="AD127" s="277"/>
      <c r="AE127" s="278"/>
      <c r="AF127" s="229" t="n">
        <f aca="false">COUNTIF(S127:AE127,"x")</f>
        <v>3</v>
      </c>
    </row>
    <row r="128" customFormat="false" ht="20.25" hidden="false" customHeight="true" outlineLevel="0" collapsed="false">
      <c r="A128" s="258"/>
      <c r="B128" s="259" t="n">
        <f aca="false">COUNTIF(C:C,C128)</f>
        <v>1</v>
      </c>
      <c r="C128" s="260" t="n">
        <v>830</v>
      </c>
      <c r="D128" s="261" t="s">
        <v>2277</v>
      </c>
      <c r="E128" s="262" t="n">
        <v>23</v>
      </c>
      <c r="F128" s="263" t="s">
        <v>597</v>
      </c>
      <c r="G128" s="264" t="s">
        <v>64</v>
      </c>
      <c r="H128" s="265" t="s">
        <v>264</v>
      </c>
      <c r="I128" s="266"/>
      <c r="J128" s="267" t="s">
        <v>2206</v>
      </c>
      <c r="K128" s="268" t="s">
        <v>64</v>
      </c>
      <c r="L128" s="269" t="s">
        <v>248</v>
      </c>
      <c r="M128" s="270"/>
      <c r="N128" s="271" t="s">
        <v>248</v>
      </c>
      <c r="O128" s="272" t="e">
        <f aca="false">VLOOKUP(N128,#REF!,2,FALSE())</f>
        <v>#VALUE!</v>
      </c>
      <c r="P128" s="273"/>
      <c r="Q128" s="274"/>
      <c r="R128" s="275"/>
      <c r="S128" s="276"/>
      <c r="T128" s="277"/>
      <c r="U128" s="277" t="s">
        <v>242</v>
      </c>
      <c r="V128" s="277" t="s">
        <v>242</v>
      </c>
      <c r="W128" s="277" t="s">
        <v>242</v>
      </c>
      <c r="X128" s="277" t="s">
        <v>242</v>
      </c>
      <c r="Y128" s="277"/>
      <c r="Z128" s="277"/>
      <c r="AA128" s="277"/>
      <c r="AB128" s="277"/>
      <c r="AC128" s="277"/>
      <c r="AD128" s="277"/>
      <c r="AE128" s="278"/>
      <c r="AF128" s="229" t="n">
        <f aca="false">COUNTIF(S128:AE128,"x")</f>
        <v>4</v>
      </c>
    </row>
    <row r="129" customFormat="false" ht="20.25" hidden="false" customHeight="true" outlineLevel="0" collapsed="false">
      <c r="A129" s="258"/>
      <c r="B129" s="259" t="n">
        <f aca="false">COUNTIF(C:C,C129)</f>
        <v>1</v>
      </c>
      <c r="C129" s="260" t="n">
        <v>826</v>
      </c>
      <c r="D129" s="261" t="s">
        <v>2277</v>
      </c>
      <c r="E129" s="262" t="n">
        <v>24</v>
      </c>
      <c r="F129" s="263" t="s">
        <v>593</v>
      </c>
      <c r="G129" s="264" t="s">
        <v>64</v>
      </c>
      <c r="H129" s="265" t="s">
        <v>264</v>
      </c>
      <c r="I129" s="266"/>
      <c r="J129" s="267" t="s">
        <v>2206</v>
      </c>
      <c r="K129" s="268" t="s">
        <v>64</v>
      </c>
      <c r="L129" s="269" t="s">
        <v>248</v>
      </c>
      <c r="M129" s="270"/>
      <c r="N129" s="271" t="s">
        <v>248</v>
      </c>
      <c r="O129" s="272" t="e">
        <f aca="false">VLOOKUP(N129,#REF!,2,FALSE())</f>
        <v>#VALUE!</v>
      </c>
      <c r="P129" s="273"/>
      <c r="Q129" s="274"/>
      <c r="R129" s="275"/>
      <c r="S129" s="276"/>
      <c r="T129" s="277"/>
      <c r="U129" s="277"/>
      <c r="V129" s="277"/>
      <c r="W129" s="277" t="s">
        <v>242</v>
      </c>
      <c r="X129" s="277" t="s">
        <v>242</v>
      </c>
      <c r="Y129" s="277" t="s">
        <v>242</v>
      </c>
      <c r="Z129" s="277" t="s">
        <v>242</v>
      </c>
      <c r="AA129" s="277" t="s">
        <v>242</v>
      </c>
      <c r="AB129" s="277" t="s">
        <v>242</v>
      </c>
      <c r="AC129" s="277" t="s">
        <v>242</v>
      </c>
      <c r="AD129" s="277"/>
      <c r="AE129" s="278" t="s">
        <v>242</v>
      </c>
      <c r="AF129" s="229" t="n">
        <f aca="false">COUNTIF(S129:AE129,"x")</f>
        <v>8</v>
      </c>
    </row>
    <row r="130" customFormat="false" ht="20.25" hidden="false" customHeight="true" outlineLevel="0" collapsed="false">
      <c r="A130" s="258"/>
      <c r="B130" s="259" t="n">
        <f aca="false">COUNTIF(C:C,C130)</f>
        <v>1</v>
      </c>
      <c r="C130" s="260" t="n">
        <v>837</v>
      </c>
      <c r="D130" s="261" t="s">
        <v>2277</v>
      </c>
      <c r="E130" s="262" t="n">
        <v>25</v>
      </c>
      <c r="F130" s="263" t="s">
        <v>604</v>
      </c>
      <c r="G130" s="264" t="s">
        <v>64</v>
      </c>
      <c r="H130" s="265" t="s">
        <v>264</v>
      </c>
      <c r="I130" s="266"/>
      <c r="J130" s="267" t="s">
        <v>2206</v>
      </c>
      <c r="K130" s="268" t="s">
        <v>64</v>
      </c>
      <c r="L130" s="269" t="s">
        <v>248</v>
      </c>
      <c r="M130" s="270"/>
      <c r="N130" s="271" t="s">
        <v>248</v>
      </c>
      <c r="O130" s="272" t="e">
        <f aca="false">VLOOKUP(N130,#REF!,2,FALSE())</f>
        <v>#VALUE!</v>
      </c>
      <c r="P130" s="273"/>
      <c r="Q130" s="274"/>
      <c r="R130" s="275"/>
      <c r="S130" s="276"/>
      <c r="T130" s="277"/>
      <c r="U130" s="277" t="s">
        <v>242</v>
      </c>
      <c r="V130" s="277"/>
      <c r="W130" s="277" t="s">
        <v>242</v>
      </c>
      <c r="X130" s="277" t="s">
        <v>242</v>
      </c>
      <c r="Y130" s="277"/>
      <c r="Z130" s="277"/>
      <c r="AA130" s="277" t="s">
        <v>242</v>
      </c>
      <c r="AB130" s="277"/>
      <c r="AC130" s="277"/>
      <c r="AD130" s="277"/>
      <c r="AE130" s="278"/>
      <c r="AF130" s="229" t="n">
        <f aca="false">COUNTIF(S130:AE130,"x")</f>
        <v>4</v>
      </c>
    </row>
    <row r="131" customFormat="false" ht="20.25" hidden="false" customHeight="true" outlineLevel="0" collapsed="false">
      <c r="A131" s="258"/>
      <c r="B131" s="259" t="n">
        <f aca="false">COUNTIF(C:C,C131)</f>
        <v>1</v>
      </c>
      <c r="C131" s="260" t="n">
        <v>827</v>
      </c>
      <c r="D131" s="261" t="s">
        <v>2277</v>
      </c>
      <c r="E131" s="262" t="n">
        <v>30</v>
      </c>
      <c r="F131" s="263" t="s">
        <v>594</v>
      </c>
      <c r="G131" s="264" t="s">
        <v>64</v>
      </c>
      <c r="H131" s="265" t="s">
        <v>264</v>
      </c>
      <c r="I131" s="266"/>
      <c r="J131" s="267" t="s">
        <v>2206</v>
      </c>
      <c r="K131" s="268" t="s">
        <v>64</v>
      </c>
      <c r="L131" s="269" t="s">
        <v>248</v>
      </c>
      <c r="M131" s="270"/>
      <c r="N131" s="271" t="s">
        <v>248</v>
      </c>
      <c r="O131" s="272" t="e">
        <f aca="false">VLOOKUP(N131,#REF!,2,FALSE())</f>
        <v>#VALUE!</v>
      </c>
      <c r="P131" s="273"/>
      <c r="Q131" s="274"/>
      <c r="R131" s="275"/>
      <c r="S131" s="276" t="s">
        <v>242</v>
      </c>
      <c r="T131" s="277" t="s">
        <v>242</v>
      </c>
      <c r="U131" s="277" t="s">
        <v>242</v>
      </c>
      <c r="V131" s="277" t="s">
        <v>242</v>
      </c>
      <c r="W131" s="277" t="s">
        <v>242</v>
      </c>
      <c r="X131" s="277" t="s">
        <v>242</v>
      </c>
      <c r="Y131" s="277" t="s">
        <v>242</v>
      </c>
      <c r="Z131" s="277" t="s">
        <v>242</v>
      </c>
      <c r="AA131" s="277" t="s">
        <v>242</v>
      </c>
      <c r="AB131" s="277" t="s">
        <v>242</v>
      </c>
      <c r="AC131" s="277" t="s">
        <v>242</v>
      </c>
      <c r="AD131" s="277" t="s">
        <v>242</v>
      </c>
      <c r="AE131" s="278" t="s">
        <v>242</v>
      </c>
      <c r="AF131" s="229" t="n">
        <f aca="false">COUNTIF(S131:AE131,"x")</f>
        <v>13</v>
      </c>
    </row>
    <row r="132" customFormat="false" ht="20.25" hidden="false" customHeight="true" outlineLevel="0" collapsed="false">
      <c r="A132" s="258"/>
      <c r="B132" s="259" t="n">
        <f aca="false">COUNTIF(C:C,C132)</f>
        <v>1</v>
      </c>
      <c r="C132" s="260" t="n">
        <v>839</v>
      </c>
      <c r="D132" s="261" t="s">
        <v>2277</v>
      </c>
      <c r="E132" s="262" t="n">
        <v>31</v>
      </c>
      <c r="F132" s="263" t="s">
        <v>606</v>
      </c>
      <c r="G132" s="264" t="s">
        <v>64</v>
      </c>
      <c r="H132" s="265" t="s">
        <v>264</v>
      </c>
      <c r="I132" s="266"/>
      <c r="J132" s="267" t="s">
        <v>2206</v>
      </c>
      <c r="K132" s="268" t="s">
        <v>64</v>
      </c>
      <c r="L132" s="269" t="s">
        <v>248</v>
      </c>
      <c r="M132" s="270"/>
      <c r="N132" s="271" t="s">
        <v>248</v>
      </c>
      <c r="O132" s="272" t="e">
        <f aca="false">VLOOKUP(N132,#REF!,2,FALSE())</f>
        <v>#VALUE!</v>
      </c>
      <c r="P132" s="273"/>
      <c r="Q132" s="274"/>
      <c r="R132" s="275"/>
      <c r="S132" s="276" t="s">
        <v>242</v>
      </c>
      <c r="T132" s="277"/>
      <c r="U132" s="277" t="s">
        <v>242</v>
      </c>
      <c r="V132" s="277" t="s">
        <v>242</v>
      </c>
      <c r="W132" s="277" t="s">
        <v>242</v>
      </c>
      <c r="X132" s="277" t="s">
        <v>242</v>
      </c>
      <c r="Y132" s="277" t="s">
        <v>242</v>
      </c>
      <c r="Z132" s="277" t="s">
        <v>242</v>
      </c>
      <c r="AA132" s="277" t="s">
        <v>242</v>
      </c>
      <c r="AB132" s="277" t="s">
        <v>242</v>
      </c>
      <c r="AC132" s="277" t="s">
        <v>242</v>
      </c>
      <c r="AD132" s="277" t="s">
        <v>242</v>
      </c>
      <c r="AE132" s="278"/>
      <c r="AF132" s="229" t="n">
        <f aca="false">COUNTIF(S132:AE132,"x")</f>
        <v>11</v>
      </c>
    </row>
    <row r="133" customFormat="false" ht="20.25" hidden="false" customHeight="true" outlineLevel="0" collapsed="false">
      <c r="A133" s="258"/>
      <c r="B133" s="259" t="n">
        <f aca="false">COUNTIF(C:C,C133)</f>
        <v>1</v>
      </c>
      <c r="C133" s="260" t="n">
        <v>828</v>
      </c>
      <c r="D133" s="261" t="s">
        <v>2277</v>
      </c>
      <c r="E133" s="262" t="n">
        <v>41</v>
      </c>
      <c r="F133" s="263" t="s">
        <v>595</v>
      </c>
      <c r="G133" s="264" t="s">
        <v>64</v>
      </c>
      <c r="H133" s="265" t="s">
        <v>264</v>
      </c>
      <c r="I133" s="266"/>
      <c r="J133" s="267" t="s">
        <v>2206</v>
      </c>
      <c r="K133" s="268" t="s">
        <v>64</v>
      </c>
      <c r="L133" s="269" t="s">
        <v>248</v>
      </c>
      <c r="M133" s="270"/>
      <c r="N133" s="271" t="s">
        <v>248</v>
      </c>
      <c r="O133" s="272" t="e">
        <f aca="false">VLOOKUP(N133,#REF!,2,FALSE())</f>
        <v>#VALUE!</v>
      </c>
      <c r="P133" s="273"/>
      <c r="Q133" s="274"/>
      <c r="R133" s="275"/>
      <c r="S133" s="276"/>
      <c r="T133" s="277"/>
      <c r="U133" s="277" t="s">
        <v>242</v>
      </c>
      <c r="V133" s="277"/>
      <c r="W133" s="277" t="s">
        <v>242</v>
      </c>
      <c r="X133" s="277" t="s">
        <v>242</v>
      </c>
      <c r="Y133" s="277"/>
      <c r="Z133" s="277"/>
      <c r="AA133" s="277"/>
      <c r="AB133" s="277"/>
      <c r="AC133" s="277" t="s">
        <v>242</v>
      </c>
      <c r="AD133" s="277"/>
      <c r="AE133" s="278"/>
      <c r="AF133" s="229" t="n">
        <f aca="false">COUNTIF(S133:AE133,"x")</f>
        <v>4</v>
      </c>
    </row>
    <row r="134" customFormat="false" ht="20.25" hidden="false" customHeight="true" outlineLevel="0" collapsed="false">
      <c r="A134" s="258"/>
      <c r="B134" s="259" t="n">
        <f aca="false">COUNTIF(C:C,C134)</f>
        <v>1</v>
      </c>
      <c r="C134" s="260" t="n">
        <v>829</v>
      </c>
      <c r="D134" s="261" t="s">
        <v>2277</v>
      </c>
      <c r="E134" s="262" t="n">
        <v>51</v>
      </c>
      <c r="F134" s="263" t="s">
        <v>596</v>
      </c>
      <c r="G134" s="264" t="s">
        <v>64</v>
      </c>
      <c r="H134" s="265" t="s">
        <v>264</v>
      </c>
      <c r="I134" s="266"/>
      <c r="J134" s="267" t="s">
        <v>2206</v>
      </c>
      <c r="K134" s="268" t="s">
        <v>64</v>
      </c>
      <c r="L134" s="269" t="s">
        <v>248</v>
      </c>
      <c r="M134" s="270"/>
      <c r="N134" s="271" t="s">
        <v>248</v>
      </c>
      <c r="O134" s="272" t="e">
        <f aca="false">VLOOKUP(N134,#REF!,2,FALSE())</f>
        <v>#VALUE!</v>
      </c>
      <c r="P134" s="273"/>
      <c r="Q134" s="274"/>
      <c r="R134" s="275"/>
      <c r="S134" s="276" t="s">
        <v>242</v>
      </c>
      <c r="T134" s="277" t="s">
        <v>242</v>
      </c>
      <c r="U134" s="277"/>
      <c r="V134" s="277" t="s">
        <v>242</v>
      </c>
      <c r="W134" s="277" t="s">
        <v>242</v>
      </c>
      <c r="X134" s="277" t="s">
        <v>242</v>
      </c>
      <c r="Y134" s="277" t="s">
        <v>242</v>
      </c>
      <c r="Z134" s="277" t="s">
        <v>242</v>
      </c>
      <c r="AA134" s="277" t="s">
        <v>242</v>
      </c>
      <c r="AB134" s="277" t="s">
        <v>242</v>
      </c>
      <c r="AC134" s="277" t="s">
        <v>242</v>
      </c>
      <c r="AD134" s="277" t="s">
        <v>242</v>
      </c>
      <c r="AE134" s="278"/>
      <c r="AF134" s="229" t="n">
        <f aca="false">COUNTIF(S134:AE134,"x")</f>
        <v>11</v>
      </c>
    </row>
    <row r="135" customFormat="false" ht="20.25" hidden="false" customHeight="true" outlineLevel="0" collapsed="false">
      <c r="A135" s="258"/>
      <c r="B135" s="259" t="n">
        <f aca="false">COUNTIF(C:C,C135)</f>
        <v>0</v>
      </c>
      <c r="C135" s="260"/>
      <c r="D135" s="261" t="s">
        <v>2280</v>
      </c>
      <c r="E135" s="262" t="n">
        <v>0</v>
      </c>
      <c r="F135" s="263" t="s">
        <v>2281</v>
      </c>
      <c r="G135" s="264" t="s">
        <v>64</v>
      </c>
      <c r="H135" s="265" t="s">
        <v>264</v>
      </c>
      <c r="I135" s="266"/>
      <c r="J135" s="267" t="s">
        <v>2206</v>
      </c>
      <c r="K135" s="268" t="s">
        <v>64</v>
      </c>
      <c r="L135" s="269" t="s">
        <v>248</v>
      </c>
      <c r="M135" s="270"/>
      <c r="N135" s="271" t="s">
        <v>248</v>
      </c>
      <c r="O135" s="272" t="e">
        <f aca="false">VLOOKUP(N135,#REF!,2,FALSE())</f>
        <v>#VALUE!</v>
      </c>
      <c r="P135" s="273"/>
      <c r="Q135" s="274"/>
      <c r="R135" s="275"/>
      <c r="S135" s="276" t="s">
        <v>242</v>
      </c>
      <c r="T135" s="277" t="s">
        <v>242</v>
      </c>
      <c r="U135" s="277" t="s">
        <v>242</v>
      </c>
      <c r="V135" s="277" t="s">
        <v>242</v>
      </c>
      <c r="W135" s="277" t="s">
        <v>242</v>
      </c>
      <c r="X135" s="277" t="s">
        <v>242</v>
      </c>
      <c r="Y135" s="277" t="s">
        <v>242</v>
      </c>
      <c r="Z135" s="277" t="s">
        <v>242</v>
      </c>
      <c r="AA135" s="277" t="s">
        <v>242</v>
      </c>
      <c r="AB135" s="277" t="s">
        <v>242</v>
      </c>
      <c r="AC135" s="277" t="s">
        <v>242</v>
      </c>
      <c r="AD135" s="277" t="s">
        <v>242</v>
      </c>
      <c r="AE135" s="278"/>
      <c r="AF135" s="229" t="n">
        <f aca="false">COUNTIF(S135:AE135,"x")</f>
        <v>12</v>
      </c>
    </row>
    <row r="136" customFormat="false" ht="20.25" hidden="false" customHeight="true" outlineLevel="0" collapsed="false">
      <c r="A136" s="258"/>
      <c r="B136" s="259" t="n">
        <f aca="false">COUNTIF(C:C,C136)</f>
        <v>1</v>
      </c>
      <c r="C136" s="260" t="n">
        <v>833</v>
      </c>
      <c r="D136" s="261" t="s">
        <v>2280</v>
      </c>
      <c r="E136" s="262" t="n">
        <v>11</v>
      </c>
      <c r="F136" s="263" t="s">
        <v>600</v>
      </c>
      <c r="G136" s="264" t="s">
        <v>64</v>
      </c>
      <c r="H136" s="265" t="s">
        <v>264</v>
      </c>
      <c r="I136" s="266"/>
      <c r="J136" s="267" t="s">
        <v>2206</v>
      </c>
      <c r="K136" s="268" t="s">
        <v>64</v>
      </c>
      <c r="L136" s="269" t="s">
        <v>248</v>
      </c>
      <c r="M136" s="270"/>
      <c r="N136" s="271" t="s">
        <v>248</v>
      </c>
      <c r="O136" s="272" t="e">
        <f aca="false">VLOOKUP(N136,#REF!,2,FALSE())</f>
        <v>#VALUE!</v>
      </c>
      <c r="P136" s="273"/>
      <c r="Q136" s="274"/>
      <c r="R136" s="275"/>
      <c r="S136" s="276" t="s">
        <v>242</v>
      </c>
      <c r="T136" s="277" t="s">
        <v>242</v>
      </c>
      <c r="U136" s="277" t="s">
        <v>242</v>
      </c>
      <c r="V136" s="277" t="s">
        <v>242</v>
      </c>
      <c r="W136" s="277" t="s">
        <v>242</v>
      </c>
      <c r="X136" s="277" t="s">
        <v>242</v>
      </c>
      <c r="Y136" s="277" t="s">
        <v>242</v>
      </c>
      <c r="Z136" s="277" t="s">
        <v>242</v>
      </c>
      <c r="AA136" s="277" t="s">
        <v>242</v>
      </c>
      <c r="AB136" s="277" t="s">
        <v>242</v>
      </c>
      <c r="AC136" s="277" t="s">
        <v>242</v>
      </c>
      <c r="AD136" s="277" t="s">
        <v>242</v>
      </c>
      <c r="AE136" s="278"/>
      <c r="AF136" s="229" t="n">
        <f aca="false">COUNTIF(S136:AE136,"x")</f>
        <v>12</v>
      </c>
    </row>
    <row r="137" customFormat="false" ht="20.25" hidden="false" customHeight="true" outlineLevel="0" collapsed="false">
      <c r="A137" s="258"/>
      <c r="B137" s="259" t="n">
        <f aca="false">COUNTIF(C:C,C137)</f>
        <v>1</v>
      </c>
      <c r="C137" s="260" t="n">
        <v>834</v>
      </c>
      <c r="D137" s="261" t="s">
        <v>2280</v>
      </c>
      <c r="E137" s="262" t="n">
        <v>21</v>
      </c>
      <c r="F137" s="263" t="s">
        <v>601</v>
      </c>
      <c r="G137" s="264" t="s">
        <v>64</v>
      </c>
      <c r="H137" s="265" t="s">
        <v>264</v>
      </c>
      <c r="I137" s="266"/>
      <c r="J137" s="267" t="s">
        <v>2206</v>
      </c>
      <c r="K137" s="268" t="s">
        <v>64</v>
      </c>
      <c r="L137" s="269" t="s">
        <v>248</v>
      </c>
      <c r="M137" s="270"/>
      <c r="N137" s="271" t="s">
        <v>248</v>
      </c>
      <c r="O137" s="272" t="e">
        <f aca="false">VLOOKUP(N137,#REF!,2,FALSE())</f>
        <v>#VALUE!</v>
      </c>
      <c r="P137" s="273"/>
      <c r="Q137" s="274"/>
      <c r="R137" s="275"/>
      <c r="S137" s="276" t="s">
        <v>242</v>
      </c>
      <c r="T137" s="277" t="s">
        <v>242</v>
      </c>
      <c r="U137" s="277" t="s">
        <v>242</v>
      </c>
      <c r="V137" s="277" t="s">
        <v>242</v>
      </c>
      <c r="W137" s="277" t="s">
        <v>242</v>
      </c>
      <c r="X137" s="277" t="s">
        <v>242</v>
      </c>
      <c r="Y137" s="277" t="s">
        <v>242</v>
      </c>
      <c r="Z137" s="277" t="s">
        <v>242</v>
      </c>
      <c r="AA137" s="277" t="s">
        <v>242</v>
      </c>
      <c r="AB137" s="277" t="s">
        <v>242</v>
      </c>
      <c r="AC137" s="277" t="s">
        <v>242</v>
      </c>
      <c r="AD137" s="277"/>
      <c r="AE137" s="278"/>
      <c r="AF137" s="229" t="n">
        <f aca="false">COUNTIF(S137:AE137,"x")</f>
        <v>11</v>
      </c>
    </row>
    <row r="138" customFormat="false" ht="20.25" hidden="false" customHeight="true" outlineLevel="0" collapsed="false">
      <c r="A138" s="258"/>
      <c r="B138" s="259" t="n">
        <f aca="false">COUNTIF(C:C,C138)</f>
        <v>1</v>
      </c>
      <c r="C138" s="260" t="n">
        <v>835</v>
      </c>
      <c r="D138" s="261" t="s">
        <v>2280</v>
      </c>
      <c r="E138" s="262" t="n">
        <v>31</v>
      </c>
      <c r="F138" s="263" t="s">
        <v>602</v>
      </c>
      <c r="G138" s="264" t="s">
        <v>64</v>
      </c>
      <c r="H138" s="265" t="s">
        <v>264</v>
      </c>
      <c r="I138" s="266"/>
      <c r="J138" s="267" t="s">
        <v>2206</v>
      </c>
      <c r="K138" s="268" t="s">
        <v>64</v>
      </c>
      <c r="L138" s="269" t="s">
        <v>248</v>
      </c>
      <c r="M138" s="270"/>
      <c r="N138" s="271" t="s">
        <v>248</v>
      </c>
      <c r="O138" s="272" t="e">
        <f aca="false">VLOOKUP(N138,#REF!,2,FALSE())</f>
        <v>#VALUE!</v>
      </c>
      <c r="P138" s="273"/>
      <c r="Q138" s="274"/>
      <c r="R138" s="275"/>
      <c r="S138" s="276" t="s">
        <v>242</v>
      </c>
      <c r="T138" s="277" t="s">
        <v>242</v>
      </c>
      <c r="U138" s="277"/>
      <c r="V138" s="277"/>
      <c r="W138" s="277" t="s">
        <v>242</v>
      </c>
      <c r="X138" s="277" t="s">
        <v>242</v>
      </c>
      <c r="Y138" s="277"/>
      <c r="Z138" s="277" t="s">
        <v>242</v>
      </c>
      <c r="AA138" s="277" t="s">
        <v>242</v>
      </c>
      <c r="AB138" s="277"/>
      <c r="AC138" s="277"/>
      <c r="AD138" s="277" t="s">
        <v>242</v>
      </c>
      <c r="AE138" s="278" t="s">
        <v>242</v>
      </c>
      <c r="AF138" s="229" t="n">
        <f aca="false">COUNTIF(S138:AE138,"x")</f>
        <v>8</v>
      </c>
    </row>
    <row r="139" customFormat="false" ht="20.25" hidden="false" customHeight="true" outlineLevel="0" collapsed="false">
      <c r="A139" s="258"/>
      <c r="B139" s="259" t="n">
        <f aca="false">COUNTIF(C:C,C139)</f>
        <v>1</v>
      </c>
      <c r="C139" s="260" t="n">
        <v>838</v>
      </c>
      <c r="D139" s="261" t="s">
        <v>2282</v>
      </c>
      <c r="E139" s="262" t="n">
        <v>41</v>
      </c>
      <c r="F139" s="263" t="s">
        <v>605</v>
      </c>
      <c r="G139" s="264" t="s">
        <v>64</v>
      </c>
      <c r="H139" s="265" t="s">
        <v>264</v>
      </c>
      <c r="I139" s="266"/>
      <c r="J139" s="267" t="s">
        <v>2206</v>
      </c>
      <c r="K139" s="268" t="s">
        <v>64</v>
      </c>
      <c r="L139" s="269" t="s">
        <v>248</v>
      </c>
      <c r="M139" s="270"/>
      <c r="N139" s="271" t="s">
        <v>248</v>
      </c>
      <c r="O139" s="272" t="e">
        <f aca="false">VLOOKUP(N139,#REF!,2,FALSE())</f>
        <v>#VALUE!</v>
      </c>
      <c r="P139" s="273"/>
      <c r="Q139" s="274"/>
      <c r="R139" s="275"/>
      <c r="S139" s="276" t="s">
        <v>242</v>
      </c>
      <c r="T139" s="277" t="s">
        <v>242</v>
      </c>
      <c r="U139" s="277" t="s">
        <v>242</v>
      </c>
      <c r="V139" s="277" t="s">
        <v>242</v>
      </c>
      <c r="W139" s="277" t="s">
        <v>242</v>
      </c>
      <c r="X139" s="277" t="s">
        <v>242</v>
      </c>
      <c r="Y139" s="277" t="s">
        <v>242</v>
      </c>
      <c r="Z139" s="277" t="s">
        <v>242</v>
      </c>
      <c r="AA139" s="277" t="s">
        <v>242</v>
      </c>
      <c r="AB139" s="277" t="s">
        <v>242</v>
      </c>
      <c r="AC139" s="277" t="s">
        <v>242</v>
      </c>
      <c r="AD139" s="277" t="s">
        <v>242</v>
      </c>
      <c r="AE139" s="278" t="s">
        <v>242</v>
      </c>
      <c r="AF139" s="229" t="n">
        <f aca="false">COUNTIF(S139:AE139,"x")</f>
        <v>13</v>
      </c>
    </row>
    <row r="140" customFormat="false" ht="20.25" hidden="false" customHeight="true" outlineLevel="0" collapsed="false">
      <c r="A140" s="258"/>
      <c r="B140" s="259" t="n">
        <f aca="false">COUNTIF(C:C,C140)</f>
        <v>0</v>
      </c>
      <c r="C140" s="260"/>
      <c r="D140" s="261" t="s">
        <v>2283</v>
      </c>
      <c r="E140" s="262" t="n">
        <v>0</v>
      </c>
      <c r="F140" s="263" t="s">
        <v>2284</v>
      </c>
      <c r="G140" s="264"/>
      <c r="H140" s="265"/>
      <c r="I140" s="266"/>
      <c r="J140" s="267"/>
      <c r="K140" s="268"/>
      <c r="L140" s="269"/>
      <c r="M140" s="270"/>
      <c r="N140" s="271"/>
      <c r="O140" s="272"/>
      <c r="P140" s="273"/>
      <c r="Q140" s="274"/>
      <c r="R140" s="275"/>
      <c r="S140" s="276"/>
      <c r="T140" s="277"/>
      <c r="U140" s="277"/>
      <c r="V140" s="277"/>
      <c r="W140" s="277"/>
      <c r="X140" s="277"/>
      <c r="Y140" s="277"/>
      <c r="Z140" s="277"/>
      <c r="AA140" s="277"/>
      <c r="AB140" s="277"/>
      <c r="AC140" s="277"/>
      <c r="AD140" s="277"/>
      <c r="AE140" s="278"/>
    </row>
    <row r="141" customFormat="false" ht="20.25" hidden="false" customHeight="true" outlineLevel="0" collapsed="false">
      <c r="A141" s="258"/>
      <c r="B141" s="259" t="n">
        <f aca="false">COUNTIF(C:C,C141)</f>
        <v>1</v>
      </c>
      <c r="C141" s="260" t="n">
        <v>842</v>
      </c>
      <c r="D141" s="261" t="s">
        <v>2283</v>
      </c>
      <c r="E141" s="262" t="n">
        <v>1</v>
      </c>
      <c r="F141" s="263" t="s">
        <v>608</v>
      </c>
      <c r="G141" s="264" t="s">
        <v>64</v>
      </c>
      <c r="H141" s="265" t="s">
        <v>264</v>
      </c>
      <c r="I141" s="266"/>
      <c r="J141" s="267" t="s">
        <v>2206</v>
      </c>
      <c r="K141" s="268" t="s">
        <v>64</v>
      </c>
      <c r="L141" s="269" t="s">
        <v>248</v>
      </c>
      <c r="M141" s="270"/>
      <c r="N141" s="271" t="s">
        <v>248</v>
      </c>
      <c r="O141" s="272" t="e">
        <f aca="false">VLOOKUP(N141,#REF!,2,FALSE())</f>
        <v>#VALUE!</v>
      </c>
      <c r="P141" s="273"/>
      <c r="Q141" s="274" t="str">
        <f aca="false">IF(OR(N141="3.",N141="5."),"X","")</f>
        <v/>
      </c>
      <c r="R141" s="275"/>
      <c r="S141" s="276"/>
      <c r="T141" s="277"/>
      <c r="U141" s="277" t="s">
        <v>242</v>
      </c>
      <c r="V141" s="277" t="s">
        <v>242</v>
      </c>
      <c r="W141" s="277" t="s">
        <v>242</v>
      </c>
      <c r="X141" s="277" t="s">
        <v>242</v>
      </c>
      <c r="Y141" s="277" t="s">
        <v>242</v>
      </c>
      <c r="Z141" s="277"/>
      <c r="AA141" s="277" t="s">
        <v>242</v>
      </c>
      <c r="AB141" s="277" t="s">
        <v>242</v>
      </c>
      <c r="AC141" s="277"/>
      <c r="AD141" s="277"/>
      <c r="AE141" s="278"/>
      <c r="AF141" s="229" t="n">
        <f aca="false">COUNTIF(S141:AE141,"x")</f>
        <v>7</v>
      </c>
    </row>
    <row r="142" customFormat="false" ht="20.25" hidden="false" customHeight="true" outlineLevel="0" collapsed="false">
      <c r="A142" s="258"/>
      <c r="B142" s="259" t="n">
        <f aca="false">COUNTIF(C:C,C142)</f>
        <v>1</v>
      </c>
      <c r="C142" s="260" t="n">
        <v>843</v>
      </c>
      <c r="D142" s="261" t="s">
        <v>2283</v>
      </c>
      <c r="E142" s="262" t="n">
        <v>2</v>
      </c>
      <c r="F142" s="263" t="s">
        <v>609</v>
      </c>
      <c r="G142" s="264" t="s">
        <v>64</v>
      </c>
      <c r="H142" s="265" t="s">
        <v>264</v>
      </c>
      <c r="I142" s="266"/>
      <c r="J142" s="267" t="s">
        <v>2206</v>
      </c>
      <c r="K142" s="268" t="s">
        <v>64</v>
      </c>
      <c r="L142" s="269" t="s">
        <v>248</v>
      </c>
      <c r="M142" s="270"/>
      <c r="N142" s="271" t="s">
        <v>248</v>
      </c>
      <c r="O142" s="272" t="e">
        <f aca="false">VLOOKUP(N142,#REF!,2,FALSE())</f>
        <v>#VALUE!</v>
      </c>
      <c r="P142" s="273"/>
      <c r="Q142" s="274"/>
      <c r="R142" s="275"/>
      <c r="S142" s="276" t="s">
        <v>242</v>
      </c>
      <c r="T142" s="277" t="s">
        <v>242</v>
      </c>
      <c r="U142" s="277"/>
      <c r="V142" s="277"/>
      <c r="W142" s="277" t="s">
        <v>242</v>
      </c>
      <c r="X142" s="277" t="s">
        <v>242</v>
      </c>
      <c r="Y142" s="277"/>
      <c r="Z142" s="277" t="s">
        <v>242</v>
      </c>
      <c r="AA142" s="277"/>
      <c r="AB142" s="277"/>
      <c r="AC142" s="277" t="s">
        <v>242</v>
      </c>
      <c r="AD142" s="277" t="s">
        <v>242</v>
      </c>
      <c r="AE142" s="278" t="s">
        <v>242</v>
      </c>
      <c r="AF142" s="229" t="n">
        <f aca="false">COUNTIF(S142:AE142,"x")</f>
        <v>8</v>
      </c>
    </row>
    <row r="143" customFormat="false" ht="20.25" hidden="false" customHeight="true" outlineLevel="0" collapsed="false">
      <c r="A143" s="258"/>
      <c r="B143" s="259" t="n">
        <f aca="false">COUNTIF(C:C,C143)</f>
        <v>1</v>
      </c>
      <c r="C143" s="260" t="n">
        <v>845</v>
      </c>
      <c r="D143" s="261" t="s">
        <v>2283</v>
      </c>
      <c r="E143" s="262" t="n">
        <v>3</v>
      </c>
      <c r="F143" s="263" t="s">
        <v>612</v>
      </c>
      <c r="G143" s="264" t="s">
        <v>64</v>
      </c>
      <c r="H143" s="265" t="s">
        <v>264</v>
      </c>
      <c r="I143" s="266"/>
      <c r="J143" s="267" t="s">
        <v>2206</v>
      </c>
      <c r="K143" s="268" t="s">
        <v>64</v>
      </c>
      <c r="L143" s="269" t="s">
        <v>248</v>
      </c>
      <c r="M143" s="270"/>
      <c r="N143" s="271" t="s">
        <v>248</v>
      </c>
      <c r="O143" s="272" t="e">
        <f aca="false">VLOOKUP(N143,#REF!,2,FALSE())</f>
        <v>#VALUE!</v>
      </c>
      <c r="P143" s="273"/>
      <c r="Q143" s="274"/>
      <c r="R143" s="275"/>
      <c r="S143" s="276" t="s">
        <v>242</v>
      </c>
      <c r="T143" s="277" t="s">
        <v>242</v>
      </c>
      <c r="U143" s="277"/>
      <c r="V143" s="277" t="s">
        <v>242</v>
      </c>
      <c r="W143" s="277" t="s">
        <v>242</v>
      </c>
      <c r="X143" s="277" t="s">
        <v>242</v>
      </c>
      <c r="Y143" s="277"/>
      <c r="Z143" s="277" t="s">
        <v>242</v>
      </c>
      <c r="AA143" s="277"/>
      <c r="AB143" s="277"/>
      <c r="AC143" s="277" t="s">
        <v>242</v>
      </c>
      <c r="AD143" s="277"/>
      <c r="AE143" s="278" t="s">
        <v>242</v>
      </c>
      <c r="AF143" s="229" t="n">
        <f aca="false">COUNTIF(S143:AE143,"x")</f>
        <v>8</v>
      </c>
    </row>
    <row r="144" customFormat="false" ht="20.25" hidden="false" customHeight="true" outlineLevel="0" collapsed="false">
      <c r="A144" s="258"/>
      <c r="B144" s="259" t="n">
        <f aca="false">COUNTIF(C:C,C144)</f>
        <v>1</v>
      </c>
      <c r="C144" s="260" t="n">
        <v>846</v>
      </c>
      <c r="D144" s="261" t="s">
        <v>2283</v>
      </c>
      <c r="E144" s="262" t="n">
        <v>4</v>
      </c>
      <c r="F144" s="263" t="s">
        <v>613</v>
      </c>
      <c r="G144" s="264" t="s">
        <v>64</v>
      </c>
      <c r="H144" s="265" t="s">
        <v>264</v>
      </c>
      <c r="I144" s="266"/>
      <c r="J144" s="267" t="s">
        <v>2206</v>
      </c>
      <c r="K144" s="268" t="s">
        <v>64</v>
      </c>
      <c r="L144" s="269" t="s">
        <v>248</v>
      </c>
      <c r="M144" s="270"/>
      <c r="N144" s="271" t="s">
        <v>248</v>
      </c>
      <c r="O144" s="272" t="e">
        <f aca="false">VLOOKUP(N144,#REF!,2,FALSE())</f>
        <v>#VALUE!</v>
      </c>
      <c r="P144" s="273"/>
      <c r="Q144" s="274"/>
      <c r="R144" s="275"/>
      <c r="S144" s="276"/>
      <c r="T144" s="277"/>
      <c r="U144" s="277"/>
      <c r="V144" s="277" t="s">
        <v>242</v>
      </c>
      <c r="W144" s="277" t="s">
        <v>242</v>
      </c>
      <c r="X144" s="277" t="s">
        <v>242</v>
      </c>
      <c r="Y144" s="277"/>
      <c r="Z144" s="277" t="s">
        <v>242</v>
      </c>
      <c r="AA144" s="277" t="s">
        <v>242</v>
      </c>
      <c r="AB144" s="277"/>
      <c r="AC144" s="277"/>
      <c r="AD144" s="277"/>
      <c r="AE144" s="278"/>
      <c r="AF144" s="229" t="n">
        <f aca="false">COUNTIF(S144:AE144,"x")</f>
        <v>5</v>
      </c>
    </row>
    <row r="145" customFormat="false" ht="20.25" hidden="false" customHeight="true" outlineLevel="0" collapsed="false">
      <c r="A145" s="258"/>
      <c r="B145" s="259" t="n">
        <f aca="false">COUNTIF(C:C,C145)</f>
        <v>1</v>
      </c>
      <c r="C145" s="260" t="n">
        <v>847</v>
      </c>
      <c r="D145" s="261" t="s">
        <v>2283</v>
      </c>
      <c r="E145" s="262" t="n">
        <v>5</v>
      </c>
      <c r="F145" s="263" t="s">
        <v>614</v>
      </c>
      <c r="G145" s="264" t="s">
        <v>64</v>
      </c>
      <c r="H145" s="265" t="s">
        <v>264</v>
      </c>
      <c r="I145" s="266"/>
      <c r="J145" s="267" t="s">
        <v>2206</v>
      </c>
      <c r="K145" s="268" t="s">
        <v>64</v>
      </c>
      <c r="L145" s="269" t="s">
        <v>248</v>
      </c>
      <c r="M145" s="270"/>
      <c r="N145" s="271" t="s">
        <v>248</v>
      </c>
      <c r="O145" s="272" t="e">
        <f aca="false">VLOOKUP(N145,#REF!,2,FALSE())</f>
        <v>#VALUE!</v>
      </c>
      <c r="P145" s="273"/>
      <c r="Q145" s="274" t="str">
        <f aca="false">IF(OR(N145="3.",N145="5."),"X","")</f>
        <v/>
      </c>
      <c r="R145" s="275"/>
      <c r="S145" s="276"/>
      <c r="T145" s="277"/>
      <c r="U145" s="277"/>
      <c r="V145" s="277"/>
      <c r="W145" s="277" t="s">
        <v>242</v>
      </c>
      <c r="X145" s="277" t="s">
        <v>242</v>
      </c>
      <c r="Y145" s="277"/>
      <c r="Z145" s="277"/>
      <c r="AA145" s="277"/>
      <c r="AB145" s="277"/>
      <c r="AC145" s="277"/>
      <c r="AD145" s="277"/>
      <c r="AE145" s="278"/>
      <c r="AF145" s="229" t="n">
        <f aca="false">COUNTIF(S145:AE145,"x")</f>
        <v>2</v>
      </c>
    </row>
    <row r="146" customFormat="false" ht="20.25" hidden="false" customHeight="true" outlineLevel="0" collapsed="false">
      <c r="A146" s="258"/>
      <c r="B146" s="259" t="n">
        <f aca="false">COUNTIF(C:C,C146)</f>
        <v>1</v>
      </c>
      <c r="C146" s="260" t="n">
        <v>848</v>
      </c>
      <c r="D146" s="261" t="s">
        <v>2283</v>
      </c>
      <c r="E146" s="262" t="n">
        <v>6</v>
      </c>
      <c r="F146" s="263" t="s">
        <v>2209</v>
      </c>
      <c r="G146" s="264" t="s">
        <v>64</v>
      </c>
      <c r="H146" s="265" t="s">
        <v>264</v>
      </c>
      <c r="I146" s="266"/>
      <c r="J146" s="267" t="s">
        <v>2206</v>
      </c>
      <c r="K146" s="268" t="s">
        <v>64</v>
      </c>
      <c r="L146" s="269" t="s">
        <v>248</v>
      </c>
      <c r="M146" s="270"/>
      <c r="N146" s="271" t="s">
        <v>248</v>
      </c>
      <c r="O146" s="272" t="e">
        <f aca="false">VLOOKUP(N146,#REF!,2,FALSE())</f>
        <v>#VALUE!</v>
      </c>
      <c r="P146" s="273"/>
      <c r="Q146" s="274"/>
      <c r="R146" s="275"/>
      <c r="S146" s="276" t="s">
        <v>242</v>
      </c>
      <c r="T146" s="277" t="s">
        <v>242</v>
      </c>
      <c r="U146" s="277"/>
      <c r="V146" s="277" t="s">
        <v>242</v>
      </c>
      <c r="W146" s="277" t="s">
        <v>242</v>
      </c>
      <c r="X146" s="277"/>
      <c r="Y146" s="277"/>
      <c r="Z146" s="277" t="s">
        <v>242</v>
      </c>
      <c r="AA146" s="277" t="s">
        <v>242</v>
      </c>
      <c r="AB146" s="277"/>
      <c r="AC146" s="277" t="s">
        <v>242</v>
      </c>
      <c r="AD146" s="277"/>
      <c r="AE146" s="278" t="s">
        <v>242</v>
      </c>
      <c r="AF146" s="229" t="n">
        <f aca="false">COUNTIF(S146:AE146,"x")</f>
        <v>8</v>
      </c>
    </row>
    <row r="147" customFormat="false" ht="20.25" hidden="false" customHeight="true" outlineLevel="0" collapsed="false">
      <c r="A147" s="258"/>
      <c r="B147" s="259" t="n">
        <f aca="false">COUNTIF(C:C,C147)</f>
        <v>0</v>
      </c>
      <c r="C147" s="260"/>
      <c r="D147" s="261"/>
      <c r="E147" s="262"/>
      <c r="F147" s="263"/>
      <c r="G147" s="264"/>
      <c r="H147" s="265"/>
      <c r="I147" s="266"/>
      <c r="J147" s="267"/>
      <c r="K147" s="268"/>
      <c r="L147" s="269"/>
      <c r="M147" s="270"/>
      <c r="N147" s="271"/>
      <c r="O147" s="272"/>
      <c r="P147" s="273"/>
      <c r="Q147" s="274"/>
      <c r="R147" s="275"/>
      <c r="S147" s="276"/>
      <c r="T147" s="277"/>
      <c r="U147" s="277"/>
      <c r="V147" s="277"/>
      <c r="W147" s="277"/>
      <c r="X147" s="277"/>
      <c r="Y147" s="277"/>
      <c r="Z147" s="277"/>
      <c r="AA147" s="277"/>
      <c r="AB147" s="277"/>
      <c r="AC147" s="277"/>
      <c r="AD147" s="277"/>
      <c r="AE147" s="278"/>
    </row>
    <row r="148" customFormat="false" ht="20.25" hidden="false" customHeight="true" outlineLevel="0" collapsed="false">
      <c r="A148" s="258"/>
      <c r="B148" s="259" t="n">
        <f aca="false">COUNTIF(C:C,C148)</f>
        <v>0</v>
      </c>
      <c r="C148" s="260"/>
      <c r="D148" s="261"/>
      <c r="E148" s="262"/>
      <c r="F148" s="263"/>
      <c r="G148" s="264"/>
      <c r="H148" s="265"/>
      <c r="I148" s="266"/>
      <c r="J148" s="267"/>
      <c r="K148" s="268"/>
      <c r="L148" s="269"/>
      <c r="M148" s="270"/>
      <c r="N148" s="271"/>
      <c r="O148" s="272"/>
      <c r="P148" s="273"/>
      <c r="Q148" s="274"/>
      <c r="R148" s="275"/>
      <c r="S148" s="276"/>
      <c r="T148" s="277"/>
      <c r="U148" s="277"/>
      <c r="V148" s="277"/>
      <c r="W148" s="277"/>
      <c r="X148" s="277"/>
      <c r="Y148" s="277"/>
      <c r="Z148" s="277"/>
      <c r="AA148" s="277"/>
      <c r="AB148" s="277"/>
      <c r="AC148" s="277"/>
      <c r="AD148" s="277"/>
      <c r="AE148" s="278"/>
    </row>
    <row r="149" customFormat="false" ht="20.25" hidden="false" customHeight="true" outlineLevel="0" collapsed="false">
      <c r="A149" s="258"/>
      <c r="B149" s="259" t="n">
        <f aca="false">COUNTIF(C:C,C149)</f>
        <v>0</v>
      </c>
      <c r="C149" s="260"/>
      <c r="D149" s="261"/>
      <c r="E149" s="262"/>
      <c r="F149" s="263"/>
      <c r="G149" s="264"/>
      <c r="H149" s="265"/>
      <c r="I149" s="266"/>
      <c r="J149" s="267"/>
      <c r="K149" s="268"/>
      <c r="L149" s="269"/>
      <c r="M149" s="270"/>
      <c r="N149" s="271"/>
      <c r="O149" s="272"/>
      <c r="P149" s="273"/>
      <c r="Q149" s="274"/>
      <c r="R149" s="275"/>
      <c r="S149" s="276"/>
      <c r="T149" s="277"/>
      <c r="U149" s="277"/>
      <c r="V149" s="277"/>
      <c r="W149" s="277"/>
      <c r="X149" s="277"/>
      <c r="Y149" s="277"/>
      <c r="Z149" s="277"/>
      <c r="AA149" s="277"/>
      <c r="AB149" s="277"/>
      <c r="AC149" s="277"/>
      <c r="AD149" s="277"/>
      <c r="AE149" s="278"/>
    </row>
    <row r="150" customFormat="false" ht="12.75" hidden="false" customHeight="false" outlineLevel="0" collapsed="false">
      <c r="A150" s="220" t="s">
        <v>2237</v>
      </c>
      <c r="C150" s="312" t="s">
        <v>2237</v>
      </c>
      <c r="D150" s="220"/>
      <c r="E150" s="313"/>
      <c r="F150" s="220" t="s">
        <v>2237</v>
      </c>
      <c r="G150" s="220" t="s">
        <v>2237</v>
      </c>
      <c r="H150" s="220" t="s">
        <v>2237</v>
      </c>
      <c r="I150" s="220" t="s">
        <v>2237</v>
      </c>
      <c r="J150" s="220" t="s">
        <v>2237</v>
      </c>
      <c r="K150" s="220" t="s">
        <v>2237</v>
      </c>
      <c r="L150" s="220" t="s">
        <v>2237</v>
      </c>
      <c r="M150" s="220" t="s">
        <v>2237</v>
      </c>
      <c r="N150" s="220" t="s">
        <v>2237</v>
      </c>
      <c r="O150" s="220" t="s">
        <v>2237</v>
      </c>
      <c r="P150" s="220" t="s">
        <v>2237</v>
      </c>
      <c r="Q150" s="220" t="s">
        <v>2237</v>
      </c>
      <c r="R150" s="220" t="s">
        <v>2237</v>
      </c>
      <c r="S150" s="220" t="s">
        <v>2237</v>
      </c>
      <c r="T150" s="220" t="s">
        <v>2237</v>
      </c>
      <c r="U150" s="220" t="s">
        <v>2237</v>
      </c>
      <c r="V150" s="220" t="s">
        <v>2237</v>
      </c>
      <c r="W150" s="220" t="s">
        <v>2237</v>
      </c>
      <c r="X150" s="220" t="s">
        <v>2237</v>
      </c>
      <c r="Y150" s="220" t="s">
        <v>2237</v>
      </c>
      <c r="Z150" s="220" t="s">
        <v>2237</v>
      </c>
      <c r="AA150" s="220" t="s">
        <v>2237</v>
      </c>
      <c r="AB150" s="220" t="s">
        <v>2237</v>
      </c>
      <c r="AC150" s="220" t="s">
        <v>2237</v>
      </c>
      <c r="AD150" s="220" t="s">
        <v>2237</v>
      </c>
      <c r="AE150" s="220" t="s">
        <v>2237</v>
      </c>
    </row>
    <row r="152" customFormat="false" ht="12.75" hidden="false" customHeight="false" outlineLevel="0" collapsed="false">
      <c r="E152" s="224" t="n">
        <v>0</v>
      </c>
      <c r="F152" s="223" t="s">
        <v>2285</v>
      </c>
    </row>
    <row r="154" customFormat="false" ht="37.5" hidden="true" customHeight="true" outlineLevel="0" collapsed="false">
      <c r="A154" s="314" t="s">
        <v>2286</v>
      </c>
      <c r="B154" s="315"/>
      <c r="C154" s="316" t="s">
        <v>2286</v>
      </c>
      <c r="D154" s="314" t="s">
        <v>2286</v>
      </c>
      <c r="E154" s="317" t="s">
        <v>2286</v>
      </c>
      <c r="F154" s="314" t="s">
        <v>2286</v>
      </c>
      <c r="G154" s="314" t="s">
        <v>2286</v>
      </c>
      <c r="H154" s="314" t="s">
        <v>2286</v>
      </c>
      <c r="I154" s="314" t="s">
        <v>2286</v>
      </c>
      <c r="J154" s="314" t="s">
        <v>2286</v>
      </c>
      <c r="K154" s="314" t="s">
        <v>2286</v>
      </c>
      <c r="L154" s="314" t="s">
        <v>2286</v>
      </c>
      <c r="M154" s="314" t="s">
        <v>2286</v>
      </c>
      <c r="N154" s="314" t="s">
        <v>2286</v>
      </c>
      <c r="O154" s="314" t="s">
        <v>2286</v>
      </c>
      <c r="P154" s="314" t="s">
        <v>2286</v>
      </c>
      <c r="Q154" s="314" t="s">
        <v>2286</v>
      </c>
      <c r="R154" s="314" t="s">
        <v>2286</v>
      </c>
      <c r="S154" s="314" t="s">
        <v>2286</v>
      </c>
      <c r="T154" s="314" t="s">
        <v>2286</v>
      </c>
      <c r="U154" s="314" t="s">
        <v>2286</v>
      </c>
      <c r="V154" s="314" t="s">
        <v>2286</v>
      </c>
      <c r="W154" s="314" t="s">
        <v>2286</v>
      </c>
      <c r="X154" s="314" t="s">
        <v>2286</v>
      </c>
      <c r="Y154" s="314" t="s">
        <v>2286</v>
      </c>
      <c r="Z154" s="314" t="s">
        <v>2286</v>
      </c>
      <c r="AA154" s="314" t="s">
        <v>2286</v>
      </c>
      <c r="AB154" s="314" t="s">
        <v>2286</v>
      </c>
      <c r="AC154" s="314" t="s">
        <v>2286</v>
      </c>
      <c r="AD154" s="314" t="s">
        <v>2286</v>
      </c>
      <c r="AE154" s="314" t="s">
        <v>2286</v>
      </c>
    </row>
    <row r="155" customFormat="false" ht="37.5" hidden="true" customHeight="true" outlineLevel="0" collapsed="false">
      <c r="A155" s="258"/>
      <c r="B155" s="259" t="n">
        <f aca="false">COUNTIF(C:C,C155)</f>
        <v>1</v>
      </c>
      <c r="C155" s="300" t="n">
        <v>50</v>
      </c>
      <c r="D155" s="299"/>
      <c r="E155" s="262"/>
      <c r="F155" s="263" t="s">
        <v>1866</v>
      </c>
      <c r="G155" s="264" t="s">
        <v>64</v>
      </c>
      <c r="H155" s="265" t="s">
        <v>63</v>
      </c>
      <c r="I155" s="266"/>
      <c r="J155" s="267" t="s">
        <v>1867</v>
      </c>
      <c r="K155" s="268" t="s">
        <v>64</v>
      </c>
      <c r="L155" s="269" t="s">
        <v>248</v>
      </c>
      <c r="M155" s="270"/>
      <c r="N155" s="271" t="s">
        <v>644</v>
      </c>
      <c r="O155" s="272" t="e">
        <f aca="false">VLOOKUP(N155,#REF!,2,FALSE())</f>
        <v>#VALUE!</v>
      </c>
      <c r="P155" s="273"/>
      <c r="Q155" s="274"/>
      <c r="R155" s="275"/>
      <c r="S155" s="276" t="s">
        <v>242</v>
      </c>
      <c r="T155" s="277"/>
      <c r="U155" s="277" t="s">
        <v>242</v>
      </c>
      <c r="V155" s="277"/>
      <c r="W155" s="277"/>
      <c r="X155" s="277" t="s">
        <v>242</v>
      </c>
      <c r="Y155" s="277" t="s">
        <v>242</v>
      </c>
      <c r="Z155" s="277" t="s">
        <v>242</v>
      </c>
      <c r="AA155" s="277"/>
      <c r="AB155" s="277" t="s">
        <v>242</v>
      </c>
      <c r="AC155" s="277" t="s">
        <v>242</v>
      </c>
      <c r="AD155" s="277" t="s">
        <v>242</v>
      </c>
      <c r="AE155" s="278"/>
      <c r="AF155" s="229" t="n">
        <f aca="false">COUNTIF(S155:AE155,"x")</f>
        <v>8</v>
      </c>
    </row>
    <row r="156" customFormat="false" ht="37.5" hidden="true" customHeight="true" outlineLevel="0" collapsed="false">
      <c r="A156" s="258"/>
      <c r="B156" s="259" t="n">
        <f aca="false">COUNTIF(C:C,C156)</f>
        <v>1</v>
      </c>
      <c r="C156" s="300" t="n">
        <v>51</v>
      </c>
      <c r="D156" s="299"/>
      <c r="E156" s="262"/>
      <c r="F156" s="263" t="s">
        <v>1870</v>
      </c>
      <c r="G156" s="264" t="s">
        <v>64</v>
      </c>
      <c r="H156" s="265" t="s">
        <v>63</v>
      </c>
      <c r="I156" s="266" t="s">
        <v>1871</v>
      </c>
      <c r="J156" s="267" t="s">
        <v>1867</v>
      </c>
      <c r="K156" s="268" t="s">
        <v>64</v>
      </c>
      <c r="L156" s="269" t="s">
        <v>301</v>
      </c>
      <c r="M156" s="270"/>
      <c r="N156" s="271" t="s">
        <v>1811</v>
      </c>
      <c r="O156" s="272" t="e">
        <f aca="false">VLOOKUP(N156,#REF!,2,FALSE())</f>
        <v>#VALUE!</v>
      </c>
      <c r="P156" s="273"/>
      <c r="Q156" s="274"/>
      <c r="R156" s="275"/>
      <c r="S156" s="276" t="s">
        <v>242</v>
      </c>
      <c r="T156" s="277"/>
      <c r="U156" s="277" t="s">
        <v>242</v>
      </c>
      <c r="V156" s="277"/>
      <c r="W156" s="277" t="s">
        <v>242</v>
      </c>
      <c r="X156" s="277" t="s">
        <v>242</v>
      </c>
      <c r="Y156" s="277" t="s">
        <v>242</v>
      </c>
      <c r="Z156" s="277"/>
      <c r="AA156" s="277" t="s">
        <v>242</v>
      </c>
      <c r="AB156" s="277"/>
      <c r="AC156" s="277" t="s">
        <v>242</v>
      </c>
      <c r="AD156" s="277"/>
      <c r="AE156" s="278" t="s">
        <v>242</v>
      </c>
      <c r="AF156" s="229" t="n">
        <f aca="false">COUNTIF(S156:AE156,"x")</f>
        <v>8</v>
      </c>
    </row>
    <row r="157" customFormat="false" ht="37.5" hidden="true" customHeight="true" outlineLevel="0" collapsed="false">
      <c r="A157" s="258"/>
      <c r="B157" s="259" t="n">
        <f aca="false">COUNTIF(C:C,C157)</f>
        <v>1</v>
      </c>
      <c r="C157" s="260" t="n">
        <v>125</v>
      </c>
      <c r="D157" s="261"/>
      <c r="E157" s="262"/>
      <c r="F157" s="263" t="s">
        <v>88</v>
      </c>
      <c r="G157" s="264" t="s">
        <v>64</v>
      </c>
      <c r="H157" s="265" t="s">
        <v>63</v>
      </c>
      <c r="I157" s="266" t="s">
        <v>1875</v>
      </c>
      <c r="J157" s="267" t="s">
        <v>62</v>
      </c>
      <c r="K157" s="268" t="s">
        <v>64</v>
      </c>
      <c r="L157" s="269" t="s">
        <v>248</v>
      </c>
      <c r="M157" s="270"/>
      <c r="N157" s="271" t="s">
        <v>644</v>
      </c>
      <c r="O157" s="272" t="e">
        <f aca="false">VLOOKUP(N157,#REF!,2,FALSE())</f>
        <v>#VALUE!</v>
      </c>
      <c r="P157" s="273"/>
      <c r="Q157" s="274"/>
      <c r="R157" s="275"/>
      <c r="S157" s="276" t="s">
        <v>242</v>
      </c>
      <c r="T157" s="277" t="s">
        <v>242</v>
      </c>
      <c r="U157" s="277" t="s">
        <v>242</v>
      </c>
      <c r="V157" s="277" t="s">
        <v>242</v>
      </c>
      <c r="W157" s="277" t="s">
        <v>242</v>
      </c>
      <c r="X157" s="277" t="s">
        <v>242</v>
      </c>
      <c r="Y157" s="277" t="s">
        <v>242</v>
      </c>
      <c r="Z157" s="277" t="s">
        <v>242</v>
      </c>
      <c r="AA157" s="277" t="s">
        <v>242</v>
      </c>
      <c r="AB157" s="277" t="s">
        <v>242</v>
      </c>
      <c r="AC157" s="277" t="s">
        <v>242</v>
      </c>
      <c r="AD157" s="277" t="s">
        <v>242</v>
      </c>
      <c r="AE157" s="278" t="s">
        <v>242</v>
      </c>
      <c r="AF157" s="229" t="n">
        <f aca="false">COUNTIF(S157:AE157,"x")</f>
        <v>13</v>
      </c>
    </row>
    <row r="158" customFormat="false" ht="37.5" hidden="true" customHeight="true" outlineLevel="0" collapsed="false">
      <c r="A158" s="258"/>
      <c r="B158" s="259" t="n">
        <f aca="false">COUNTIF(C:C,C158)</f>
        <v>1</v>
      </c>
      <c r="C158" s="260" t="n">
        <v>126</v>
      </c>
      <c r="D158" s="261"/>
      <c r="E158" s="262"/>
      <c r="F158" s="263" t="s">
        <v>91</v>
      </c>
      <c r="G158" s="264" t="s">
        <v>64</v>
      </c>
      <c r="H158" s="265" t="s">
        <v>63</v>
      </c>
      <c r="I158" s="266" t="s">
        <v>1875</v>
      </c>
      <c r="J158" s="267" t="s">
        <v>62</v>
      </c>
      <c r="K158" s="268" t="s">
        <v>64</v>
      </c>
      <c r="L158" s="269" t="s">
        <v>248</v>
      </c>
      <c r="M158" s="270"/>
      <c r="N158" s="271" t="s">
        <v>644</v>
      </c>
      <c r="O158" s="272" t="e">
        <f aca="false">VLOOKUP(N158,#REF!,2,FALSE())</f>
        <v>#VALUE!</v>
      </c>
      <c r="P158" s="273"/>
      <c r="Q158" s="274"/>
      <c r="R158" s="275"/>
      <c r="S158" s="276"/>
      <c r="T158" s="277" t="s">
        <v>242</v>
      </c>
      <c r="U158" s="277"/>
      <c r="V158" s="277"/>
      <c r="W158" s="277" t="s">
        <v>242</v>
      </c>
      <c r="X158" s="277" t="s">
        <v>242</v>
      </c>
      <c r="Y158" s="277"/>
      <c r="Z158" s="277"/>
      <c r="AA158" s="277"/>
      <c r="AB158" s="277" t="s">
        <v>242</v>
      </c>
      <c r="AC158" s="277"/>
      <c r="AD158" s="277"/>
      <c r="AE158" s="278"/>
      <c r="AF158" s="229" t="n">
        <f aca="false">COUNTIF(S158:AE158,"x")</f>
        <v>4</v>
      </c>
    </row>
    <row r="159" customFormat="false" ht="37.5" hidden="true" customHeight="true" outlineLevel="0" collapsed="false">
      <c r="A159" s="258"/>
      <c r="B159" s="259" t="n">
        <f aca="false">COUNTIF(C:C,C159)</f>
        <v>1</v>
      </c>
      <c r="C159" s="260" t="n">
        <v>144</v>
      </c>
      <c r="D159" s="261"/>
      <c r="E159" s="262"/>
      <c r="F159" s="263" t="s">
        <v>104</v>
      </c>
      <c r="G159" s="264" t="s">
        <v>64</v>
      </c>
      <c r="H159" s="265" t="s">
        <v>63</v>
      </c>
      <c r="I159" s="266" t="s">
        <v>1875</v>
      </c>
      <c r="J159" s="267" t="s">
        <v>62</v>
      </c>
      <c r="K159" s="268" t="s">
        <v>64</v>
      </c>
      <c r="L159" s="269" t="s">
        <v>248</v>
      </c>
      <c r="M159" s="270"/>
      <c r="N159" s="271" t="s">
        <v>644</v>
      </c>
      <c r="O159" s="272" t="e">
        <f aca="false">VLOOKUP(N159,#REF!,2,FALSE())</f>
        <v>#VALUE!</v>
      </c>
      <c r="P159" s="273"/>
      <c r="Q159" s="274"/>
      <c r="R159" s="275"/>
      <c r="S159" s="276" t="s">
        <v>242</v>
      </c>
      <c r="T159" s="277" t="s">
        <v>242</v>
      </c>
      <c r="U159" s="277" t="s">
        <v>242</v>
      </c>
      <c r="V159" s="277" t="s">
        <v>242</v>
      </c>
      <c r="W159" s="277" t="s">
        <v>242</v>
      </c>
      <c r="X159" s="277" t="s">
        <v>242</v>
      </c>
      <c r="Y159" s="277" t="s">
        <v>242</v>
      </c>
      <c r="Z159" s="277" t="s">
        <v>242</v>
      </c>
      <c r="AA159" s="277" t="s">
        <v>242</v>
      </c>
      <c r="AB159" s="277" t="s">
        <v>242</v>
      </c>
      <c r="AC159" s="277" t="s">
        <v>242</v>
      </c>
      <c r="AD159" s="277" t="s">
        <v>242</v>
      </c>
      <c r="AE159" s="278" t="s">
        <v>242</v>
      </c>
      <c r="AF159" s="229" t="n">
        <f aca="false">COUNTIF(S159:AE159,"x")</f>
        <v>13</v>
      </c>
    </row>
    <row r="160" customFormat="false" ht="37.5" hidden="true" customHeight="true" outlineLevel="0" collapsed="false">
      <c r="A160" s="258"/>
      <c r="B160" s="259" t="n">
        <f aca="false">COUNTIF(C:C,C160)</f>
        <v>1</v>
      </c>
      <c r="C160" s="260" t="n">
        <v>145</v>
      </c>
      <c r="D160" s="261"/>
      <c r="E160" s="262"/>
      <c r="F160" s="263" t="s">
        <v>107</v>
      </c>
      <c r="G160" s="264" t="s">
        <v>64</v>
      </c>
      <c r="H160" s="265" t="s">
        <v>63</v>
      </c>
      <c r="I160" s="266" t="s">
        <v>1875</v>
      </c>
      <c r="J160" s="267" t="s">
        <v>62</v>
      </c>
      <c r="K160" s="268" t="s">
        <v>64</v>
      </c>
      <c r="L160" s="269" t="s">
        <v>248</v>
      </c>
      <c r="M160" s="270"/>
      <c r="N160" s="271" t="s">
        <v>644</v>
      </c>
      <c r="O160" s="272" t="e">
        <f aca="false">VLOOKUP(N160,#REF!,2,FALSE())</f>
        <v>#VALUE!</v>
      </c>
      <c r="P160" s="273"/>
      <c r="Q160" s="274"/>
      <c r="R160" s="275"/>
      <c r="S160" s="276"/>
      <c r="T160" s="277" t="s">
        <v>242</v>
      </c>
      <c r="U160" s="277"/>
      <c r="V160" s="277"/>
      <c r="W160" s="277" t="s">
        <v>242</v>
      </c>
      <c r="X160" s="277" t="s">
        <v>242</v>
      </c>
      <c r="Y160" s="277"/>
      <c r="Z160" s="277"/>
      <c r="AA160" s="277" t="s">
        <v>242</v>
      </c>
      <c r="AB160" s="277" t="s">
        <v>242</v>
      </c>
      <c r="AC160" s="277"/>
      <c r="AD160" s="277" t="s">
        <v>242</v>
      </c>
      <c r="AE160" s="278"/>
      <c r="AF160" s="229" t="n">
        <f aca="false">COUNTIF(S160:AE160,"x")</f>
        <v>6</v>
      </c>
    </row>
    <row r="161" customFormat="false" ht="37.5" hidden="true" customHeight="true" outlineLevel="0" collapsed="false">
      <c r="A161" s="279"/>
      <c r="B161" s="280" t="n">
        <f aca="false">COUNTIF(C:C,C161)</f>
        <v>14</v>
      </c>
      <c r="C161" s="281" t="s">
        <v>10</v>
      </c>
      <c r="D161" s="282"/>
      <c r="E161" s="283"/>
      <c r="F161" s="284" t="s">
        <v>1884</v>
      </c>
      <c r="G161" s="285"/>
      <c r="H161" s="286"/>
      <c r="I161" s="287"/>
      <c r="J161" s="288"/>
      <c r="K161" s="289"/>
      <c r="L161" s="290"/>
      <c r="M161" s="291"/>
      <c r="N161" s="292"/>
      <c r="O161" s="293"/>
      <c r="P161" s="294"/>
      <c r="Q161" s="295"/>
      <c r="R161" s="296"/>
      <c r="S161" s="297"/>
      <c r="T161" s="297"/>
      <c r="U161" s="297"/>
      <c r="V161" s="297"/>
      <c r="W161" s="297"/>
      <c r="X161" s="297"/>
      <c r="Y161" s="297"/>
      <c r="Z161" s="297"/>
      <c r="AA161" s="297"/>
      <c r="AB161" s="297"/>
      <c r="AC161" s="297"/>
      <c r="AD161" s="297"/>
      <c r="AE161" s="298"/>
      <c r="AF161" s="229" t="n">
        <f aca="false">COUNTIF(S161:AE161,"x")</f>
        <v>0</v>
      </c>
    </row>
    <row r="162" customFormat="false" ht="37.5" hidden="true" customHeight="true" outlineLevel="0" collapsed="false">
      <c r="A162" s="258"/>
      <c r="B162" s="259" t="n">
        <f aca="false">COUNTIF(C:C,C162)</f>
        <v>1</v>
      </c>
      <c r="C162" s="260" t="n">
        <v>240</v>
      </c>
      <c r="D162" s="261"/>
      <c r="E162" s="262"/>
      <c r="F162" s="263" t="s">
        <v>164</v>
      </c>
      <c r="G162" s="264" t="s">
        <v>64</v>
      </c>
      <c r="H162" s="265" t="s">
        <v>63</v>
      </c>
      <c r="I162" s="266"/>
      <c r="J162" s="267" t="s">
        <v>1886</v>
      </c>
      <c r="K162" s="268" t="s">
        <v>64</v>
      </c>
      <c r="L162" s="269" t="s">
        <v>144</v>
      </c>
      <c r="M162" s="270"/>
      <c r="N162" s="271" t="s">
        <v>644</v>
      </c>
      <c r="O162" s="272" t="e">
        <f aca="false">VLOOKUP(N162,#REF!,2,FALSE())</f>
        <v>#VALUE!</v>
      </c>
      <c r="P162" s="273"/>
      <c r="Q162" s="274"/>
      <c r="R162" s="275"/>
      <c r="S162" s="276" t="s">
        <v>242</v>
      </c>
      <c r="T162" s="277" t="s">
        <v>242</v>
      </c>
      <c r="U162" s="277" t="s">
        <v>242</v>
      </c>
      <c r="V162" s="277" t="s">
        <v>242</v>
      </c>
      <c r="W162" s="277" t="s">
        <v>242</v>
      </c>
      <c r="X162" s="277" t="s">
        <v>242</v>
      </c>
      <c r="Y162" s="277" t="s">
        <v>242</v>
      </c>
      <c r="Z162" s="277" t="s">
        <v>242</v>
      </c>
      <c r="AA162" s="277" t="s">
        <v>242</v>
      </c>
      <c r="AB162" s="277" t="s">
        <v>242</v>
      </c>
      <c r="AC162" s="277" t="s">
        <v>242</v>
      </c>
      <c r="AD162" s="277" t="s">
        <v>242</v>
      </c>
      <c r="AE162" s="278" t="s">
        <v>242</v>
      </c>
      <c r="AF162" s="229" t="n">
        <f aca="false">COUNTIF(S162:AE162,"x")</f>
        <v>13</v>
      </c>
    </row>
    <row r="163" customFormat="false" ht="37.5" hidden="true" customHeight="true" outlineLevel="0" collapsed="false">
      <c r="A163" s="258"/>
      <c r="B163" s="259" t="n">
        <f aca="false">COUNTIF(C:C,C163)</f>
        <v>1</v>
      </c>
      <c r="C163" s="260" t="n">
        <v>250</v>
      </c>
      <c r="D163" s="261"/>
      <c r="E163" s="262"/>
      <c r="F163" s="263" t="s">
        <v>1891</v>
      </c>
      <c r="G163" s="264" t="s">
        <v>64</v>
      </c>
      <c r="H163" s="265" t="s">
        <v>63</v>
      </c>
      <c r="I163" s="266" t="s">
        <v>1892</v>
      </c>
      <c r="J163" s="267" t="s">
        <v>1886</v>
      </c>
      <c r="K163" s="268" t="s">
        <v>64</v>
      </c>
      <c r="L163" s="269" t="s">
        <v>248</v>
      </c>
      <c r="M163" s="270"/>
      <c r="N163" s="271" t="s">
        <v>644</v>
      </c>
      <c r="O163" s="272" t="e">
        <f aca="false">VLOOKUP(N163,#REF!,2,FALSE())</f>
        <v>#VALUE!</v>
      </c>
      <c r="P163" s="273"/>
      <c r="Q163" s="274"/>
      <c r="R163" s="275"/>
      <c r="S163" s="276" t="s">
        <v>242</v>
      </c>
      <c r="T163" s="277" t="s">
        <v>242</v>
      </c>
      <c r="U163" s="277" t="s">
        <v>242</v>
      </c>
      <c r="V163" s="277" t="s">
        <v>242</v>
      </c>
      <c r="W163" s="277" t="s">
        <v>242</v>
      </c>
      <c r="X163" s="277" t="s">
        <v>242</v>
      </c>
      <c r="Y163" s="277" t="s">
        <v>242</v>
      </c>
      <c r="Z163" s="277" t="s">
        <v>242</v>
      </c>
      <c r="AA163" s="277" t="s">
        <v>242</v>
      </c>
      <c r="AB163" s="277" t="s">
        <v>242</v>
      </c>
      <c r="AC163" s="277" t="s">
        <v>242</v>
      </c>
      <c r="AD163" s="277" t="s">
        <v>242</v>
      </c>
      <c r="AE163" s="278" t="s">
        <v>242</v>
      </c>
      <c r="AF163" s="229" t="n">
        <f aca="false">COUNTIF(S163:AE163,"x")</f>
        <v>13</v>
      </c>
    </row>
    <row r="164" customFormat="false" ht="37.5" hidden="true" customHeight="true" outlineLevel="0" collapsed="false">
      <c r="A164" s="258"/>
      <c r="B164" s="259" t="n">
        <f aca="false">COUNTIF(C:C,C164)</f>
        <v>1</v>
      </c>
      <c r="C164" s="260" t="n">
        <v>290</v>
      </c>
      <c r="D164" s="261"/>
      <c r="E164" s="262"/>
      <c r="F164" s="263" t="s">
        <v>1893</v>
      </c>
      <c r="G164" s="264" t="s">
        <v>64</v>
      </c>
      <c r="H164" s="265" t="s">
        <v>63</v>
      </c>
      <c r="I164" s="266" t="s">
        <v>1883</v>
      </c>
      <c r="J164" s="267" t="s">
        <v>1886</v>
      </c>
      <c r="K164" s="268" t="s">
        <v>64</v>
      </c>
      <c r="L164" s="269" t="s">
        <v>144</v>
      </c>
      <c r="M164" s="270"/>
      <c r="N164" s="271" t="s">
        <v>1811</v>
      </c>
      <c r="O164" s="272" t="e">
        <f aca="false">VLOOKUP(N164,#REF!,2,FALSE())</f>
        <v>#VALUE!</v>
      </c>
      <c r="P164" s="273"/>
      <c r="Q164" s="274"/>
      <c r="R164" s="275"/>
      <c r="S164" s="276" t="s">
        <v>242</v>
      </c>
      <c r="T164" s="277"/>
      <c r="U164" s="277"/>
      <c r="V164" s="277"/>
      <c r="W164" s="277"/>
      <c r="X164" s="277"/>
      <c r="Y164" s="277"/>
      <c r="Z164" s="277" t="s">
        <v>242</v>
      </c>
      <c r="AA164" s="277"/>
      <c r="AB164" s="277"/>
      <c r="AC164" s="277"/>
      <c r="AD164" s="277" t="s">
        <v>242</v>
      </c>
      <c r="AE164" s="278" t="s">
        <v>242</v>
      </c>
      <c r="AF164" s="229" t="n">
        <f aca="false">COUNTIF(S164:AE164,"x")</f>
        <v>4</v>
      </c>
    </row>
    <row r="165" customFormat="false" ht="37.5" hidden="true" customHeight="true" outlineLevel="0" collapsed="false">
      <c r="A165" s="279"/>
      <c r="B165" s="280" t="n">
        <f aca="false">COUNTIF(C:C,C165)</f>
        <v>14</v>
      </c>
      <c r="C165" s="281" t="s">
        <v>10</v>
      </c>
      <c r="D165" s="282"/>
      <c r="E165" s="283"/>
      <c r="F165" s="284" t="s">
        <v>1894</v>
      </c>
      <c r="G165" s="285"/>
      <c r="H165" s="286"/>
      <c r="I165" s="287"/>
      <c r="J165" s="288"/>
      <c r="K165" s="289"/>
      <c r="L165" s="290"/>
      <c r="M165" s="291"/>
      <c r="N165" s="292"/>
      <c r="O165" s="293"/>
      <c r="P165" s="294"/>
      <c r="Q165" s="295"/>
      <c r="R165" s="296"/>
      <c r="S165" s="297"/>
      <c r="T165" s="297"/>
      <c r="U165" s="297"/>
      <c r="V165" s="297"/>
      <c r="W165" s="297"/>
      <c r="X165" s="297"/>
      <c r="Y165" s="297"/>
      <c r="Z165" s="297"/>
      <c r="AA165" s="297"/>
      <c r="AB165" s="297"/>
      <c r="AC165" s="297"/>
      <c r="AD165" s="297"/>
      <c r="AE165" s="298"/>
      <c r="AF165" s="229" t="n">
        <f aca="false">COUNTIF(S165:AE165,"x")</f>
        <v>0</v>
      </c>
    </row>
    <row r="166" customFormat="false" ht="37.5" hidden="true" customHeight="true" outlineLevel="0" collapsed="false">
      <c r="A166" s="258" t="n">
        <v>44214</v>
      </c>
      <c r="B166" s="259" t="n">
        <f aca="false">COUNTIF(C:C,C166)</f>
        <v>1</v>
      </c>
      <c r="C166" s="260" t="n">
        <v>311</v>
      </c>
      <c r="D166" s="261"/>
      <c r="E166" s="262"/>
      <c r="F166" s="263" t="s">
        <v>168</v>
      </c>
      <c r="G166" s="264" t="s">
        <v>64</v>
      </c>
      <c r="H166" s="265" t="s">
        <v>63</v>
      </c>
      <c r="I166" s="266"/>
      <c r="J166" s="267" t="s">
        <v>171</v>
      </c>
      <c r="K166" s="268" t="s">
        <v>64</v>
      </c>
      <c r="L166" s="269" t="s">
        <v>248</v>
      </c>
      <c r="M166" s="270" t="n">
        <v>611</v>
      </c>
      <c r="N166" s="271" t="s">
        <v>169</v>
      </c>
      <c r="O166" s="272" t="e">
        <f aca="false">VLOOKUP(N166,#REF!,2,FALSE())</f>
        <v>#VALUE!</v>
      </c>
      <c r="P166" s="273"/>
      <c r="Q166" s="274"/>
      <c r="R166" s="275"/>
      <c r="S166" s="276" t="s">
        <v>242</v>
      </c>
      <c r="T166" s="277" t="s">
        <v>242</v>
      </c>
      <c r="U166" s="277" t="s">
        <v>242</v>
      </c>
      <c r="V166" s="277" t="s">
        <v>242</v>
      </c>
      <c r="W166" s="277" t="s">
        <v>242</v>
      </c>
      <c r="X166" s="277" t="s">
        <v>242</v>
      </c>
      <c r="Y166" s="277" t="s">
        <v>242</v>
      </c>
      <c r="Z166" s="277" t="s">
        <v>242</v>
      </c>
      <c r="AA166" s="277" t="s">
        <v>242</v>
      </c>
      <c r="AB166" s="277" t="s">
        <v>242</v>
      </c>
      <c r="AC166" s="277" t="s">
        <v>242</v>
      </c>
      <c r="AD166" s="277" t="s">
        <v>242</v>
      </c>
      <c r="AE166" s="278" t="s">
        <v>242</v>
      </c>
      <c r="AF166" s="229" t="n">
        <f aca="false">COUNTIF(S166:AE166,"x")</f>
        <v>13</v>
      </c>
    </row>
    <row r="167" customFormat="false" ht="37.5" hidden="true" customHeight="true" outlineLevel="0" collapsed="false">
      <c r="A167" s="258" t="n">
        <v>44257</v>
      </c>
      <c r="B167" s="259" t="n">
        <f aca="false">COUNTIF(C:C,C167)</f>
        <v>1</v>
      </c>
      <c r="C167" s="260" t="n">
        <v>312</v>
      </c>
      <c r="D167" s="261"/>
      <c r="E167" s="262"/>
      <c r="F167" s="263" t="s">
        <v>172</v>
      </c>
      <c r="G167" s="264" t="s">
        <v>64</v>
      </c>
      <c r="H167" s="265" t="s">
        <v>63</v>
      </c>
      <c r="I167" s="266"/>
      <c r="J167" s="267" t="s">
        <v>171</v>
      </c>
      <c r="K167" s="268" t="s">
        <v>64</v>
      </c>
      <c r="L167" s="269" t="s">
        <v>248</v>
      </c>
      <c r="M167" s="270" t="n">
        <v>611</v>
      </c>
      <c r="N167" s="271" t="s">
        <v>173</v>
      </c>
      <c r="O167" s="272" t="e">
        <f aca="false">VLOOKUP(N167,#REF!,2,FALSE())</f>
        <v>#VALUE!</v>
      </c>
      <c r="P167" s="273"/>
      <c r="Q167" s="274"/>
      <c r="R167" s="275"/>
      <c r="S167" s="276" t="s">
        <v>242</v>
      </c>
      <c r="T167" s="277" t="s">
        <v>242</v>
      </c>
      <c r="U167" s="277" t="s">
        <v>242</v>
      </c>
      <c r="V167" s="277" t="s">
        <v>242</v>
      </c>
      <c r="W167" s="277" t="s">
        <v>242</v>
      </c>
      <c r="X167" s="277" t="s">
        <v>242</v>
      </c>
      <c r="Y167" s="277" t="s">
        <v>242</v>
      </c>
      <c r="Z167" s="277" t="s">
        <v>242</v>
      </c>
      <c r="AA167" s="277" t="s">
        <v>242</v>
      </c>
      <c r="AB167" s="277" t="s">
        <v>242</v>
      </c>
      <c r="AC167" s="277" t="s">
        <v>242</v>
      </c>
      <c r="AD167" s="277" t="s">
        <v>242</v>
      </c>
      <c r="AE167" s="278" t="s">
        <v>242</v>
      </c>
      <c r="AF167" s="229" t="n">
        <f aca="false">COUNTIF(S167:AE167,"x")</f>
        <v>13</v>
      </c>
    </row>
    <row r="168" customFormat="false" ht="37.5" hidden="true" customHeight="true" outlineLevel="0" collapsed="false">
      <c r="A168" s="258"/>
      <c r="B168" s="259" t="n">
        <f aca="false">COUNTIF(C:C,C168)</f>
        <v>1</v>
      </c>
      <c r="C168" s="260" t="n">
        <v>315</v>
      </c>
      <c r="D168" s="261"/>
      <c r="E168" s="262"/>
      <c r="F168" s="263" t="s">
        <v>175</v>
      </c>
      <c r="G168" s="264" t="s">
        <v>64</v>
      </c>
      <c r="H168" s="265" t="s">
        <v>63</v>
      </c>
      <c r="I168" s="266"/>
      <c r="J168" s="267" t="s">
        <v>171</v>
      </c>
      <c r="K168" s="268" t="s">
        <v>64</v>
      </c>
      <c r="L168" s="269" t="s">
        <v>248</v>
      </c>
      <c r="M168" s="270" t="n">
        <v>611</v>
      </c>
      <c r="N168" s="271" t="s">
        <v>176</v>
      </c>
      <c r="O168" s="272" t="e">
        <f aca="false">VLOOKUP(N168,#REF!,2,FALSE())</f>
        <v>#VALUE!</v>
      </c>
      <c r="P168" s="273"/>
      <c r="Q168" s="274"/>
      <c r="R168" s="275"/>
      <c r="S168" s="276" t="s">
        <v>242</v>
      </c>
      <c r="T168" s="277" t="s">
        <v>242</v>
      </c>
      <c r="U168" s="277" t="s">
        <v>242</v>
      </c>
      <c r="V168" s="277" t="s">
        <v>242</v>
      </c>
      <c r="W168" s="277" t="s">
        <v>242</v>
      </c>
      <c r="X168" s="277" t="s">
        <v>242</v>
      </c>
      <c r="Y168" s="277" t="s">
        <v>242</v>
      </c>
      <c r="Z168" s="277" t="s">
        <v>242</v>
      </c>
      <c r="AA168" s="277" t="s">
        <v>242</v>
      </c>
      <c r="AB168" s="277" t="s">
        <v>242</v>
      </c>
      <c r="AC168" s="277" t="s">
        <v>242</v>
      </c>
      <c r="AD168" s="277" t="s">
        <v>242</v>
      </c>
      <c r="AE168" s="278" t="s">
        <v>242</v>
      </c>
      <c r="AF168" s="229" t="n">
        <f aca="false">COUNTIF(S168:AE168,"x")</f>
        <v>13</v>
      </c>
    </row>
    <row r="169" customFormat="false" ht="37.5" hidden="true" customHeight="true" outlineLevel="0" collapsed="false">
      <c r="A169" s="258"/>
      <c r="B169" s="259" t="n">
        <f aca="false">COUNTIF(C:C,C169)</f>
        <v>1</v>
      </c>
      <c r="C169" s="260" t="n">
        <v>316</v>
      </c>
      <c r="D169" s="261"/>
      <c r="E169" s="262"/>
      <c r="F169" s="263" t="s">
        <v>178</v>
      </c>
      <c r="G169" s="264" t="s">
        <v>64</v>
      </c>
      <c r="H169" s="265" t="s">
        <v>63</v>
      </c>
      <c r="I169" s="266"/>
      <c r="J169" s="267" t="s">
        <v>171</v>
      </c>
      <c r="K169" s="268" t="s">
        <v>64</v>
      </c>
      <c r="L169" s="269" t="s">
        <v>248</v>
      </c>
      <c r="M169" s="270" t="n">
        <v>611</v>
      </c>
      <c r="N169" s="271" t="s">
        <v>179</v>
      </c>
      <c r="O169" s="272" t="e">
        <f aca="false">VLOOKUP(N169,#REF!,2,FALSE())</f>
        <v>#VALUE!</v>
      </c>
      <c r="P169" s="273"/>
      <c r="Q169" s="274"/>
      <c r="R169" s="275"/>
      <c r="S169" s="276" t="s">
        <v>242</v>
      </c>
      <c r="T169" s="277" t="s">
        <v>242</v>
      </c>
      <c r="U169" s="277" t="s">
        <v>242</v>
      </c>
      <c r="V169" s="277" t="s">
        <v>242</v>
      </c>
      <c r="W169" s="277" t="s">
        <v>242</v>
      </c>
      <c r="X169" s="277" t="s">
        <v>242</v>
      </c>
      <c r="Y169" s="277" t="s">
        <v>242</v>
      </c>
      <c r="Z169" s="277" t="s">
        <v>242</v>
      </c>
      <c r="AA169" s="277" t="s">
        <v>242</v>
      </c>
      <c r="AB169" s="277" t="s">
        <v>242</v>
      </c>
      <c r="AC169" s="277"/>
      <c r="AD169" s="277" t="s">
        <v>242</v>
      </c>
      <c r="AE169" s="278" t="s">
        <v>242</v>
      </c>
      <c r="AF169" s="229" t="n">
        <f aca="false">COUNTIF(S169:AE169,"x")</f>
        <v>12</v>
      </c>
    </row>
    <row r="170" customFormat="false" ht="37.5" hidden="true" customHeight="true" outlineLevel="0" collapsed="false">
      <c r="A170" s="258"/>
      <c r="B170" s="259" t="n">
        <f aca="false">COUNTIF(C:C,C170)</f>
        <v>1</v>
      </c>
      <c r="C170" s="260" t="n">
        <v>320</v>
      </c>
      <c r="D170" s="261"/>
      <c r="E170" s="262"/>
      <c r="F170" s="263" t="s">
        <v>181</v>
      </c>
      <c r="G170" s="264" t="s">
        <v>64</v>
      </c>
      <c r="H170" s="265" t="s">
        <v>63</v>
      </c>
      <c r="I170" s="266"/>
      <c r="J170" s="267" t="s">
        <v>171</v>
      </c>
      <c r="K170" s="268" t="s">
        <v>64</v>
      </c>
      <c r="L170" s="269" t="s">
        <v>248</v>
      </c>
      <c r="M170" s="270"/>
      <c r="N170" s="271" t="s">
        <v>182</v>
      </c>
      <c r="O170" s="272" t="e">
        <f aca="false">VLOOKUP(N170,#REF!,2,FALSE())</f>
        <v>#VALUE!</v>
      </c>
      <c r="P170" s="273"/>
      <c r="Q170" s="274"/>
      <c r="R170" s="275"/>
      <c r="S170" s="276" t="s">
        <v>242</v>
      </c>
      <c r="T170" s="277" t="s">
        <v>242</v>
      </c>
      <c r="U170" s="277" t="s">
        <v>242</v>
      </c>
      <c r="V170" s="277" t="s">
        <v>242</v>
      </c>
      <c r="W170" s="277" t="s">
        <v>242</v>
      </c>
      <c r="X170" s="277" t="s">
        <v>242</v>
      </c>
      <c r="Y170" s="277" t="s">
        <v>242</v>
      </c>
      <c r="Z170" s="277" t="s">
        <v>242</v>
      </c>
      <c r="AA170" s="277" t="s">
        <v>242</v>
      </c>
      <c r="AB170" s="277" t="s">
        <v>242</v>
      </c>
      <c r="AC170" s="277" t="s">
        <v>242</v>
      </c>
      <c r="AD170" s="277" t="s">
        <v>242</v>
      </c>
      <c r="AE170" s="278" t="s">
        <v>242</v>
      </c>
      <c r="AF170" s="229" t="n">
        <f aca="false">COUNTIF(S170:AE170,"x")</f>
        <v>13</v>
      </c>
    </row>
    <row r="171" customFormat="false" ht="37.5" hidden="true" customHeight="true" outlineLevel="0" collapsed="false">
      <c r="A171" s="258"/>
      <c r="B171" s="259" t="n">
        <f aca="false">COUNTIF(C:C,C171)</f>
        <v>1</v>
      </c>
      <c r="C171" s="260" t="n">
        <v>341</v>
      </c>
      <c r="D171" s="261"/>
      <c r="E171" s="262"/>
      <c r="F171" s="263" t="s">
        <v>187</v>
      </c>
      <c r="G171" s="264" t="s">
        <v>64</v>
      </c>
      <c r="H171" s="265" t="s">
        <v>63</v>
      </c>
      <c r="I171" s="266"/>
      <c r="J171" s="267" t="s">
        <v>171</v>
      </c>
      <c r="K171" s="268" t="s">
        <v>64</v>
      </c>
      <c r="L171" s="269" t="s">
        <v>248</v>
      </c>
      <c r="M171" s="270"/>
      <c r="N171" s="271" t="s">
        <v>188</v>
      </c>
      <c r="O171" s="272" t="e">
        <f aca="false">VLOOKUP(N171,#REF!,2,FALSE())</f>
        <v>#VALUE!</v>
      </c>
      <c r="P171" s="273"/>
      <c r="Q171" s="274"/>
      <c r="R171" s="275"/>
      <c r="S171" s="276" t="s">
        <v>242</v>
      </c>
      <c r="T171" s="277" t="s">
        <v>242</v>
      </c>
      <c r="U171" s="277" t="s">
        <v>242</v>
      </c>
      <c r="V171" s="277" t="s">
        <v>242</v>
      </c>
      <c r="W171" s="277" t="s">
        <v>242</v>
      </c>
      <c r="X171" s="277" t="s">
        <v>242</v>
      </c>
      <c r="Y171" s="277" t="s">
        <v>242</v>
      </c>
      <c r="Z171" s="277" t="s">
        <v>242</v>
      </c>
      <c r="AA171" s="277" t="s">
        <v>242</v>
      </c>
      <c r="AB171" s="277" t="s">
        <v>242</v>
      </c>
      <c r="AC171" s="277" t="s">
        <v>242</v>
      </c>
      <c r="AD171" s="277" t="s">
        <v>242</v>
      </c>
      <c r="AE171" s="278" t="s">
        <v>242</v>
      </c>
      <c r="AF171" s="229" t="n">
        <f aca="false">COUNTIF(S171:AE171,"x")</f>
        <v>13</v>
      </c>
    </row>
    <row r="172" customFormat="false" ht="37.5" hidden="true" customHeight="true" outlineLevel="0" collapsed="false">
      <c r="A172" s="258"/>
      <c r="B172" s="259" t="n">
        <f aca="false">COUNTIF(C:C,C172)</f>
        <v>1</v>
      </c>
      <c r="C172" s="260" t="n">
        <v>390</v>
      </c>
      <c r="D172" s="261"/>
      <c r="E172" s="262"/>
      <c r="F172" s="263" t="s">
        <v>1895</v>
      </c>
      <c r="G172" s="264" t="s">
        <v>64</v>
      </c>
      <c r="H172" s="265" t="s">
        <v>63</v>
      </c>
      <c r="I172" s="266" t="s">
        <v>1883</v>
      </c>
      <c r="J172" s="267" t="s">
        <v>171</v>
      </c>
      <c r="K172" s="268" t="s">
        <v>64</v>
      </c>
      <c r="L172" s="269" t="s">
        <v>248</v>
      </c>
      <c r="M172" s="270"/>
      <c r="N172" s="271" t="s">
        <v>1811</v>
      </c>
      <c r="O172" s="272" t="e">
        <f aca="false">VLOOKUP(N172,#REF!,2,FALSE())</f>
        <v>#VALUE!</v>
      </c>
      <c r="P172" s="273"/>
      <c r="Q172" s="274"/>
      <c r="R172" s="275"/>
      <c r="S172" s="276" t="s">
        <v>242</v>
      </c>
      <c r="T172" s="277"/>
      <c r="U172" s="277"/>
      <c r="V172" s="277"/>
      <c r="W172" s="277"/>
      <c r="X172" s="277"/>
      <c r="Y172" s="277"/>
      <c r="Z172" s="277" t="s">
        <v>242</v>
      </c>
      <c r="AA172" s="277"/>
      <c r="AB172" s="277"/>
      <c r="AC172" s="277" t="s">
        <v>242</v>
      </c>
      <c r="AD172" s="277" t="s">
        <v>242</v>
      </c>
      <c r="AE172" s="278" t="s">
        <v>242</v>
      </c>
      <c r="AF172" s="229" t="n">
        <f aca="false">COUNTIF(S172:AE172,"x")</f>
        <v>5</v>
      </c>
    </row>
    <row r="173" customFormat="false" ht="37.5" hidden="true" customHeight="true" outlineLevel="0" collapsed="false">
      <c r="A173" s="258"/>
      <c r="B173" s="259" t="n">
        <f aca="false">COUNTIF(C:C,C173)</f>
        <v>1</v>
      </c>
      <c r="C173" s="260" t="n">
        <v>392</v>
      </c>
      <c r="D173" s="261"/>
      <c r="E173" s="262"/>
      <c r="F173" s="263" t="s">
        <v>190</v>
      </c>
      <c r="G173" s="264" t="s">
        <v>64</v>
      </c>
      <c r="H173" s="265" t="s">
        <v>63</v>
      </c>
      <c r="I173" s="266"/>
      <c r="J173" s="267" t="s">
        <v>171</v>
      </c>
      <c r="K173" s="268" t="s">
        <v>64</v>
      </c>
      <c r="L173" s="269" t="s">
        <v>248</v>
      </c>
      <c r="M173" s="270" t="n">
        <v>611</v>
      </c>
      <c r="N173" s="271" t="s">
        <v>191</v>
      </c>
      <c r="O173" s="272" t="e">
        <f aca="false">VLOOKUP(N173,#REF!,2,FALSE())</f>
        <v>#VALUE!</v>
      </c>
      <c r="P173" s="273"/>
      <c r="Q173" s="274"/>
      <c r="R173" s="275"/>
      <c r="S173" s="276" t="s">
        <v>242</v>
      </c>
      <c r="T173" s="277" t="s">
        <v>242</v>
      </c>
      <c r="U173" s="277" t="s">
        <v>242</v>
      </c>
      <c r="V173" s="277" t="s">
        <v>242</v>
      </c>
      <c r="W173" s="277" t="s">
        <v>242</v>
      </c>
      <c r="X173" s="277" t="s">
        <v>242</v>
      </c>
      <c r="Y173" s="277" t="s">
        <v>242</v>
      </c>
      <c r="Z173" s="277" t="s">
        <v>242</v>
      </c>
      <c r="AA173" s="277" t="s">
        <v>242</v>
      </c>
      <c r="AB173" s="277"/>
      <c r="AC173" s="277"/>
      <c r="AD173" s="277"/>
      <c r="AE173" s="278" t="s">
        <v>242</v>
      </c>
      <c r="AF173" s="229" t="n">
        <f aca="false">COUNTIF(S173:AE173,"x")</f>
        <v>10</v>
      </c>
    </row>
    <row r="174" customFormat="false" ht="37.5" hidden="true" customHeight="true" outlineLevel="0" collapsed="false">
      <c r="A174" s="258"/>
      <c r="B174" s="259" t="n">
        <f aca="false">COUNTIF(C:C,C174)</f>
        <v>1</v>
      </c>
      <c r="C174" s="260" t="n">
        <v>393</v>
      </c>
      <c r="D174" s="261"/>
      <c r="E174" s="262"/>
      <c r="F174" s="263" t="s">
        <v>193</v>
      </c>
      <c r="G174" s="264" t="s">
        <v>64</v>
      </c>
      <c r="H174" s="265" t="s">
        <v>63</v>
      </c>
      <c r="I174" s="266"/>
      <c r="J174" s="267" t="s">
        <v>171</v>
      </c>
      <c r="K174" s="268" t="s">
        <v>64</v>
      </c>
      <c r="L174" s="269" t="s">
        <v>248</v>
      </c>
      <c r="M174" s="270" t="n">
        <v>611</v>
      </c>
      <c r="N174" s="271" t="s">
        <v>194</v>
      </c>
      <c r="O174" s="272" t="e">
        <f aca="false">VLOOKUP(N174,#REF!,2,FALSE())</f>
        <v>#VALUE!</v>
      </c>
      <c r="P174" s="273"/>
      <c r="Q174" s="274"/>
      <c r="R174" s="275"/>
      <c r="S174" s="276" t="s">
        <v>242</v>
      </c>
      <c r="T174" s="277" t="s">
        <v>242</v>
      </c>
      <c r="U174" s="277" t="s">
        <v>242</v>
      </c>
      <c r="V174" s="277" t="s">
        <v>242</v>
      </c>
      <c r="W174" s="277" t="s">
        <v>242</v>
      </c>
      <c r="X174" s="277" t="s">
        <v>242</v>
      </c>
      <c r="Y174" s="277" t="s">
        <v>242</v>
      </c>
      <c r="Z174" s="277" t="s">
        <v>242</v>
      </c>
      <c r="AA174" s="277" t="s">
        <v>242</v>
      </c>
      <c r="AB174" s="277" t="s">
        <v>242</v>
      </c>
      <c r="AC174" s="277"/>
      <c r="AD174" s="277"/>
      <c r="AE174" s="278" t="s">
        <v>242</v>
      </c>
      <c r="AF174" s="229" t="n">
        <f aca="false">COUNTIF(S174:AE174,"x")</f>
        <v>11</v>
      </c>
    </row>
    <row r="175" customFormat="false" ht="37.5" hidden="true" customHeight="true" outlineLevel="0" collapsed="false">
      <c r="A175" s="279"/>
      <c r="B175" s="280" t="n">
        <f aca="false">COUNTIF(C:C,C175)</f>
        <v>14</v>
      </c>
      <c r="C175" s="281" t="s">
        <v>10</v>
      </c>
      <c r="D175" s="282"/>
      <c r="E175" s="283"/>
      <c r="F175" s="284" t="s">
        <v>1896</v>
      </c>
      <c r="G175" s="285"/>
      <c r="H175" s="286"/>
      <c r="I175" s="287"/>
      <c r="J175" s="288"/>
      <c r="K175" s="289"/>
      <c r="L175" s="290"/>
      <c r="M175" s="291"/>
      <c r="N175" s="292"/>
      <c r="O175" s="293"/>
      <c r="P175" s="294"/>
      <c r="Q175" s="295"/>
      <c r="R175" s="296"/>
      <c r="S175" s="297"/>
      <c r="T175" s="297"/>
      <c r="U175" s="297"/>
      <c r="V175" s="297"/>
      <c r="W175" s="297"/>
      <c r="X175" s="297"/>
      <c r="Y175" s="297"/>
      <c r="Z175" s="297"/>
      <c r="AA175" s="297"/>
      <c r="AB175" s="297"/>
      <c r="AC175" s="297"/>
      <c r="AD175" s="297"/>
      <c r="AE175" s="298"/>
      <c r="AF175" s="229" t="n">
        <f aca="false">COUNTIF(S175:AE175,"x")</f>
        <v>0</v>
      </c>
    </row>
    <row r="176" customFormat="false" ht="37.5" hidden="true" customHeight="true" outlineLevel="0" collapsed="false">
      <c r="A176" s="258"/>
      <c r="B176" s="259" t="n">
        <f aca="false">COUNTIF(C:C,C176)</f>
        <v>1</v>
      </c>
      <c r="C176" s="260" t="n">
        <v>413</v>
      </c>
      <c r="D176" s="261"/>
      <c r="E176" s="262"/>
      <c r="F176" s="263" t="s">
        <v>198</v>
      </c>
      <c r="G176" s="264" t="s">
        <v>64</v>
      </c>
      <c r="H176" s="265" t="s">
        <v>63</v>
      </c>
      <c r="I176" s="266"/>
      <c r="J176" s="267" t="s">
        <v>197</v>
      </c>
      <c r="K176" s="268" t="s">
        <v>64</v>
      </c>
      <c r="L176" s="269" t="s">
        <v>248</v>
      </c>
      <c r="M176" s="270"/>
      <c r="N176" s="271" t="s">
        <v>199</v>
      </c>
      <c r="O176" s="272" t="e">
        <f aca="false">VLOOKUP(N176,#REF!,2,FALSE())</f>
        <v>#VALUE!</v>
      </c>
      <c r="P176" s="273"/>
      <c r="Q176" s="274"/>
      <c r="R176" s="275"/>
      <c r="S176" s="276" t="s">
        <v>242</v>
      </c>
      <c r="T176" s="277" t="s">
        <v>242</v>
      </c>
      <c r="U176" s="277" t="s">
        <v>242</v>
      </c>
      <c r="V176" s="277" t="s">
        <v>242</v>
      </c>
      <c r="W176" s="277" t="s">
        <v>242</v>
      </c>
      <c r="X176" s="277" t="s">
        <v>242</v>
      </c>
      <c r="Y176" s="277" t="s">
        <v>242</v>
      </c>
      <c r="Z176" s="277" t="s">
        <v>242</v>
      </c>
      <c r="AA176" s="277" t="s">
        <v>242</v>
      </c>
      <c r="AB176" s="277" t="s">
        <v>242</v>
      </c>
      <c r="AC176" s="277" t="s">
        <v>242</v>
      </c>
      <c r="AD176" s="277" t="s">
        <v>242</v>
      </c>
      <c r="AE176" s="278" t="s">
        <v>242</v>
      </c>
      <c r="AF176" s="229" t="n">
        <f aca="false">COUNTIF(S176:AE176,"x")</f>
        <v>13</v>
      </c>
    </row>
    <row r="177" customFormat="false" ht="37.5" hidden="true" customHeight="true" outlineLevel="0" collapsed="false">
      <c r="A177" s="258"/>
      <c r="B177" s="259" t="n">
        <f aca="false">COUNTIF(C:C,C177)</f>
        <v>1</v>
      </c>
      <c r="C177" s="260" t="n">
        <v>414</v>
      </c>
      <c r="D177" s="261"/>
      <c r="E177" s="262"/>
      <c r="F177" s="263" t="s">
        <v>201</v>
      </c>
      <c r="G177" s="264" t="s">
        <v>64</v>
      </c>
      <c r="H177" s="265" t="s">
        <v>63</v>
      </c>
      <c r="I177" s="266"/>
      <c r="J177" s="267" t="s">
        <v>197</v>
      </c>
      <c r="K177" s="268" t="s">
        <v>64</v>
      </c>
      <c r="L177" s="269" t="s">
        <v>248</v>
      </c>
      <c r="M177" s="270" t="n">
        <v>611</v>
      </c>
      <c r="N177" s="271" t="s">
        <v>173</v>
      </c>
      <c r="O177" s="272" t="e">
        <f aca="false">VLOOKUP(N177,#REF!,2,FALSE())</f>
        <v>#VALUE!</v>
      </c>
      <c r="P177" s="273"/>
      <c r="Q177" s="274"/>
      <c r="R177" s="275"/>
      <c r="S177" s="276"/>
      <c r="T177" s="277" t="s">
        <v>242</v>
      </c>
      <c r="U177" s="277" t="s">
        <v>242</v>
      </c>
      <c r="V177" s="277" t="s">
        <v>242</v>
      </c>
      <c r="W177" s="277" t="s">
        <v>242</v>
      </c>
      <c r="X177" s="277" t="s">
        <v>242</v>
      </c>
      <c r="Y177" s="277" t="s">
        <v>242</v>
      </c>
      <c r="Z177" s="277"/>
      <c r="AA177" s="277"/>
      <c r="AB177" s="277" t="s">
        <v>242</v>
      </c>
      <c r="AC177" s="277" t="s">
        <v>242</v>
      </c>
      <c r="AD177" s="277" t="s">
        <v>242</v>
      </c>
      <c r="AE177" s="278" t="s">
        <v>242</v>
      </c>
      <c r="AF177" s="229" t="n">
        <f aca="false">COUNTIF(S177:AE177,"x")</f>
        <v>10</v>
      </c>
    </row>
    <row r="178" customFormat="false" ht="37.5" hidden="true" customHeight="true" outlineLevel="0" collapsed="false">
      <c r="A178" s="279"/>
      <c r="B178" s="280" t="n">
        <f aca="false">COUNTIF(C:C,C178)</f>
        <v>14</v>
      </c>
      <c r="C178" s="281" t="s">
        <v>10</v>
      </c>
      <c r="D178" s="282"/>
      <c r="E178" s="283"/>
      <c r="F178" s="284" t="s">
        <v>1898</v>
      </c>
      <c r="G178" s="285"/>
      <c r="H178" s="286"/>
      <c r="I178" s="287"/>
      <c r="J178" s="288"/>
      <c r="K178" s="289"/>
      <c r="L178" s="290"/>
      <c r="M178" s="291"/>
      <c r="N178" s="292"/>
      <c r="O178" s="293"/>
      <c r="P178" s="294"/>
      <c r="Q178" s="295"/>
      <c r="R178" s="296"/>
      <c r="S178" s="297"/>
      <c r="T178" s="297"/>
      <c r="U178" s="297"/>
      <c r="V178" s="297"/>
      <c r="W178" s="297"/>
      <c r="X178" s="297"/>
      <c r="Y178" s="297"/>
      <c r="Z178" s="297"/>
      <c r="AA178" s="297"/>
      <c r="AB178" s="297"/>
      <c r="AC178" s="297"/>
      <c r="AD178" s="297"/>
      <c r="AE178" s="298"/>
      <c r="AF178" s="229" t="n">
        <f aca="false">COUNTIF(S178:AE178,"x")</f>
        <v>0</v>
      </c>
    </row>
    <row r="179" customFormat="false" ht="37.5" hidden="true" customHeight="true" outlineLevel="0" collapsed="false">
      <c r="A179" s="258"/>
      <c r="B179" s="259" t="n">
        <f aca="false">COUNTIF(C:C,C179)</f>
        <v>1</v>
      </c>
      <c r="C179" s="260" t="n">
        <v>454</v>
      </c>
      <c r="D179" s="261"/>
      <c r="E179" s="262"/>
      <c r="F179" s="263" t="s">
        <v>254</v>
      </c>
      <c r="G179" s="264" t="s">
        <v>64</v>
      </c>
      <c r="H179" s="265" t="s">
        <v>244</v>
      </c>
      <c r="I179" s="266"/>
      <c r="J179" s="267" t="s">
        <v>250</v>
      </c>
      <c r="K179" s="268" t="s">
        <v>64</v>
      </c>
      <c r="L179" s="269" t="s">
        <v>244</v>
      </c>
      <c r="M179" s="270"/>
      <c r="N179" s="271" t="s">
        <v>248</v>
      </c>
      <c r="O179" s="272" t="e">
        <f aca="false">VLOOKUP(N179,#REF!,2,FALSE())</f>
        <v>#VALUE!</v>
      </c>
      <c r="P179" s="273" t="s">
        <v>242</v>
      </c>
      <c r="Q179" s="274"/>
      <c r="R179" s="275"/>
      <c r="S179" s="276" t="s">
        <v>242</v>
      </c>
      <c r="T179" s="277" t="s">
        <v>242</v>
      </c>
      <c r="U179" s="277" t="s">
        <v>242</v>
      </c>
      <c r="V179" s="277"/>
      <c r="W179" s="277" t="s">
        <v>242</v>
      </c>
      <c r="X179" s="277" t="s">
        <v>242</v>
      </c>
      <c r="Y179" s="277"/>
      <c r="Z179" s="277" t="s">
        <v>242</v>
      </c>
      <c r="AA179" s="277" t="s">
        <v>242</v>
      </c>
      <c r="AB179" s="277" t="s">
        <v>242</v>
      </c>
      <c r="AC179" s="277" t="s">
        <v>242</v>
      </c>
      <c r="AD179" s="277"/>
      <c r="AE179" s="278"/>
      <c r="AF179" s="229" t="n">
        <f aca="false">COUNTIF(S179:AE179,"x")</f>
        <v>9</v>
      </c>
    </row>
    <row r="180" customFormat="false" ht="37.5" hidden="true" customHeight="true" outlineLevel="0" collapsed="false">
      <c r="A180" s="258"/>
      <c r="B180" s="259" t="n">
        <f aca="false">COUNTIF(C:C,C180)</f>
        <v>1</v>
      </c>
      <c r="C180" s="260" t="n">
        <v>455</v>
      </c>
      <c r="D180" s="261"/>
      <c r="E180" s="262"/>
      <c r="F180" s="263" t="s">
        <v>1899</v>
      </c>
      <c r="G180" s="264" t="s">
        <v>64</v>
      </c>
      <c r="H180" s="265" t="s">
        <v>244</v>
      </c>
      <c r="I180" s="266"/>
      <c r="J180" s="267" t="s">
        <v>250</v>
      </c>
      <c r="K180" s="268" t="s">
        <v>64</v>
      </c>
      <c r="L180" s="269" t="s">
        <v>244</v>
      </c>
      <c r="M180" s="270"/>
      <c r="N180" s="271" t="s">
        <v>248</v>
      </c>
      <c r="O180" s="272" t="e">
        <f aca="false">VLOOKUP(N180,#REF!,2,FALSE())</f>
        <v>#VALUE!</v>
      </c>
      <c r="P180" s="273" t="s">
        <v>242</v>
      </c>
      <c r="Q180" s="274"/>
      <c r="R180" s="275"/>
      <c r="S180" s="276" t="s">
        <v>242</v>
      </c>
      <c r="T180" s="277" t="s">
        <v>242</v>
      </c>
      <c r="U180" s="277"/>
      <c r="V180" s="277"/>
      <c r="W180" s="277"/>
      <c r="X180" s="277"/>
      <c r="Y180" s="277"/>
      <c r="Z180" s="277"/>
      <c r="AA180" s="277"/>
      <c r="AB180" s="277"/>
      <c r="AC180" s="277"/>
      <c r="AD180" s="277"/>
      <c r="AE180" s="278"/>
      <c r="AF180" s="229" t="n">
        <f aca="false">COUNTIF(S180:AE180,"x")</f>
        <v>2</v>
      </c>
    </row>
    <row r="181" customFormat="false" ht="37.5" hidden="true" customHeight="true" outlineLevel="0" collapsed="false">
      <c r="A181" s="258"/>
      <c r="B181" s="259" t="n">
        <f aca="false">COUNTIF(C:C,C181)</f>
        <v>1</v>
      </c>
      <c r="C181" s="260" t="n">
        <v>458</v>
      </c>
      <c r="D181" s="261"/>
      <c r="E181" s="262"/>
      <c r="F181" s="263" t="s">
        <v>1900</v>
      </c>
      <c r="G181" s="264" t="s">
        <v>64</v>
      </c>
      <c r="H181" s="265" t="s">
        <v>244</v>
      </c>
      <c r="I181" s="266"/>
      <c r="J181" s="267" t="s">
        <v>250</v>
      </c>
      <c r="K181" s="268" t="s">
        <v>64</v>
      </c>
      <c r="L181" s="269" t="s">
        <v>244</v>
      </c>
      <c r="M181" s="270"/>
      <c r="N181" s="271" t="s">
        <v>248</v>
      </c>
      <c r="O181" s="272" t="e">
        <f aca="false">VLOOKUP(N181,#REF!,2,FALSE())</f>
        <v>#VALUE!</v>
      </c>
      <c r="P181" s="273" t="s">
        <v>242</v>
      </c>
      <c r="Q181" s="274"/>
      <c r="R181" s="275"/>
      <c r="S181" s="276" t="s">
        <v>242</v>
      </c>
      <c r="T181" s="277" t="s">
        <v>242</v>
      </c>
      <c r="U181" s="277" t="s">
        <v>242</v>
      </c>
      <c r="V181" s="277"/>
      <c r="W181" s="277" t="s">
        <v>242</v>
      </c>
      <c r="X181" s="277"/>
      <c r="Y181" s="277"/>
      <c r="Z181" s="277"/>
      <c r="AA181" s="277"/>
      <c r="AB181" s="277" t="s">
        <v>242</v>
      </c>
      <c r="AC181" s="277" t="s">
        <v>242</v>
      </c>
      <c r="AD181" s="277"/>
      <c r="AE181" s="278"/>
      <c r="AF181" s="229" t="n">
        <f aca="false">COUNTIF(S181:AE181,"x")</f>
        <v>6</v>
      </c>
    </row>
    <row r="182" customFormat="false" ht="37.5" hidden="true" customHeight="true" outlineLevel="0" collapsed="false">
      <c r="A182" s="258"/>
      <c r="B182" s="259" t="n">
        <f aca="false">COUNTIF(C:C,C182)</f>
        <v>1</v>
      </c>
      <c r="C182" s="260" t="n">
        <v>459</v>
      </c>
      <c r="D182" s="261"/>
      <c r="E182" s="262"/>
      <c r="F182" s="263" t="s">
        <v>1901</v>
      </c>
      <c r="G182" s="264" t="s">
        <v>64</v>
      </c>
      <c r="H182" s="265" t="s">
        <v>244</v>
      </c>
      <c r="I182" s="266" t="s">
        <v>1883</v>
      </c>
      <c r="J182" s="267" t="s">
        <v>250</v>
      </c>
      <c r="K182" s="268" t="s">
        <v>64</v>
      </c>
      <c r="L182" s="269" t="s">
        <v>244</v>
      </c>
      <c r="M182" s="270"/>
      <c r="N182" s="271" t="s">
        <v>248</v>
      </c>
      <c r="O182" s="272" t="e">
        <f aca="false">VLOOKUP(N182,#REF!,2,FALSE())</f>
        <v>#VALUE!</v>
      </c>
      <c r="P182" s="273" t="s">
        <v>242</v>
      </c>
      <c r="Q182" s="274"/>
      <c r="R182" s="275"/>
      <c r="S182" s="276"/>
      <c r="T182" s="277"/>
      <c r="U182" s="277" t="s">
        <v>242</v>
      </c>
      <c r="V182" s="277" t="s">
        <v>242</v>
      </c>
      <c r="W182" s="277" t="s">
        <v>242</v>
      </c>
      <c r="X182" s="277"/>
      <c r="Y182" s="277" t="s">
        <v>242</v>
      </c>
      <c r="Z182" s="277"/>
      <c r="AA182" s="277"/>
      <c r="AB182" s="277"/>
      <c r="AC182" s="277" t="s">
        <v>242</v>
      </c>
      <c r="AD182" s="277"/>
      <c r="AE182" s="278"/>
      <c r="AF182" s="229" t="n">
        <f aca="false">COUNTIF(S182:AE182,"x")</f>
        <v>5</v>
      </c>
    </row>
    <row r="183" customFormat="false" ht="37.5" hidden="true" customHeight="true" outlineLevel="0" collapsed="false">
      <c r="A183" s="258"/>
      <c r="B183" s="259" t="n">
        <f aca="false">COUNTIF(C:C,C183)</f>
        <v>1</v>
      </c>
      <c r="C183" s="260" t="n">
        <v>460</v>
      </c>
      <c r="D183" s="261"/>
      <c r="E183" s="262"/>
      <c r="F183" s="263" t="s">
        <v>1902</v>
      </c>
      <c r="G183" s="264" t="s">
        <v>64</v>
      </c>
      <c r="H183" s="265" t="s">
        <v>244</v>
      </c>
      <c r="I183" s="266"/>
      <c r="J183" s="267" t="s">
        <v>250</v>
      </c>
      <c r="K183" s="268" t="s">
        <v>64</v>
      </c>
      <c r="L183" s="269" t="s">
        <v>244</v>
      </c>
      <c r="M183" s="270"/>
      <c r="N183" s="271" t="s">
        <v>248</v>
      </c>
      <c r="O183" s="272" t="e">
        <f aca="false">VLOOKUP(N183,#REF!,2,FALSE())</f>
        <v>#VALUE!</v>
      </c>
      <c r="P183" s="273" t="s">
        <v>242</v>
      </c>
      <c r="Q183" s="274"/>
      <c r="R183" s="275"/>
      <c r="S183" s="276" t="s">
        <v>242</v>
      </c>
      <c r="T183" s="277" t="s">
        <v>242</v>
      </c>
      <c r="U183" s="277"/>
      <c r="V183" s="277"/>
      <c r="W183" s="277"/>
      <c r="X183" s="277"/>
      <c r="Y183" s="277"/>
      <c r="Z183" s="277"/>
      <c r="AA183" s="277"/>
      <c r="AB183" s="277"/>
      <c r="AC183" s="277"/>
      <c r="AD183" s="277"/>
      <c r="AE183" s="278"/>
      <c r="AF183" s="229" t="n">
        <f aca="false">COUNTIF(S183:AE183,"x")</f>
        <v>2</v>
      </c>
    </row>
    <row r="184" customFormat="false" ht="37.5" hidden="true" customHeight="true" outlineLevel="0" collapsed="false">
      <c r="A184" s="258"/>
      <c r="B184" s="259" t="n">
        <f aca="false">COUNTIF(C:C,C184)</f>
        <v>1</v>
      </c>
      <c r="C184" s="260" t="n">
        <v>465</v>
      </c>
      <c r="D184" s="261"/>
      <c r="E184" s="262"/>
      <c r="F184" s="263" t="s">
        <v>258</v>
      </c>
      <c r="G184" s="264" t="s">
        <v>64</v>
      </c>
      <c r="H184" s="265" t="s">
        <v>244</v>
      </c>
      <c r="I184" s="266"/>
      <c r="J184" s="267" t="s">
        <v>250</v>
      </c>
      <c r="K184" s="268" t="s">
        <v>64</v>
      </c>
      <c r="L184" s="269" t="s">
        <v>244</v>
      </c>
      <c r="M184" s="270"/>
      <c r="N184" s="271" t="s">
        <v>248</v>
      </c>
      <c r="O184" s="272" t="e">
        <f aca="false">VLOOKUP(N184,#REF!,2,FALSE())</f>
        <v>#VALUE!</v>
      </c>
      <c r="P184" s="273" t="s">
        <v>242</v>
      </c>
      <c r="Q184" s="274"/>
      <c r="R184" s="275"/>
      <c r="S184" s="276"/>
      <c r="T184" s="277"/>
      <c r="U184" s="277"/>
      <c r="V184" s="277"/>
      <c r="W184" s="277"/>
      <c r="X184" s="277" t="s">
        <v>242</v>
      </c>
      <c r="Y184" s="277"/>
      <c r="Z184" s="277"/>
      <c r="AA184" s="277"/>
      <c r="AB184" s="277"/>
      <c r="AC184" s="277"/>
      <c r="AD184" s="277"/>
      <c r="AE184" s="278"/>
      <c r="AF184" s="229" t="n">
        <f aca="false">COUNTIF(S184:AE184,"x")</f>
        <v>1</v>
      </c>
    </row>
    <row r="185" customFormat="false" ht="37.5" hidden="true" customHeight="true" outlineLevel="0" collapsed="false">
      <c r="A185" s="258"/>
      <c r="B185" s="259" t="n">
        <f aca="false">COUNTIF(C:C,C185)</f>
        <v>1</v>
      </c>
      <c r="C185" s="260" t="n">
        <v>466</v>
      </c>
      <c r="D185" s="261"/>
      <c r="E185" s="262"/>
      <c r="F185" s="263" t="s">
        <v>259</v>
      </c>
      <c r="G185" s="264" t="s">
        <v>64</v>
      </c>
      <c r="H185" s="265" t="s">
        <v>244</v>
      </c>
      <c r="I185" s="266"/>
      <c r="J185" s="267" t="s">
        <v>250</v>
      </c>
      <c r="K185" s="268" t="s">
        <v>64</v>
      </c>
      <c r="L185" s="269" t="s">
        <v>244</v>
      </c>
      <c r="M185" s="270"/>
      <c r="N185" s="271" t="s">
        <v>248</v>
      </c>
      <c r="O185" s="272" t="e">
        <f aca="false">VLOOKUP(N185,#REF!,2,FALSE())</f>
        <v>#VALUE!</v>
      </c>
      <c r="P185" s="273" t="s">
        <v>242</v>
      </c>
      <c r="Q185" s="274"/>
      <c r="R185" s="275"/>
      <c r="S185" s="276"/>
      <c r="T185" s="277"/>
      <c r="U185" s="277"/>
      <c r="V185" s="277"/>
      <c r="W185" s="277"/>
      <c r="X185" s="277" t="s">
        <v>242</v>
      </c>
      <c r="Y185" s="277"/>
      <c r="Z185" s="277"/>
      <c r="AA185" s="277"/>
      <c r="AB185" s="277"/>
      <c r="AC185" s="277"/>
      <c r="AD185" s="277"/>
      <c r="AE185" s="278"/>
      <c r="AF185" s="229" t="n">
        <f aca="false">COUNTIF(S185:AE185,"x")</f>
        <v>1</v>
      </c>
    </row>
    <row r="186" customFormat="false" ht="37.5" hidden="true" customHeight="true" outlineLevel="0" collapsed="false">
      <c r="A186" s="258"/>
      <c r="B186" s="259" t="n">
        <f aca="false">COUNTIF(C:C,C186)</f>
        <v>1</v>
      </c>
      <c r="C186" s="260" t="n">
        <v>467</v>
      </c>
      <c r="D186" s="261"/>
      <c r="E186" s="262"/>
      <c r="F186" s="263" t="s">
        <v>261</v>
      </c>
      <c r="G186" s="264" t="s">
        <v>64</v>
      </c>
      <c r="H186" s="265" t="s">
        <v>244</v>
      </c>
      <c r="I186" s="266"/>
      <c r="J186" s="267" t="s">
        <v>250</v>
      </c>
      <c r="K186" s="268" t="s">
        <v>64</v>
      </c>
      <c r="L186" s="269" t="s">
        <v>244</v>
      </c>
      <c r="M186" s="270"/>
      <c r="N186" s="271" t="s">
        <v>248</v>
      </c>
      <c r="O186" s="272" t="e">
        <f aca="false">VLOOKUP(N186,#REF!,2,FALSE())</f>
        <v>#VALUE!</v>
      </c>
      <c r="P186" s="273" t="s">
        <v>242</v>
      </c>
      <c r="Q186" s="274"/>
      <c r="R186" s="275"/>
      <c r="S186" s="276"/>
      <c r="T186" s="277"/>
      <c r="U186" s="277"/>
      <c r="V186" s="277"/>
      <c r="W186" s="277"/>
      <c r="X186" s="277" t="s">
        <v>242</v>
      </c>
      <c r="Y186" s="277"/>
      <c r="Z186" s="277"/>
      <c r="AA186" s="277"/>
      <c r="AB186" s="277"/>
      <c r="AC186" s="277"/>
      <c r="AD186" s="277"/>
      <c r="AE186" s="278"/>
      <c r="AF186" s="229" t="n">
        <f aca="false">COUNTIF(S186:AE186,"x")</f>
        <v>1</v>
      </c>
    </row>
    <row r="187" customFormat="false" ht="37.5" hidden="true" customHeight="true" outlineLevel="0" collapsed="false">
      <c r="A187" s="258"/>
      <c r="B187" s="259" t="n">
        <f aca="false">COUNTIF(C:C,C187)</f>
        <v>1</v>
      </c>
      <c r="C187" s="260" t="n">
        <v>480</v>
      </c>
      <c r="D187" s="261"/>
      <c r="E187" s="262"/>
      <c r="F187" s="263" t="s">
        <v>262</v>
      </c>
      <c r="G187" s="264" t="s">
        <v>64</v>
      </c>
      <c r="H187" s="265" t="s">
        <v>244</v>
      </c>
      <c r="I187" s="266"/>
      <c r="J187" s="267" t="s">
        <v>250</v>
      </c>
      <c r="K187" s="268" t="s">
        <v>64</v>
      </c>
      <c r="L187" s="269" t="s">
        <v>244</v>
      </c>
      <c r="M187" s="270"/>
      <c r="N187" s="271" t="s">
        <v>248</v>
      </c>
      <c r="O187" s="272" t="e">
        <f aca="false">VLOOKUP(N187,#REF!,2,FALSE())</f>
        <v>#VALUE!</v>
      </c>
      <c r="P187" s="273" t="s">
        <v>242</v>
      </c>
      <c r="Q187" s="274"/>
      <c r="R187" s="275"/>
      <c r="S187" s="276"/>
      <c r="T187" s="277"/>
      <c r="U187" s="277" t="s">
        <v>242</v>
      </c>
      <c r="V187" s="277" t="s">
        <v>242</v>
      </c>
      <c r="W187" s="277" t="s">
        <v>242</v>
      </c>
      <c r="X187" s="277" t="s">
        <v>242</v>
      </c>
      <c r="Y187" s="277" t="s">
        <v>242</v>
      </c>
      <c r="Z187" s="277" t="s">
        <v>242</v>
      </c>
      <c r="AA187" s="277"/>
      <c r="AB187" s="277" t="s">
        <v>242</v>
      </c>
      <c r="AC187" s="277" t="s">
        <v>242</v>
      </c>
      <c r="AD187" s="277" t="s">
        <v>242</v>
      </c>
      <c r="AE187" s="278" t="s">
        <v>242</v>
      </c>
      <c r="AF187" s="229" t="n">
        <f aca="false">COUNTIF(S187:AE187,"x")</f>
        <v>10</v>
      </c>
    </row>
    <row r="188" customFormat="false" ht="37.5" hidden="true" customHeight="true" outlineLevel="0" collapsed="false">
      <c r="A188" s="258"/>
      <c r="B188" s="259" t="n">
        <f aca="false">COUNTIF(C:C,C188)</f>
        <v>1</v>
      </c>
      <c r="C188" s="260" t="n">
        <v>481</v>
      </c>
      <c r="D188" s="261"/>
      <c r="E188" s="262"/>
      <c r="F188" s="263" t="s">
        <v>263</v>
      </c>
      <c r="G188" s="264" t="s">
        <v>64</v>
      </c>
      <c r="H188" s="265" t="s">
        <v>244</v>
      </c>
      <c r="I188" s="266"/>
      <c r="J188" s="267" t="s">
        <v>250</v>
      </c>
      <c r="K188" s="268" t="s">
        <v>64</v>
      </c>
      <c r="L188" s="269" t="s">
        <v>244</v>
      </c>
      <c r="M188" s="270"/>
      <c r="N188" s="271" t="s">
        <v>248</v>
      </c>
      <c r="O188" s="272" t="e">
        <f aca="false">VLOOKUP(N188,#REF!,2,FALSE())</f>
        <v>#VALUE!</v>
      </c>
      <c r="P188" s="273" t="s">
        <v>242</v>
      </c>
      <c r="Q188" s="274"/>
      <c r="R188" s="275"/>
      <c r="S188" s="276" t="s">
        <v>242</v>
      </c>
      <c r="T188" s="277"/>
      <c r="U188" s="277"/>
      <c r="V188" s="277"/>
      <c r="W188" s="277"/>
      <c r="X188" s="277"/>
      <c r="Y188" s="277"/>
      <c r="Z188" s="277"/>
      <c r="AA188" s="277"/>
      <c r="AB188" s="277"/>
      <c r="AC188" s="277" t="s">
        <v>242</v>
      </c>
      <c r="AD188" s="277"/>
      <c r="AE188" s="278"/>
      <c r="AF188" s="229" t="n">
        <f aca="false">COUNTIF(S188:AE188,"x")</f>
        <v>2</v>
      </c>
    </row>
    <row r="189" customFormat="false" ht="37.5" hidden="true" customHeight="true" outlineLevel="0" collapsed="false">
      <c r="A189" s="258" t="n">
        <v>44216</v>
      </c>
      <c r="B189" s="259" t="n">
        <f aca="false">COUNTIF(C:C,C189)</f>
        <v>1</v>
      </c>
      <c r="C189" s="260" t="n">
        <v>490</v>
      </c>
      <c r="D189" s="261"/>
      <c r="E189" s="262"/>
      <c r="F189" s="263" t="s">
        <v>1903</v>
      </c>
      <c r="G189" s="264" t="s">
        <v>248</v>
      </c>
      <c r="H189" s="265" t="s">
        <v>244</v>
      </c>
      <c r="I189" s="266"/>
      <c r="J189" s="267" t="s">
        <v>250</v>
      </c>
      <c r="K189" s="268" t="s">
        <v>248</v>
      </c>
      <c r="L189" s="269" t="s">
        <v>248</v>
      </c>
      <c r="M189" s="270"/>
      <c r="N189" s="271" t="s">
        <v>248</v>
      </c>
      <c r="O189" s="272" t="e">
        <f aca="false">VLOOKUP(N189,#REF!,2,FALSE())</f>
        <v>#VALUE!</v>
      </c>
      <c r="P189" s="273" t="s">
        <v>242</v>
      </c>
      <c r="Q189" s="274"/>
      <c r="R189" s="275"/>
      <c r="S189" s="276"/>
      <c r="T189" s="277"/>
      <c r="U189" s="277"/>
      <c r="V189" s="277"/>
      <c r="W189" s="277"/>
      <c r="X189" s="277"/>
      <c r="Y189" s="277"/>
      <c r="Z189" s="277"/>
      <c r="AA189" s="277"/>
      <c r="AB189" s="277" t="s">
        <v>242</v>
      </c>
      <c r="AC189" s="277" t="s">
        <v>242</v>
      </c>
      <c r="AD189" s="277"/>
      <c r="AE189" s="278"/>
      <c r="AF189" s="229" t="n">
        <f aca="false">COUNTIF(S189:AE189,"x")</f>
        <v>2</v>
      </c>
    </row>
    <row r="190" customFormat="false" ht="37.5" hidden="true" customHeight="true" outlineLevel="0" collapsed="false">
      <c r="A190" s="258"/>
      <c r="B190" s="259" t="n">
        <f aca="false">COUNTIF(C:C,C190)</f>
        <v>1</v>
      </c>
      <c r="C190" s="260" t="n">
        <v>491</v>
      </c>
      <c r="D190" s="261"/>
      <c r="E190" s="262"/>
      <c r="F190" s="263" t="s">
        <v>1904</v>
      </c>
      <c r="G190" s="264" t="s">
        <v>64</v>
      </c>
      <c r="H190" s="265" t="s">
        <v>244</v>
      </c>
      <c r="I190" s="266"/>
      <c r="J190" s="267" t="s">
        <v>250</v>
      </c>
      <c r="K190" s="268" t="s">
        <v>64</v>
      </c>
      <c r="L190" s="269" t="s">
        <v>244</v>
      </c>
      <c r="M190" s="270"/>
      <c r="N190" s="271" t="s">
        <v>248</v>
      </c>
      <c r="O190" s="272" t="e">
        <f aca="false">VLOOKUP(N190,#REF!,2,FALSE())</f>
        <v>#VALUE!</v>
      </c>
      <c r="P190" s="273" t="s">
        <v>242</v>
      </c>
      <c r="Q190" s="274"/>
      <c r="R190" s="275"/>
      <c r="S190" s="276"/>
      <c r="T190" s="277"/>
      <c r="U190" s="277"/>
      <c r="V190" s="277"/>
      <c r="W190" s="277"/>
      <c r="X190" s="277"/>
      <c r="Y190" s="277"/>
      <c r="Z190" s="277"/>
      <c r="AA190" s="277"/>
      <c r="AB190" s="277"/>
      <c r="AC190" s="277"/>
      <c r="AD190" s="277" t="s">
        <v>242</v>
      </c>
      <c r="AE190" s="278"/>
      <c r="AF190" s="229" t="n">
        <f aca="false">COUNTIF(S190:AE190,"x")</f>
        <v>1</v>
      </c>
    </row>
    <row r="191" customFormat="false" ht="37.5" hidden="true" customHeight="true" outlineLevel="0" collapsed="false">
      <c r="A191" s="258"/>
      <c r="B191" s="259" t="n">
        <f aca="false">COUNTIF(C:C,C191)</f>
        <v>1</v>
      </c>
      <c r="C191" s="260" t="n">
        <v>492</v>
      </c>
      <c r="D191" s="261"/>
      <c r="E191" s="262"/>
      <c r="F191" s="263" t="s">
        <v>265</v>
      </c>
      <c r="G191" s="264" t="s">
        <v>64</v>
      </c>
      <c r="H191" s="265" t="s">
        <v>244</v>
      </c>
      <c r="I191" s="266"/>
      <c r="J191" s="267" t="s">
        <v>250</v>
      </c>
      <c r="K191" s="268" t="s">
        <v>64</v>
      </c>
      <c r="L191" s="269" t="s">
        <v>244</v>
      </c>
      <c r="M191" s="270"/>
      <c r="N191" s="271" t="s">
        <v>248</v>
      </c>
      <c r="O191" s="272" t="e">
        <f aca="false">VLOOKUP(N191,#REF!,2,FALSE())</f>
        <v>#VALUE!</v>
      </c>
      <c r="P191" s="273" t="s">
        <v>242</v>
      </c>
      <c r="Q191" s="274"/>
      <c r="R191" s="275"/>
      <c r="S191" s="276"/>
      <c r="T191" s="277"/>
      <c r="U191" s="277" t="s">
        <v>242</v>
      </c>
      <c r="V191" s="277" t="s">
        <v>242</v>
      </c>
      <c r="W191" s="277" t="s">
        <v>242</v>
      </c>
      <c r="X191" s="277" t="s">
        <v>242</v>
      </c>
      <c r="Y191" s="277" t="s">
        <v>242</v>
      </c>
      <c r="Z191" s="277" t="s">
        <v>242</v>
      </c>
      <c r="AA191" s="277"/>
      <c r="AB191" s="277" t="s">
        <v>242</v>
      </c>
      <c r="AC191" s="277" t="s">
        <v>242</v>
      </c>
      <c r="AD191" s="277" t="s">
        <v>242</v>
      </c>
      <c r="AE191" s="278" t="s">
        <v>242</v>
      </c>
      <c r="AF191" s="229" t="n">
        <f aca="false">COUNTIF(S191:AE191,"x")</f>
        <v>10</v>
      </c>
    </row>
    <row r="192" customFormat="false" ht="37.5" hidden="true" customHeight="true" outlineLevel="0" collapsed="false">
      <c r="A192" s="279"/>
      <c r="B192" s="280" t="n">
        <f aca="false">COUNTIF(C:C,C192)</f>
        <v>14</v>
      </c>
      <c r="C192" s="281" t="s">
        <v>10</v>
      </c>
      <c r="D192" s="282"/>
      <c r="E192" s="283"/>
      <c r="F192" s="284" t="s">
        <v>1905</v>
      </c>
      <c r="G192" s="285"/>
      <c r="H192" s="286"/>
      <c r="I192" s="287"/>
      <c r="J192" s="288"/>
      <c r="K192" s="289"/>
      <c r="L192" s="290"/>
      <c r="M192" s="291"/>
      <c r="N192" s="292"/>
      <c r="O192" s="293"/>
      <c r="P192" s="294"/>
      <c r="Q192" s="295"/>
      <c r="R192" s="296"/>
      <c r="S192" s="297"/>
      <c r="T192" s="297"/>
      <c r="U192" s="297"/>
      <c r="V192" s="297"/>
      <c r="W192" s="297"/>
      <c r="X192" s="297"/>
      <c r="Y192" s="297"/>
      <c r="Z192" s="297"/>
      <c r="AA192" s="297"/>
      <c r="AB192" s="297"/>
      <c r="AC192" s="297"/>
      <c r="AD192" s="297"/>
      <c r="AE192" s="298"/>
      <c r="AF192" s="229" t="n">
        <f aca="false">COUNTIF(S192:AE192,"x")</f>
        <v>0</v>
      </c>
    </row>
    <row r="193" customFormat="false" ht="37.5" hidden="true" customHeight="true" outlineLevel="0" collapsed="false">
      <c r="A193" s="258"/>
      <c r="B193" s="259" t="n">
        <f aca="false">COUNTIF(C:C,C193)</f>
        <v>1</v>
      </c>
      <c r="C193" s="260" t="n">
        <v>545</v>
      </c>
      <c r="D193" s="261"/>
      <c r="E193" s="262"/>
      <c r="F193" s="263" t="s">
        <v>1906</v>
      </c>
      <c r="G193" s="264" t="s">
        <v>64</v>
      </c>
      <c r="H193" s="265" t="s">
        <v>63</v>
      </c>
      <c r="I193" s="266"/>
      <c r="J193" s="267" t="s">
        <v>1907</v>
      </c>
      <c r="K193" s="268" t="s">
        <v>64</v>
      </c>
      <c r="L193" s="269" t="s">
        <v>288</v>
      </c>
      <c r="M193" s="270"/>
      <c r="N193" s="271" t="s">
        <v>1793</v>
      </c>
      <c r="O193" s="272" t="e">
        <f aca="false">VLOOKUP(N193,#REF!,2,FALSE())</f>
        <v>#VALUE!</v>
      </c>
      <c r="P193" s="273"/>
      <c r="Q193" s="274" t="s">
        <v>242</v>
      </c>
      <c r="R193" s="275"/>
      <c r="S193" s="276"/>
      <c r="T193" s="277" t="s">
        <v>242</v>
      </c>
      <c r="U193" s="277" t="s">
        <v>242</v>
      </c>
      <c r="V193" s="277"/>
      <c r="W193" s="277"/>
      <c r="X193" s="277"/>
      <c r="Y193" s="277"/>
      <c r="Z193" s="277"/>
      <c r="AA193" s="277"/>
      <c r="AB193" s="277"/>
      <c r="AC193" s="277"/>
      <c r="AD193" s="277"/>
      <c r="AE193" s="278"/>
      <c r="AF193" s="229" t="n">
        <f aca="false">COUNTIF(S193:AE193,"x")</f>
        <v>2</v>
      </c>
    </row>
    <row r="194" customFormat="false" ht="37.5" hidden="true" customHeight="true" outlineLevel="0" collapsed="false">
      <c r="A194" s="258"/>
      <c r="B194" s="259" t="n">
        <f aca="false">COUNTIF(C:C,C194)</f>
        <v>1</v>
      </c>
      <c r="C194" s="260" t="n">
        <v>555</v>
      </c>
      <c r="D194" s="261"/>
      <c r="E194" s="262"/>
      <c r="F194" s="263" t="s">
        <v>1908</v>
      </c>
      <c r="G194" s="264" t="s">
        <v>64</v>
      </c>
      <c r="H194" s="265" t="s">
        <v>63</v>
      </c>
      <c r="I194" s="266"/>
      <c r="J194" s="267" t="s">
        <v>1907</v>
      </c>
      <c r="K194" s="268" t="s">
        <v>64</v>
      </c>
      <c r="L194" s="269" t="s">
        <v>288</v>
      </c>
      <c r="M194" s="270"/>
      <c r="N194" s="271" t="s">
        <v>1793</v>
      </c>
      <c r="O194" s="272" t="e">
        <f aca="false">VLOOKUP(N194,#REF!,2,FALSE())</f>
        <v>#VALUE!</v>
      </c>
      <c r="P194" s="273"/>
      <c r="Q194" s="274" t="s">
        <v>242</v>
      </c>
      <c r="R194" s="275"/>
      <c r="S194" s="276"/>
      <c r="T194" s="277"/>
      <c r="U194" s="277"/>
      <c r="V194" s="277"/>
      <c r="W194" s="277"/>
      <c r="X194" s="277"/>
      <c r="Y194" s="277"/>
      <c r="Z194" s="277" t="s">
        <v>242</v>
      </c>
      <c r="AA194" s="277"/>
      <c r="AB194" s="277"/>
      <c r="AC194" s="277"/>
      <c r="AD194" s="277"/>
      <c r="AE194" s="278"/>
      <c r="AF194" s="229" t="n">
        <f aca="false">COUNTIF(S194:AE194,"x")</f>
        <v>1</v>
      </c>
    </row>
    <row r="195" customFormat="false" ht="37.5" hidden="true" customHeight="true" outlineLevel="0" collapsed="false">
      <c r="A195" s="258"/>
      <c r="B195" s="259" t="n">
        <f aca="false">COUNTIF(C:C,C195)</f>
        <v>1</v>
      </c>
      <c r="C195" s="260" t="n">
        <v>556</v>
      </c>
      <c r="D195" s="261"/>
      <c r="E195" s="262"/>
      <c r="F195" s="263" t="s">
        <v>1909</v>
      </c>
      <c r="G195" s="264" t="s">
        <v>248</v>
      </c>
      <c r="H195" s="265" t="s">
        <v>291</v>
      </c>
      <c r="I195" s="266"/>
      <c r="J195" s="267" t="s">
        <v>1907</v>
      </c>
      <c r="K195" s="268" t="s">
        <v>248</v>
      </c>
      <c r="L195" s="269" t="s">
        <v>248</v>
      </c>
      <c r="M195" s="270"/>
      <c r="N195" s="271" t="s">
        <v>248</v>
      </c>
      <c r="O195" s="272" t="e">
        <f aca="false">VLOOKUP(N195,#REF!,2,FALSE())</f>
        <v>#VALUE!</v>
      </c>
      <c r="P195" s="273"/>
      <c r="Q195" s="274"/>
      <c r="R195" s="275"/>
      <c r="S195" s="276" t="s">
        <v>242</v>
      </c>
      <c r="T195" s="277"/>
      <c r="U195" s="277"/>
      <c r="V195" s="277" t="s">
        <v>242</v>
      </c>
      <c r="W195" s="277"/>
      <c r="X195" s="277"/>
      <c r="Y195" s="277"/>
      <c r="Z195" s="277" t="s">
        <v>242</v>
      </c>
      <c r="AA195" s="277"/>
      <c r="AB195" s="277"/>
      <c r="AC195" s="277"/>
      <c r="AD195" s="277" t="s">
        <v>242</v>
      </c>
      <c r="AE195" s="278"/>
      <c r="AF195" s="229" t="n">
        <f aca="false">COUNTIF(S195:AE195,"x")</f>
        <v>4</v>
      </c>
    </row>
    <row r="196" customFormat="false" ht="37.5" hidden="true" customHeight="true" outlineLevel="0" collapsed="false">
      <c r="A196" s="258"/>
      <c r="B196" s="259" t="n">
        <f aca="false">COUNTIF(C:C,C196)</f>
        <v>1</v>
      </c>
      <c r="C196" s="260" t="n">
        <v>549</v>
      </c>
      <c r="D196" s="261"/>
      <c r="E196" s="262"/>
      <c r="F196" s="263" t="s">
        <v>1910</v>
      </c>
      <c r="G196" s="264" t="s">
        <v>64</v>
      </c>
      <c r="H196" s="265" t="s">
        <v>63</v>
      </c>
      <c r="I196" s="266"/>
      <c r="J196" s="267" t="s">
        <v>1907</v>
      </c>
      <c r="K196" s="268" t="s">
        <v>64</v>
      </c>
      <c r="L196" s="269" t="s">
        <v>288</v>
      </c>
      <c r="M196" s="270"/>
      <c r="N196" s="271" t="s">
        <v>1793</v>
      </c>
      <c r="O196" s="272" t="e">
        <f aca="false">VLOOKUP(N196,#REF!,2,FALSE())</f>
        <v>#VALUE!</v>
      </c>
      <c r="P196" s="273"/>
      <c r="Q196" s="274" t="s">
        <v>242</v>
      </c>
      <c r="R196" s="275"/>
      <c r="S196" s="276"/>
      <c r="T196" s="277"/>
      <c r="U196" s="277"/>
      <c r="V196" s="277"/>
      <c r="W196" s="277"/>
      <c r="X196" s="277"/>
      <c r="Y196" s="277"/>
      <c r="Z196" s="277"/>
      <c r="AA196" s="277"/>
      <c r="AB196" s="277" t="s">
        <v>242</v>
      </c>
      <c r="AC196" s="277"/>
      <c r="AD196" s="277"/>
      <c r="AE196" s="278"/>
      <c r="AF196" s="229" t="n">
        <f aca="false">COUNTIF(S196:AE196,"x")</f>
        <v>1</v>
      </c>
    </row>
    <row r="197" customFormat="false" ht="37.5" hidden="true" customHeight="true" outlineLevel="0" collapsed="false">
      <c r="A197" s="258"/>
      <c r="B197" s="259" t="n">
        <f aca="false">COUNTIF(C:C,C197)</f>
        <v>1</v>
      </c>
      <c r="C197" s="260" t="n">
        <v>559</v>
      </c>
      <c r="D197" s="261"/>
      <c r="E197" s="262"/>
      <c r="F197" s="263" t="s">
        <v>283</v>
      </c>
      <c r="G197" s="264" t="s">
        <v>64</v>
      </c>
      <c r="H197" s="265" t="s">
        <v>244</v>
      </c>
      <c r="I197" s="266"/>
      <c r="J197" s="267" t="s">
        <v>1907</v>
      </c>
      <c r="K197" s="268" t="s">
        <v>64</v>
      </c>
      <c r="L197" s="269" t="s">
        <v>244</v>
      </c>
      <c r="M197" s="270"/>
      <c r="N197" s="271" t="s">
        <v>248</v>
      </c>
      <c r="O197" s="272" t="e">
        <f aca="false">VLOOKUP(N197,#REF!,2,FALSE())</f>
        <v>#VALUE!</v>
      </c>
      <c r="P197" s="273" t="s">
        <v>242</v>
      </c>
      <c r="Q197" s="274"/>
      <c r="R197" s="275"/>
      <c r="S197" s="276"/>
      <c r="T197" s="277"/>
      <c r="U197" s="277"/>
      <c r="V197" s="277"/>
      <c r="W197" s="277"/>
      <c r="X197" s="277"/>
      <c r="Y197" s="277"/>
      <c r="Z197" s="277"/>
      <c r="AA197" s="277"/>
      <c r="AB197" s="277" t="s">
        <v>242</v>
      </c>
      <c r="AC197" s="277"/>
      <c r="AD197" s="277"/>
      <c r="AE197" s="278"/>
      <c r="AF197" s="229" t="n">
        <f aca="false">COUNTIF(S197:AE197,"x")</f>
        <v>1</v>
      </c>
    </row>
    <row r="198" customFormat="false" ht="37.5" hidden="true" customHeight="true" outlineLevel="0" collapsed="false">
      <c r="A198" s="258"/>
      <c r="B198" s="259" t="n">
        <f aca="false">COUNTIF(C:C,C198)</f>
        <v>1</v>
      </c>
      <c r="C198" s="260" t="n">
        <v>563</v>
      </c>
      <c r="D198" s="261"/>
      <c r="E198" s="262"/>
      <c r="F198" s="263" t="s">
        <v>1911</v>
      </c>
      <c r="G198" s="264" t="s">
        <v>64</v>
      </c>
      <c r="H198" s="265" t="s">
        <v>63</v>
      </c>
      <c r="I198" s="266"/>
      <c r="J198" s="267" t="s">
        <v>1907</v>
      </c>
      <c r="K198" s="268" t="s">
        <v>64</v>
      </c>
      <c r="L198" s="269" t="s">
        <v>288</v>
      </c>
      <c r="M198" s="270"/>
      <c r="N198" s="271" t="s">
        <v>1793</v>
      </c>
      <c r="O198" s="272" t="e">
        <f aca="false">VLOOKUP(N198,#REF!,2,FALSE())</f>
        <v>#VALUE!</v>
      </c>
      <c r="P198" s="273"/>
      <c r="Q198" s="274" t="s">
        <v>242</v>
      </c>
      <c r="R198" s="275"/>
      <c r="S198" s="276" t="s">
        <v>242</v>
      </c>
      <c r="T198" s="277"/>
      <c r="U198" s="277"/>
      <c r="V198" s="277"/>
      <c r="W198" s="277"/>
      <c r="X198" s="277"/>
      <c r="Y198" s="277" t="s">
        <v>242</v>
      </c>
      <c r="Z198" s="277"/>
      <c r="AA198" s="277"/>
      <c r="AB198" s="277" t="s">
        <v>242</v>
      </c>
      <c r="AC198" s="277"/>
      <c r="AD198" s="277" t="s">
        <v>242</v>
      </c>
      <c r="AE198" s="278" t="s">
        <v>242</v>
      </c>
      <c r="AF198" s="229" t="n">
        <f aca="false">COUNTIF(S198:AE198,"x")</f>
        <v>5</v>
      </c>
    </row>
    <row r="199" customFormat="false" ht="37.5" hidden="true" customHeight="true" outlineLevel="0" collapsed="false">
      <c r="A199" s="258"/>
      <c r="B199" s="259" t="n">
        <f aca="false">COUNTIF(C:C,C199)</f>
        <v>1</v>
      </c>
      <c r="C199" s="260" t="n">
        <v>564</v>
      </c>
      <c r="D199" s="261"/>
      <c r="E199" s="262"/>
      <c r="F199" s="263" t="s">
        <v>1912</v>
      </c>
      <c r="G199" s="264" t="s">
        <v>64</v>
      </c>
      <c r="H199" s="265" t="s">
        <v>291</v>
      </c>
      <c r="I199" s="266"/>
      <c r="J199" s="267" t="s">
        <v>1907</v>
      </c>
      <c r="K199" s="268" t="s">
        <v>64</v>
      </c>
      <c r="L199" s="269" t="s">
        <v>248</v>
      </c>
      <c r="M199" s="270"/>
      <c r="N199" s="271" t="s">
        <v>248</v>
      </c>
      <c r="O199" s="272" t="e">
        <f aca="false">VLOOKUP(N199,#REF!,2,FALSE())</f>
        <v>#VALUE!</v>
      </c>
      <c r="P199" s="273"/>
      <c r="Q199" s="274"/>
      <c r="R199" s="275"/>
      <c r="S199" s="276" t="s">
        <v>242</v>
      </c>
      <c r="T199" s="277" t="s">
        <v>242</v>
      </c>
      <c r="U199" s="277" t="s">
        <v>242</v>
      </c>
      <c r="V199" s="277" t="s">
        <v>242</v>
      </c>
      <c r="W199" s="277" t="s">
        <v>242</v>
      </c>
      <c r="X199" s="277" t="s">
        <v>242</v>
      </c>
      <c r="Y199" s="277" t="s">
        <v>242</v>
      </c>
      <c r="Z199" s="277"/>
      <c r="AA199" s="277"/>
      <c r="AB199" s="277" t="s">
        <v>242</v>
      </c>
      <c r="AC199" s="277" t="s">
        <v>242</v>
      </c>
      <c r="AD199" s="277" t="s">
        <v>242</v>
      </c>
      <c r="AE199" s="278" t="s">
        <v>242</v>
      </c>
      <c r="AF199" s="229" t="n">
        <f aca="false">COUNTIF(S199:AE199,"x")</f>
        <v>11</v>
      </c>
    </row>
    <row r="200" customFormat="false" ht="37.5" hidden="true" customHeight="true" outlineLevel="0" collapsed="false">
      <c r="A200" s="258"/>
      <c r="B200" s="259" t="n">
        <f aca="false">COUNTIF(C:C,C200)</f>
        <v>1</v>
      </c>
      <c r="C200" s="260" t="n">
        <v>567</v>
      </c>
      <c r="D200" s="261"/>
      <c r="E200" s="262"/>
      <c r="F200" s="263" t="s">
        <v>1913</v>
      </c>
      <c r="G200" s="264" t="s">
        <v>64</v>
      </c>
      <c r="H200" s="265" t="s">
        <v>244</v>
      </c>
      <c r="I200" s="266"/>
      <c r="J200" s="267" t="s">
        <v>1907</v>
      </c>
      <c r="K200" s="268" t="s">
        <v>64</v>
      </c>
      <c r="L200" s="269" t="s">
        <v>244</v>
      </c>
      <c r="M200" s="270"/>
      <c r="N200" s="271" t="s">
        <v>248</v>
      </c>
      <c r="O200" s="272" t="e">
        <f aca="false">VLOOKUP(N200,#REF!,2,FALSE())</f>
        <v>#VALUE!</v>
      </c>
      <c r="P200" s="273" t="s">
        <v>242</v>
      </c>
      <c r="Q200" s="274"/>
      <c r="R200" s="275"/>
      <c r="S200" s="276" t="s">
        <v>242</v>
      </c>
      <c r="T200" s="277" t="s">
        <v>242</v>
      </c>
      <c r="U200" s="277"/>
      <c r="V200" s="277"/>
      <c r="W200" s="277"/>
      <c r="X200" s="277"/>
      <c r="Y200" s="277" t="s">
        <v>242</v>
      </c>
      <c r="Z200" s="277"/>
      <c r="AA200" s="277"/>
      <c r="AB200" s="277" t="s">
        <v>242</v>
      </c>
      <c r="AC200" s="277"/>
      <c r="AD200" s="277" t="s">
        <v>242</v>
      </c>
      <c r="AE200" s="278"/>
      <c r="AF200" s="229" t="n">
        <f aca="false">COUNTIF(S200:AE200,"x")</f>
        <v>5</v>
      </c>
    </row>
    <row r="201" customFormat="false" ht="37.5" hidden="true" customHeight="true" outlineLevel="0" collapsed="false">
      <c r="A201" s="258"/>
      <c r="B201" s="259" t="n">
        <f aca="false">COUNTIF(C:C,C201)</f>
        <v>1</v>
      </c>
      <c r="C201" s="260" t="n">
        <v>568</v>
      </c>
      <c r="D201" s="261"/>
      <c r="E201" s="262"/>
      <c r="F201" s="263" t="s">
        <v>1914</v>
      </c>
      <c r="G201" s="264" t="s">
        <v>248</v>
      </c>
      <c r="H201" s="265" t="s">
        <v>291</v>
      </c>
      <c r="I201" s="266"/>
      <c r="J201" s="267" t="s">
        <v>1907</v>
      </c>
      <c r="K201" s="268" t="s">
        <v>248</v>
      </c>
      <c r="L201" s="269" t="s">
        <v>248</v>
      </c>
      <c r="M201" s="270"/>
      <c r="N201" s="271" t="s">
        <v>248</v>
      </c>
      <c r="O201" s="272" t="e">
        <f aca="false">VLOOKUP(N201,#REF!,2,FALSE())</f>
        <v>#VALUE!</v>
      </c>
      <c r="P201" s="273"/>
      <c r="Q201" s="274"/>
      <c r="R201" s="275"/>
      <c r="S201" s="276"/>
      <c r="T201" s="277"/>
      <c r="U201" s="277"/>
      <c r="V201" s="277"/>
      <c r="W201" s="277" t="s">
        <v>242</v>
      </c>
      <c r="X201" s="277"/>
      <c r="Y201" s="277"/>
      <c r="Z201" s="277"/>
      <c r="AA201" s="277"/>
      <c r="AB201" s="277" t="s">
        <v>242</v>
      </c>
      <c r="AC201" s="277" t="s">
        <v>242</v>
      </c>
      <c r="AD201" s="277"/>
      <c r="AE201" s="278"/>
      <c r="AF201" s="229" t="n">
        <f aca="false">COUNTIF(S201:AE201,"x")</f>
        <v>3</v>
      </c>
    </row>
    <row r="202" customFormat="false" ht="37.5" hidden="true" customHeight="true" outlineLevel="0" collapsed="false">
      <c r="A202" s="258"/>
      <c r="B202" s="259" t="n">
        <f aca="false">COUNTIF(C:C,C202)</f>
        <v>1</v>
      </c>
      <c r="C202" s="260" t="n">
        <v>573</v>
      </c>
      <c r="D202" s="261"/>
      <c r="E202" s="262"/>
      <c r="F202" s="263" t="s">
        <v>293</v>
      </c>
      <c r="G202" s="264" t="s">
        <v>64</v>
      </c>
      <c r="H202" s="265" t="s">
        <v>63</v>
      </c>
      <c r="I202" s="266" t="s">
        <v>1915</v>
      </c>
      <c r="J202" s="267" t="s">
        <v>1907</v>
      </c>
      <c r="K202" s="268" t="s">
        <v>64</v>
      </c>
      <c r="L202" s="269" t="s">
        <v>288</v>
      </c>
      <c r="M202" s="270"/>
      <c r="N202" s="271" t="s">
        <v>1793</v>
      </c>
      <c r="O202" s="272" t="e">
        <f aca="false">VLOOKUP(N202,#REF!,2,FALSE())</f>
        <v>#VALUE!</v>
      </c>
      <c r="P202" s="273"/>
      <c r="Q202" s="274"/>
      <c r="R202" s="275"/>
      <c r="S202" s="276"/>
      <c r="T202" s="277"/>
      <c r="U202" s="277"/>
      <c r="V202" s="277"/>
      <c r="W202" s="277" t="s">
        <v>242</v>
      </c>
      <c r="X202" s="277" t="s">
        <v>242</v>
      </c>
      <c r="Y202" s="277" t="s">
        <v>242</v>
      </c>
      <c r="Z202" s="277" t="s">
        <v>242</v>
      </c>
      <c r="AA202" s="277"/>
      <c r="AB202" s="277"/>
      <c r="AC202" s="277"/>
      <c r="AD202" s="277"/>
      <c r="AE202" s="278"/>
      <c r="AF202" s="229" t="n">
        <f aca="false">COUNTIF(S202:AE202,"x")</f>
        <v>4</v>
      </c>
    </row>
    <row r="203" customFormat="false" ht="37.5" hidden="true" customHeight="true" outlineLevel="0" collapsed="false">
      <c r="A203" s="258"/>
      <c r="B203" s="259" t="n">
        <f aca="false">COUNTIF(C:C,C203)</f>
        <v>1</v>
      </c>
      <c r="C203" s="300" t="n">
        <v>574</v>
      </c>
      <c r="D203" s="299"/>
      <c r="E203" s="262"/>
      <c r="F203" s="263" t="s">
        <v>1917</v>
      </c>
      <c r="G203" s="264" t="s">
        <v>64</v>
      </c>
      <c r="H203" s="265" t="s">
        <v>63</v>
      </c>
      <c r="I203" s="266" t="s">
        <v>1918</v>
      </c>
      <c r="J203" s="267" t="s">
        <v>1907</v>
      </c>
      <c r="K203" s="268" t="s">
        <v>64</v>
      </c>
      <c r="L203" s="269" t="s">
        <v>288</v>
      </c>
      <c r="M203" s="270"/>
      <c r="N203" s="271" t="s">
        <v>1793</v>
      </c>
      <c r="O203" s="272" t="e">
        <f aca="false">VLOOKUP(N203,#REF!,2,FALSE())</f>
        <v>#VALUE!</v>
      </c>
      <c r="P203" s="273"/>
      <c r="Q203" s="274"/>
      <c r="R203" s="275"/>
      <c r="S203" s="276"/>
      <c r="T203" s="277"/>
      <c r="U203" s="277"/>
      <c r="V203" s="277"/>
      <c r="W203" s="277" t="s">
        <v>242</v>
      </c>
      <c r="X203" s="277" t="s">
        <v>242</v>
      </c>
      <c r="Y203" s="277" t="s">
        <v>242</v>
      </c>
      <c r="Z203" s="277"/>
      <c r="AA203" s="277"/>
      <c r="AB203" s="277"/>
      <c r="AC203" s="277" t="s">
        <v>242</v>
      </c>
      <c r="AD203" s="277"/>
      <c r="AE203" s="278" t="s">
        <v>242</v>
      </c>
      <c r="AF203" s="229" t="n">
        <f aca="false">COUNTIF(S203:AE203,"x")</f>
        <v>5</v>
      </c>
    </row>
    <row r="204" customFormat="false" ht="37.5" hidden="true" customHeight="true" outlineLevel="0" collapsed="false">
      <c r="A204" s="258"/>
      <c r="B204" s="259" t="n">
        <f aca="false">COUNTIF(C:C,C204)</f>
        <v>1</v>
      </c>
      <c r="C204" s="260" t="n">
        <v>575</v>
      </c>
      <c r="D204" s="261"/>
      <c r="E204" s="262"/>
      <c r="F204" s="263" t="s">
        <v>1919</v>
      </c>
      <c r="G204" s="264" t="s">
        <v>64</v>
      </c>
      <c r="H204" s="265" t="s">
        <v>63</v>
      </c>
      <c r="I204" s="266"/>
      <c r="J204" s="267" t="s">
        <v>1907</v>
      </c>
      <c r="K204" s="268" t="s">
        <v>64</v>
      </c>
      <c r="L204" s="269" t="s">
        <v>288</v>
      </c>
      <c r="M204" s="270"/>
      <c r="N204" s="271" t="s">
        <v>1793</v>
      </c>
      <c r="O204" s="272" t="e">
        <f aca="false">VLOOKUP(N204,#REF!,2,FALSE())</f>
        <v>#VALUE!</v>
      </c>
      <c r="P204" s="273"/>
      <c r="Q204" s="274"/>
      <c r="R204" s="275"/>
      <c r="S204" s="276" t="s">
        <v>242</v>
      </c>
      <c r="T204" s="277"/>
      <c r="U204" s="277"/>
      <c r="V204" s="277" t="s">
        <v>242</v>
      </c>
      <c r="W204" s="277" t="s">
        <v>242</v>
      </c>
      <c r="X204" s="277" t="s">
        <v>242</v>
      </c>
      <c r="Y204" s="277" t="s">
        <v>242</v>
      </c>
      <c r="Z204" s="277"/>
      <c r="AA204" s="277" t="s">
        <v>242</v>
      </c>
      <c r="AB204" s="277" t="s">
        <v>242</v>
      </c>
      <c r="AC204" s="277" t="s">
        <v>242</v>
      </c>
      <c r="AD204" s="277"/>
      <c r="AE204" s="278"/>
      <c r="AF204" s="229" t="n">
        <f aca="false">COUNTIF(S204:AE204,"x")</f>
        <v>8</v>
      </c>
    </row>
    <row r="205" customFormat="false" ht="37.5" hidden="true" customHeight="true" outlineLevel="0" collapsed="false">
      <c r="A205" s="258"/>
      <c r="B205" s="259" t="n">
        <f aca="false">COUNTIF(C:C,C205)</f>
        <v>1</v>
      </c>
      <c r="C205" s="260" t="n">
        <v>576</v>
      </c>
      <c r="D205" s="261"/>
      <c r="E205" s="262"/>
      <c r="F205" s="263" t="s">
        <v>297</v>
      </c>
      <c r="G205" s="264" t="s">
        <v>64</v>
      </c>
      <c r="H205" s="265" t="s">
        <v>63</v>
      </c>
      <c r="I205" s="266" t="s">
        <v>1915</v>
      </c>
      <c r="J205" s="267" t="s">
        <v>1907</v>
      </c>
      <c r="K205" s="268" t="s">
        <v>64</v>
      </c>
      <c r="L205" s="269" t="s">
        <v>288</v>
      </c>
      <c r="M205" s="270"/>
      <c r="N205" s="271" t="s">
        <v>1793</v>
      </c>
      <c r="O205" s="272" t="e">
        <f aca="false">VLOOKUP(N205,#REF!,2,FALSE())</f>
        <v>#VALUE!</v>
      </c>
      <c r="P205" s="273"/>
      <c r="Q205" s="274"/>
      <c r="R205" s="275"/>
      <c r="S205" s="276"/>
      <c r="T205" s="277"/>
      <c r="U205" s="277"/>
      <c r="V205" s="277" t="s">
        <v>242</v>
      </c>
      <c r="W205" s="277" t="s">
        <v>242</v>
      </c>
      <c r="X205" s="277" t="s">
        <v>242</v>
      </c>
      <c r="Y205" s="277" t="s">
        <v>242</v>
      </c>
      <c r="Z205" s="277"/>
      <c r="AA205" s="277"/>
      <c r="AB205" s="277"/>
      <c r="AC205" s="277" t="s">
        <v>242</v>
      </c>
      <c r="AD205" s="277"/>
      <c r="AE205" s="278"/>
      <c r="AF205" s="229" t="n">
        <f aca="false">COUNTIF(S205:AE205,"x")</f>
        <v>5</v>
      </c>
    </row>
    <row r="206" customFormat="false" ht="37.5" hidden="true" customHeight="true" outlineLevel="0" collapsed="false">
      <c r="A206" s="258"/>
      <c r="B206" s="259" t="n">
        <f aca="false">COUNTIF(C:C,C206)</f>
        <v>1</v>
      </c>
      <c r="C206" s="260" t="n">
        <v>581</v>
      </c>
      <c r="D206" s="261"/>
      <c r="E206" s="262"/>
      <c r="F206" s="263" t="s">
        <v>1920</v>
      </c>
      <c r="G206" s="264" t="s">
        <v>64</v>
      </c>
      <c r="H206" s="265" t="s">
        <v>63</v>
      </c>
      <c r="I206" s="266"/>
      <c r="J206" s="267" t="s">
        <v>1907</v>
      </c>
      <c r="K206" s="268" t="s">
        <v>64</v>
      </c>
      <c r="L206" s="269" t="s">
        <v>288</v>
      </c>
      <c r="M206" s="270"/>
      <c r="N206" s="271" t="s">
        <v>1793</v>
      </c>
      <c r="O206" s="272" t="e">
        <f aca="false">VLOOKUP(N206,#REF!,2,FALSE())</f>
        <v>#VALUE!</v>
      </c>
      <c r="P206" s="273"/>
      <c r="Q206" s="274" t="s">
        <v>242</v>
      </c>
      <c r="R206" s="275"/>
      <c r="S206" s="276"/>
      <c r="T206" s="277"/>
      <c r="U206" s="277"/>
      <c r="V206" s="277"/>
      <c r="W206" s="277" t="s">
        <v>242</v>
      </c>
      <c r="X206" s="277"/>
      <c r="Y206" s="277"/>
      <c r="Z206" s="277"/>
      <c r="AA206" s="277"/>
      <c r="AB206" s="277"/>
      <c r="AC206" s="277"/>
      <c r="AD206" s="277"/>
      <c r="AE206" s="278"/>
      <c r="AF206" s="229" t="n">
        <f aca="false">COUNTIF(S206:AE206,"x")</f>
        <v>1</v>
      </c>
    </row>
    <row r="207" customFormat="false" ht="37.5" hidden="true" customHeight="true" outlineLevel="0" collapsed="false">
      <c r="A207" s="258"/>
      <c r="B207" s="259" t="n">
        <f aca="false">COUNTIF(C:C,C207)</f>
        <v>1</v>
      </c>
      <c r="C207" s="260" t="n">
        <v>582</v>
      </c>
      <c r="D207" s="261"/>
      <c r="E207" s="262"/>
      <c r="F207" s="263" t="s">
        <v>1921</v>
      </c>
      <c r="G207" s="264" t="s">
        <v>64</v>
      </c>
      <c r="H207" s="265" t="s">
        <v>63</v>
      </c>
      <c r="I207" s="266"/>
      <c r="J207" s="267" t="s">
        <v>1907</v>
      </c>
      <c r="K207" s="268" t="s">
        <v>64</v>
      </c>
      <c r="L207" s="269" t="s">
        <v>288</v>
      </c>
      <c r="M207" s="270"/>
      <c r="N207" s="271" t="s">
        <v>1793</v>
      </c>
      <c r="O207" s="272" t="e">
        <f aca="false">VLOOKUP(N207,#REF!,2,FALSE())</f>
        <v>#VALUE!</v>
      </c>
      <c r="P207" s="273"/>
      <c r="Q207" s="274" t="s">
        <v>242</v>
      </c>
      <c r="R207" s="275"/>
      <c r="S207" s="276"/>
      <c r="T207" s="277"/>
      <c r="U207" s="277"/>
      <c r="V207" s="277"/>
      <c r="W207" s="277" t="s">
        <v>242</v>
      </c>
      <c r="X207" s="277"/>
      <c r="Y207" s="277"/>
      <c r="Z207" s="277"/>
      <c r="AA207" s="277"/>
      <c r="AB207" s="277"/>
      <c r="AC207" s="277"/>
      <c r="AD207" s="277"/>
      <c r="AE207" s="278"/>
      <c r="AF207" s="229" t="n">
        <f aca="false">COUNTIF(S207:AE207,"x")</f>
        <v>1</v>
      </c>
    </row>
    <row r="208" customFormat="false" ht="37.5" hidden="true" customHeight="true" outlineLevel="0" collapsed="false">
      <c r="A208" s="258"/>
      <c r="B208" s="259" t="n">
        <f aca="false">COUNTIF(C:C,C208)</f>
        <v>1</v>
      </c>
      <c r="C208" s="260" t="n">
        <v>583</v>
      </c>
      <c r="D208" s="261"/>
      <c r="E208" s="262"/>
      <c r="F208" s="263" t="s">
        <v>1922</v>
      </c>
      <c r="G208" s="264" t="s">
        <v>64</v>
      </c>
      <c r="H208" s="265" t="s">
        <v>291</v>
      </c>
      <c r="I208" s="266"/>
      <c r="J208" s="267" t="s">
        <v>1907</v>
      </c>
      <c r="K208" s="268" t="s">
        <v>64</v>
      </c>
      <c r="L208" s="269" t="s">
        <v>248</v>
      </c>
      <c r="M208" s="270"/>
      <c r="N208" s="271" t="s">
        <v>248</v>
      </c>
      <c r="O208" s="272" t="e">
        <f aca="false">VLOOKUP(N208,#REF!,2,FALSE())</f>
        <v>#VALUE!</v>
      </c>
      <c r="P208" s="273"/>
      <c r="Q208" s="274"/>
      <c r="R208" s="275"/>
      <c r="S208" s="276" t="s">
        <v>242</v>
      </c>
      <c r="T208" s="277" t="s">
        <v>242</v>
      </c>
      <c r="U208" s="277" t="s">
        <v>242</v>
      </c>
      <c r="V208" s="277"/>
      <c r="W208" s="277" t="s">
        <v>242</v>
      </c>
      <c r="X208" s="277" t="s">
        <v>242</v>
      </c>
      <c r="Y208" s="277" t="s">
        <v>242</v>
      </c>
      <c r="Z208" s="277"/>
      <c r="AA208" s="277" t="s">
        <v>242</v>
      </c>
      <c r="AB208" s="277"/>
      <c r="AC208" s="277" t="s">
        <v>242</v>
      </c>
      <c r="AD208" s="277"/>
      <c r="AE208" s="278" t="s">
        <v>242</v>
      </c>
      <c r="AF208" s="229" t="n">
        <f aca="false">COUNTIF(S208:AE208,"x")</f>
        <v>9</v>
      </c>
    </row>
    <row r="209" customFormat="false" ht="37.5" hidden="true" customHeight="true" outlineLevel="0" collapsed="false">
      <c r="A209" s="258"/>
      <c r="B209" s="259" t="n">
        <f aca="false">COUNTIF(C:C,C209)</f>
        <v>1</v>
      </c>
      <c r="C209" s="260" t="n">
        <v>584</v>
      </c>
      <c r="D209" s="261"/>
      <c r="E209" s="262"/>
      <c r="F209" s="263" t="s">
        <v>1923</v>
      </c>
      <c r="G209" s="264" t="s">
        <v>64</v>
      </c>
      <c r="H209" s="265" t="s">
        <v>291</v>
      </c>
      <c r="I209" s="266"/>
      <c r="J209" s="267" t="s">
        <v>1907</v>
      </c>
      <c r="K209" s="268" t="s">
        <v>64</v>
      </c>
      <c r="L209" s="269" t="s">
        <v>248</v>
      </c>
      <c r="M209" s="270"/>
      <c r="N209" s="271" t="s">
        <v>248</v>
      </c>
      <c r="O209" s="272" t="e">
        <f aca="false">VLOOKUP(N209,#REF!,2,FALSE())</f>
        <v>#VALUE!</v>
      </c>
      <c r="P209" s="273"/>
      <c r="Q209" s="274"/>
      <c r="R209" s="275"/>
      <c r="S209" s="276"/>
      <c r="T209" s="225"/>
      <c r="U209" s="277"/>
      <c r="V209" s="277" t="s">
        <v>242</v>
      </c>
      <c r="W209" s="277"/>
      <c r="X209" s="277"/>
      <c r="Y209" s="277"/>
      <c r="Z209" s="277"/>
      <c r="AA209" s="277"/>
      <c r="AB209" s="277"/>
      <c r="AC209" s="277"/>
      <c r="AD209" s="277" t="s">
        <v>242</v>
      </c>
      <c r="AE209" s="278" t="s">
        <v>242</v>
      </c>
      <c r="AF209" s="229" t="n">
        <f aca="false">COUNTIF(S209:AE209,"x")</f>
        <v>3</v>
      </c>
    </row>
    <row r="210" customFormat="false" ht="37.5" hidden="true" customHeight="true" outlineLevel="0" collapsed="false">
      <c r="A210" s="258"/>
      <c r="B210" s="259" t="n">
        <f aca="false">COUNTIF(C:C,C210)</f>
        <v>1</v>
      </c>
      <c r="C210" s="260" t="n">
        <v>585</v>
      </c>
      <c r="D210" s="261"/>
      <c r="E210" s="262"/>
      <c r="F210" s="263" t="s">
        <v>1924</v>
      </c>
      <c r="G210" s="264" t="s">
        <v>64</v>
      </c>
      <c r="H210" s="265" t="s">
        <v>291</v>
      </c>
      <c r="I210" s="266"/>
      <c r="J210" s="267" t="s">
        <v>1907</v>
      </c>
      <c r="K210" s="268" t="s">
        <v>64</v>
      </c>
      <c r="L210" s="269" t="s">
        <v>248</v>
      </c>
      <c r="M210" s="270"/>
      <c r="N210" s="271" t="s">
        <v>248</v>
      </c>
      <c r="O210" s="272" t="e">
        <f aca="false">VLOOKUP(N210,#REF!,2,FALSE())</f>
        <v>#VALUE!</v>
      </c>
      <c r="P210" s="273"/>
      <c r="Q210" s="274"/>
      <c r="R210" s="275"/>
      <c r="S210" s="276"/>
      <c r="T210" s="277"/>
      <c r="U210" s="277"/>
      <c r="V210" s="277"/>
      <c r="W210" s="277"/>
      <c r="X210" s="277"/>
      <c r="Y210" s="277"/>
      <c r="Z210" s="277"/>
      <c r="AA210" s="277"/>
      <c r="AB210" s="277"/>
      <c r="AC210" s="277"/>
      <c r="AD210" s="277" t="s">
        <v>242</v>
      </c>
      <c r="AE210" s="278" t="s">
        <v>242</v>
      </c>
      <c r="AF210" s="229" t="n">
        <f aca="false">COUNTIF(S210:AE210,"x")</f>
        <v>2</v>
      </c>
    </row>
    <row r="211" customFormat="false" ht="37.5" hidden="true" customHeight="true" outlineLevel="0" collapsed="false">
      <c r="A211" s="279"/>
      <c r="B211" s="280" t="n">
        <f aca="false">COUNTIF(C:C,C211)</f>
        <v>14</v>
      </c>
      <c r="C211" s="281" t="s">
        <v>10</v>
      </c>
      <c r="D211" s="282"/>
      <c r="E211" s="283"/>
      <c r="F211" s="284" t="s">
        <v>1925</v>
      </c>
      <c r="G211" s="285"/>
      <c r="H211" s="286"/>
      <c r="I211" s="287"/>
      <c r="J211" s="288"/>
      <c r="K211" s="289"/>
      <c r="L211" s="290"/>
      <c r="M211" s="291"/>
      <c r="N211" s="292"/>
      <c r="O211" s="293"/>
      <c r="P211" s="294"/>
      <c r="Q211" s="295"/>
      <c r="R211" s="296"/>
      <c r="S211" s="297"/>
      <c r="T211" s="297"/>
      <c r="U211" s="297"/>
      <c r="V211" s="297"/>
      <c r="W211" s="297"/>
      <c r="X211" s="297"/>
      <c r="Y211" s="297"/>
      <c r="Z211" s="297"/>
      <c r="AA211" s="297"/>
      <c r="AB211" s="297"/>
      <c r="AC211" s="297"/>
      <c r="AD211" s="297"/>
      <c r="AE211" s="298"/>
      <c r="AF211" s="229" t="n">
        <f aca="false">COUNTIF(S211:AE211,"x")</f>
        <v>0</v>
      </c>
    </row>
    <row r="212" customFormat="false" ht="37.5" hidden="true" customHeight="true" outlineLevel="0" collapsed="false">
      <c r="A212" s="279"/>
      <c r="B212" s="280" t="n">
        <f aca="false">COUNTIF(C:C,C212)</f>
        <v>14</v>
      </c>
      <c r="C212" s="281" t="s">
        <v>10</v>
      </c>
      <c r="D212" s="282"/>
      <c r="E212" s="283"/>
      <c r="F212" s="284" t="s">
        <v>1933</v>
      </c>
      <c r="G212" s="285"/>
      <c r="H212" s="286"/>
      <c r="I212" s="287"/>
      <c r="J212" s="288"/>
      <c r="K212" s="289"/>
      <c r="L212" s="290"/>
      <c r="M212" s="291"/>
      <c r="N212" s="292"/>
      <c r="O212" s="293"/>
      <c r="P212" s="294"/>
      <c r="Q212" s="295"/>
      <c r="R212" s="296"/>
      <c r="S212" s="297"/>
      <c r="T212" s="297"/>
      <c r="U212" s="297"/>
      <c r="V212" s="297"/>
      <c r="W212" s="297"/>
      <c r="X212" s="297"/>
      <c r="Y212" s="297"/>
      <c r="Z212" s="297"/>
      <c r="AA212" s="297"/>
      <c r="AB212" s="297"/>
      <c r="AC212" s="297"/>
      <c r="AD212" s="297"/>
      <c r="AE212" s="298"/>
      <c r="AF212" s="229" t="n">
        <f aca="false">COUNTIF(S212:AE212,"x")</f>
        <v>0</v>
      </c>
    </row>
    <row r="213" customFormat="false" ht="37.5" hidden="true" customHeight="true" outlineLevel="0" collapsed="false">
      <c r="A213" s="258"/>
      <c r="B213" s="259" t="n">
        <f aca="false">COUNTIF(C:C,C213)</f>
        <v>1</v>
      </c>
      <c r="C213" s="260" t="n">
        <v>601</v>
      </c>
      <c r="D213" s="261"/>
      <c r="E213" s="262"/>
      <c r="F213" s="263" t="s">
        <v>307</v>
      </c>
      <c r="G213" s="264" t="s">
        <v>64</v>
      </c>
      <c r="H213" s="265" t="s">
        <v>63</v>
      </c>
      <c r="I213" s="266"/>
      <c r="J213" s="267" t="s">
        <v>1934</v>
      </c>
      <c r="K213" s="268" t="s">
        <v>64</v>
      </c>
      <c r="L213" s="269" t="s">
        <v>248</v>
      </c>
      <c r="M213" s="270" t="n">
        <v>621</v>
      </c>
      <c r="N213" s="271" t="s">
        <v>308</v>
      </c>
      <c r="O213" s="272" t="e">
        <f aca="false">VLOOKUP(N213,#REF!,2,FALSE())</f>
        <v>#VALUE!</v>
      </c>
      <c r="P213" s="273"/>
      <c r="Q213" s="274"/>
      <c r="R213" s="275"/>
      <c r="S213" s="276" t="s">
        <v>242</v>
      </c>
      <c r="T213" s="277" t="s">
        <v>242</v>
      </c>
      <c r="U213" s="277" t="s">
        <v>242</v>
      </c>
      <c r="V213" s="277" t="s">
        <v>242</v>
      </c>
      <c r="W213" s="277" t="s">
        <v>242</v>
      </c>
      <c r="X213" s="277" t="s">
        <v>242</v>
      </c>
      <c r="Y213" s="277"/>
      <c r="Z213" s="277" t="s">
        <v>242</v>
      </c>
      <c r="AA213" s="277" t="s">
        <v>242</v>
      </c>
      <c r="AB213" s="277" t="s">
        <v>242</v>
      </c>
      <c r="AC213" s="277" t="s">
        <v>242</v>
      </c>
      <c r="AD213" s="277"/>
      <c r="AE213" s="278"/>
      <c r="AF213" s="229" t="n">
        <f aca="false">COUNTIF(S213:AE213,"x")</f>
        <v>10</v>
      </c>
    </row>
    <row r="214" customFormat="false" ht="37.5" hidden="true" customHeight="true" outlineLevel="0" collapsed="false">
      <c r="A214" s="258"/>
      <c r="B214" s="259" t="n">
        <f aca="false">COUNTIF(C:C,C214)</f>
        <v>1</v>
      </c>
      <c r="C214" s="260" t="n">
        <v>602</v>
      </c>
      <c r="D214" s="261"/>
      <c r="E214" s="262"/>
      <c r="F214" s="263" t="s">
        <v>311</v>
      </c>
      <c r="G214" s="264" t="s">
        <v>64</v>
      </c>
      <c r="H214" s="265" t="s">
        <v>63</v>
      </c>
      <c r="I214" s="266"/>
      <c r="J214" s="267" t="s">
        <v>1934</v>
      </c>
      <c r="K214" s="268" t="s">
        <v>64</v>
      </c>
      <c r="L214" s="269" t="s">
        <v>248</v>
      </c>
      <c r="M214" s="270" t="n">
        <v>621</v>
      </c>
      <c r="N214" s="271" t="s">
        <v>308</v>
      </c>
      <c r="O214" s="272" t="e">
        <f aca="false">VLOOKUP(N214,#REF!,2,FALSE())</f>
        <v>#VALUE!</v>
      </c>
      <c r="P214" s="273"/>
      <c r="Q214" s="274"/>
      <c r="R214" s="275"/>
      <c r="S214" s="276" t="s">
        <v>242</v>
      </c>
      <c r="T214" s="277" t="s">
        <v>242</v>
      </c>
      <c r="U214" s="277" t="s">
        <v>242</v>
      </c>
      <c r="V214" s="277" t="s">
        <v>242</v>
      </c>
      <c r="W214" s="277" t="s">
        <v>242</v>
      </c>
      <c r="X214" s="277" t="s">
        <v>242</v>
      </c>
      <c r="Y214" s="277" t="s">
        <v>242</v>
      </c>
      <c r="Z214" s="277" t="s">
        <v>242</v>
      </c>
      <c r="AA214" s="277" t="s">
        <v>242</v>
      </c>
      <c r="AB214" s="277" t="s">
        <v>242</v>
      </c>
      <c r="AC214" s="277" t="s">
        <v>242</v>
      </c>
      <c r="AD214" s="277" t="s">
        <v>242</v>
      </c>
      <c r="AE214" s="278" t="s">
        <v>242</v>
      </c>
      <c r="AF214" s="229" t="n">
        <f aca="false">COUNTIF(S214:AE214,"x")</f>
        <v>13</v>
      </c>
    </row>
    <row r="215" customFormat="false" ht="37.5" hidden="true" customHeight="true" outlineLevel="0" collapsed="false">
      <c r="A215" s="258"/>
      <c r="B215" s="259" t="n">
        <f aca="false">COUNTIF(C:C,C215)</f>
        <v>1</v>
      </c>
      <c r="C215" s="260" t="n">
        <v>603</v>
      </c>
      <c r="D215" s="261"/>
      <c r="E215" s="262"/>
      <c r="F215" s="263" t="s">
        <v>312</v>
      </c>
      <c r="G215" s="264" t="s">
        <v>64</v>
      </c>
      <c r="H215" s="265" t="s">
        <v>63</v>
      </c>
      <c r="I215" s="266"/>
      <c r="J215" s="267" t="s">
        <v>1934</v>
      </c>
      <c r="K215" s="268" t="s">
        <v>64</v>
      </c>
      <c r="L215" s="269" t="s">
        <v>248</v>
      </c>
      <c r="M215" s="270"/>
      <c r="N215" s="271" t="s">
        <v>199</v>
      </c>
      <c r="O215" s="272" t="e">
        <f aca="false">VLOOKUP(N215,#REF!,2,FALSE())</f>
        <v>#VALUE!</v>
      </c>
      <c r="P215" s="273"/>
      <c r="Q215" s="274"/>
      <c r="R215" s="275"/>
      <c r="S215" s="276" t="s">
        <v>242</v>
      </c>
      <c r="T215" s="277" t="s">
        <v>242</v>
      </c>
      <c r="U215" s="277" t="s">
        <v>242</v>
      </c>
      <c r="V215" s="277" t="s">
        <v>242</v>
      </c>
      <c r="W215" s="277" t="s">
        <v>242</v>
      </c>
      <c r="X215" s="277" t="s">
        <v>242</v>
      </c>
      <c r="Y215" s="277" t="s">
        <v>242</v>
      </c>
      <c r="Z215" s="277" t="s">
        <v>242</v>
      </c>
      <c r="AA215" s="277" t="s">
        <v>242</v>
      </c>
      <c r="AB215" s="277" t="s">
        <v>242</v>
      </c>
      <c r="AC215" s="277" t="s">
        <v>242</v>
      </c>
      <c r="AD215" s="277" t="s">
        <v>242</v>
      </c>
      <c r="AE215" s="278" t="s">
        <v>242</v>
      </c>
      <c r="AF215" s="229" t="n">
        <f aca="false">COUNTIF(S215:AE215,"x")</f>
        <v>13</v>
      </c>
    </row>
    <row r="216" customFormat="false" ht="37.5" hidden="true" customHeight="true" outlineLevel="0" collapsed="false">
      <c r="A216" s="258"/>
      <c r="B216" s="259" t="n">
        <f aca="false">COUNTIF(C:C,C216)</f>
        <v>1</v>
      </c>
      <c r="C216" s="260" t="n">
        <v>604</v>
      </c>
      <c r="D216" s="261"/>
      <c r="E216" s="262"/>
      <c r="F216" s="263" t="s">
        <v>313</v>
      </c>
      <c r="G216" s="264" t="s">
        <v>64</v>
      </c>
      <c r="H216" s="265" t="s">
        <v>63</v>
      </c>
      <c r="I216" s="266"/>
      <c r="J216" s="267" t="s">
        <v>1934</v>
      </c>
      <c r="K216" s="268" t="s">
        <v>64</v>
      </c>
      <c r="L216" s="269" t="s">
        <v>248</v>
      </c>
      <c r="M216" s="270"/>
      <c r="N216" s="271" t="s">
        <v>182</v>
      </c>
      <c r="O216" s="272" t="e">
        <f aca="false">VLOOKUP(N216,#REF!,2,FALSE())</f>
        <v>#VALUE!</v>
      </c>
      <c r="P216" s="273"/>
      <c r="Q216" s="274"/>
      <c r="R216" s="275"/>
      <c r="S216" s="276" t="s">
        <v>242</v>
      </c>
      <c r="T216" s="277" t="s">
        <v>242</v>
      </c>
      <c r="U216" s="277" t="s">
        <v>242</v>
      </c>
      <c r="V216" s="277" t="s">
        <v>242</v>
      </c>
      <c r="W216" s="277" t="s">
        <v>242</v>
      </c>
      <c r="X216" s="277" t="s">
        <v>242</v>
      </c>
      <c r="Y216" s="277" t="s">
        <v>242</v>
      </c>
      <c r="Z216" s="277" t="s">
        <v>242</v>
      </c>
      <c r="AA216" s="277" t="s">
        <v>242</v>
      </c>
      <c r="AB216" s="277" t="s">
        <v>242</v>
      </c>
      <c r="AC216" s="277" t="s">
        <v>242</v>
      </c>
      <c r="AD216" s="277" t="s">
        <v>242</v>
      </c>
      <c r="AE216" s="278"/>
      <c r="AF216" s="229" t="n">
        <f aca="false">COUNTIF(S216:AE216,"x")</f>
        <v>12</v>
      </c>
    </row>
    <row r="217" customFormat="false" ht="37.5" hidden="true" customHeight="true" outlineLevel="0" collapsed="false">
      <c r="A217" s="258"/>
      <c r="B217" s="259" t="n">
        <f aca="false">COUNTIF(C:C,C217)</f>
        <v>1</v>
      </c>
      <c r="C217" s="260" t="n">
        <v>605</v>
      </c>
      <c r="D217" s="261"/>
      <c r="E217" s="262"/>
      <c r="F217" s="263" t="s">
        <v>314</v>
      </c>
      <c r="G217" s="264" t="s">
        <v>64</v>
      </c>
      <c r="H217" s="265" t="s">
        <v>63</v>
      </c>
      <c r="I217" s="266"/>
      <c r="J217" s="267" t="s">
        <v>1934</v>
      </c>
      <c r="K217" s="268" t="s">
        <v>64</v>
      </c>
      <c r="L217" s="269" t="s">
        <v>248</v>
      </c>
      <c r="M217" s="270"/>
      <c r="N217" s="271" t="s">
        <v>315</v>
      </c>
      <c r="O217" s="272" t="e">
        <f aca="false">VLOOKUP(N217,#REF!,2,FALSE())</f>
        <v>#VALUE!</v>
      </c>
      <c r="P217" s="273"/>
      <c r="Q217" s="274"/>
      <c r="R217" s="275"/>
      <c r="S217" s="276" t="s">
        <v>242</v>
      </c>
      <c r="T217" s="277" t="s">
        <v>242</v>
      </c>
      <c r="U217" s="277" t="s">
        <v>242</v>
      </c>
      <c r="V217" s="277" t="s">
        <v>242</v>
      </c>
      <c r="W217" s="277" t="s">
        <v>242</v>
      </c>
      <c r="X217" s="277" t="s">
        <v>242</v>
      </c>
      <c r="Y217" s="277"/>
      <c r="Z217" s="277" t="s">
        <v>242</v>
      </c>
      <c r="AA217" s="277"/>
      <c r="AB217" s="277" t="s">
        <v>242</v>
      </c>
      <c r="AC217" s="277"/>
      <c r="AD217" s="277"/>
      <c r="AE217" s="278"/>
      <c r="AF217" s="229" t="n">
        <f aca="false">COUNTIF(S217:AE217,"x")</f>
        <v>8</v>
      </c>
    </row>
    <row r="218" customFormat="false" ht="37.5" hidden="true" customHeight="true" outlineLevel="0" collapsed="false">
      <c r="A218" s="258"/>
      <c r="B218" s="259" t="n">
        <f aca="false">COUNTIF(C:C,C218)</f>
        <v>1</v>
      </c>
      <c r="C218" s="260" t="n">
        <v>606</v>
      </c>
      <c r="D218" s="261"/>
      <c r="E218" s="262"/>
      <c r="F218" s="263" t="s">
        <v>317</v>
      </c>
      <c r="G218" s="264" t="s">
        <v>64</v>
      </c>
      <c r="H218" s="265" t="s">
        <v>63</v>
      </c>
      <c r="I218" s="266"/>
      <c r="J218" s="267" t="s">
        <v>1934</v>
      </c>
      <c r="K218" s="268" t="s">
        <v>64</v>
      </c>
      <c r="L218" s="269" t="s">
        <v>248</v>
      </c>
      <c r="M218" s="270" t="n">
        <v>621</v>
      </c>
      <c r="N218" s="271" t="s">
        <v>308</v>
      </c>
      <c r="O218" s="272" t="e">
        <f aca="false">VLOOKUP(N218,#REF!,2,FALSE())</f>
        <v>#VALUE!</v>
      </c>
      <c r="P218" s="273"/>
      <c r="Q218" s="274"/>
      <c r="R218" s="275"/>
      <c r="S218" s="276" t="s">
        <v>242</v>
      </c>
      <c r="T218" s="225"/>
      <c r="U218" s="277" t="s">
        <v>242</v>
      </c>
      <c r="V218" s="277"/>
      <c r="W218" s="277" t="s">
        <v>242</v>
      </c>
      <c r="X218" s="277" t="s">
        <v>242</v>
      </c>
      <c r="Y218" s="277"/>
      <c r="Z218" s="277" t="s">
        <v>242</v>
      </c>
      <c r="AA218" s="277"/>
      <c r="AB218" s="277"/>
      <c r="AC218" s="277" t="s">
        <v>242</v>
      </c>
      <c r="AD218" s="277" t="s">
        <v>242</v>
      </c>
      <c r="AE218" s="278"/>
      <c r="AF218" s="229" t="n">
        <f aca="false">COUNTIF(S218:AE218,"x")</f>
        <v>7</v>
      </c>
    </row>
    <row r="219" customFormat="false" ht="37.5" hidden="true" customHeight="true" outlineLevel="0" collapsed="false">
      <c r="A219" s="279"/>
      <c r="B219" s="280" t="n">
        <f aca="false">COUNTIF(C:C,C219)</f>
        <v>14</v>
      </c>
      <c r="C219" s="281" t="s">
        <v>10</v>
      </c>
      <c r="D219" s="282"/>
      <c r="E219" s="283"/>
      <c r="F219" s="284" t="s">
        <v>320</v>
      </c>
      <c r="G219" s="285"/>
      <c r="H219" s="286"/>
      <c r="I219" s="287"/>
      <c r="J219" s="288"/>
      <c r="K219" s="289"/>
      <c r="L219" s="290"/>
      <c r="M219" s="291"/>
      <c r="N219" s="292"/>
      <c r="O219" s="293"/>
      <c r="P219" s="294"/>
      <c r="Q219" s="295"/>
      <c r="R219" s="296"/>
      <c r="S219" s="297"/>
      <c r="T219" s="297"/>
      <c r="U219" s="297"/>
      <c r="V219" s="297"/>
      <c r="W219" s="297"/>
      <c r="X219" s="297"/>
      <c r="Y219" s="297"/>
      <c r="Z219" s="297"/>
      <c r="AA219" s="297"/>
      <c r="AB219" s="297"/>
      <c r="AC219" s="297"/>
      <c r="AD219" s="297"/>
      <c r="AE219" s="298"/>
      <c r="AF219" s="229" t="n">
        <f aca="false">COUNTIF(S219:AE219,"x")</f>
        <v>0</v>
      </c>
    </row>
    <row r="220" customFormat="false" ht="37.5" hidden="true" customHeight="true" outlineLevel="0" collapsed="false">
      <c r="A220" s="258"/>
      <c r="B220" s="259" t="n">
        <f aca="false">COUNTIF(C:C,C220)</f>
        <v>1</v>
      </c>
      <c r="C220" s="260" t="n">
        <v>610</v>
      </c>
      <c r="D220" s="261"/>
      <c r="E220" s="262"/>
      <c r="F220" s="263" t="s">
        <v>320</v>
      </c>
      <c r="G220" s="264" t="s">
        <v>64</v>
      </c>
      <c r="H220" s="265" t="s">
        <v>63</v>
      </c>
      <c r="I220" s="266"/>
      <c r="J220" s="267" t="s">
        <v>320</v>
      </c>
      <c r="K220" s="268" t="s">
        <v>64</v>
      </c>
      <c r="L220" s="269" t="s">
        <v>248</v>
      </c>
      <c r="M220" s="270"/>
      <c r="N220" s="271" t="s">
        <v>319</v>
      </c>
      <c r="O220" s="272" t="e">
        <f aca="false">VLOOKUP(N220,#REF!,2,FALSE())</f>
        <v>#VALUE!</v>
      </c>
      <c r="P220" s="273"/>
      <c r="Q220" s="274"/>
      <c r="R220" s="275"/>
      <c r="S220" s="276" t="s">
        <v>242</v>
      </c>
      <c r="T220" s="277" t="s">
        <v>242</v>
      </c>
      <c r="U220" s="277" t="s">
        <v>242</v>
      </c>
      <c r="V220" s="277" t="s">
        <v>242</v>
      </c>
      <c r="W220" s="277" t="s">
        <v>242</v>
      </c>
      <c r="X220" s="277" t="s">
        <v>242</v>
      </c>
      <c r="Y220" s="277"/>
      <c r="Z220" s="277"/>
      <c r="AA220" s="277" t="s">
        <v>242</v>
      </c>
      <c r="AB220" s="277" t="s">
        <v>242</v>
      </c>
      <c r="AC220" s="277" t="s">
        <v>242</v>
      </c>
      <c r="AD220" s="277" t="s">
        <v>242</v>
      </c>
      <c r="AE220" s="278" t="s">
        <v>242</v>
      </c>
      <c r="AF220" s="229" t="n">
        <f aca="false">COUNTIF(S220:AE220,"x")</f>
        <v>11</v>
      </c>
    </row>
    <row r="221" customFormat="false" ht="37.5" hidden="true" customHeight="true" outlineLevel="0" collapsed="false">
      <c r="A221" s="258"/>
      <c r="B221" s="259" t="n">
        <f aca="false">COUNTIF(C:C,C221)</f>
        <v>1</v>
      </c>
      <c r="C221" s="260" t="n">
        <v>611</v>
      </c>
      <c r="D221" s="261"/>
      <c r="E221" s="262"/>
      <c r="F221" s="263" t="s">
        <v>1935</v>
      </c>
      <c r="G221" s="264" t="s">
        <v>64</v>
      </c>
      <c r="H221" s="265" t="s">
        <v>63</v>
      </c>
      <c r="I221" s="266"/>
      <c r="J221" s="267" t="s">
        <v>320</v>
      </c>
      <c r="K221" s="268" t="s">
        <v>64</v>
      </c>
      <c r="L221" s="269" t="s">
        <v>248</v>
      </c>
      <c r="M221" s="270" t="n">
        <v>610</v>
      </c>
      <c r="N221" s="271" t="s">
        <v>1936</v>
      </c>
      <c r="O221" s="272" t="e">
        <f aca="false">VLOOKUP(N221,#REF!,2,FALSE())</f>
        <v>#VALUE!</v>
      </c>
      <c r="P221" s="273"/>
      <c r="Q221" s="274"/>
      <c r="R221" s="275"/>
      <c r="S221" s="276" t="s">
        <v>242</v>
      </c>
      <c r="T221" s="277" t="s">
        <v>242</v>
      </c>
      <c r="U221" s="277" t="s">
        <v>242</v>
      </c>
      <c r="V221" s="277" t="s">
        <v>242</v>
      </c>
      <c r="W221" s="277"/>
      <c r="X221" s="277" t="s">
        <v>242</v>
      </c>
      <c r="Y221" s="277"/>
      <c r="Z221" s="277"/>
      <c r="AA221" s="277"/>
      <c r="AB221" s="277" t="s">
        <v>242</v>
      </c>
      <c r="AC221" s="277" t="s">
        <v>242</v>
      </c>
      <c r="AD221" s="277" t="s">
        <v>242</v>
      </c>
      <c r="AE221" s="278"/>
      <c r="AF221" s="229" t="n">
        <f aca="false">COUNTIF(S221:AE221,"x")</f>
        <v>8</v>
      </c>
    </row>
    <row r="222" customFormat="false" ht="37.5" hidden="true" customHeight="true" outlineLevel="0" collapsed="false">
      <c r="A222" s="258"/>
      <c r="B222" s="259" t="n">
        <f aca="false">COUNTIF(C:C,C222)</f>
        <v>1</v>
      </c>
      <c r="C222" s="300" t="n">
        <v>649</v>
      </c>
      <c r="D222" s="299"/>
      <c r="E222" s="262"/>
      <c r="F222" s="263" t="s">
        <v>410</v>
      </c>
      <c r="G222" s="264" t="s">
        <v>64</v>
      </c>
      <c r="H222" s="265" t="s">
        <v>63</v>
      </c>
      <c r="I222" s="266"/>
      <c r="J222" s="267" t="s">
        <v>320</v>
      </c>
      <c r="K222" s="268" t="s">
        <v>64</v>
      </c>
      <c r="L222" s="269" t="s">
        <v>248</v>
      </c>
      <c r="M222" s="270" t="n">
        <v>611</v>
      </c>
      <c r="N222" s="271" t="s">
        <v>179</v>
      </c>
      <c r="O222" s="272" t="e">
        <f aca="false">VLOOKUP(N222,#REF!,2,FALSE())</f>
        <v>#VALUE!</v>
      </c>
      <c r="P222" s="273"/>
      <c r="Q222" s="274"/>
      <c r="R222" s="275"/>
      <c r="S222" s="276" t="s">
        <v>242</v>
      </c>
      <c r="T222" s="277"/>
      <c r="U222" s="277" t="s">
        <v>242</v>
      </c>
      <c r="V222" s="277"/>
      <c r="W222" s="277" t="s">
        <v>242</v>
      </c>
      <c r="X222" s="277" t="s">
        <v>242</v>
      </c>
      <c r="Y222" s="277" t="s">
        <v>242</v>
      </c>
      <c r="Z222" s="277" t="s">
        <v>242</v>
      </c>
      <c r="AA222" s="277"/>
      <c r="AB222" s="277" t="s">
        <v>242</v>
      </c>
      <c r="AC222" s="277" t="s">
        <v>242</v>
      </c>
      <c r="AD222" s="277" t="s">
        <v>242</v>
      </c>
      <c r="AE222" s="278" t="s">
        <v>242</v>
      </c>
      <c r="AF222" s="229" t="n">
        <f aca="false">COUNTIF(S222:AE222,"x")</f>
        <v>10</v>
      </c>
    </row>
    <row r="223" customFormat="false" ht="37.5" hidden="true" customHeight="true" outlineLevel="0" collapsed="false">
      <c r="A223" s="258"/>
      <c r="B223" s="259" t="n">
        <f aca="false">COUNTIF(C:C,C223)</f>
        <v>1</v>
      </c>
      <c r="C223" s="260" t="n">
        <v>613</v>
      </c>
      <c r="D223" s="261"/>
      <c r="E223" s="262"/>
      <c r="F223" s="263" t="s">
        <v>324</v>
      </c>
      <c r="G223" s="264" t="s">
        <v>64</v>
      </c>
      <c r="H223" s="265" t="s">
        <v>63</v>
      </c>
      <c r="I223" s="266"/>
      <c r="J223" s="267" t="s">
        <v>320</v>
      </c>
      <c r="K223" s="268" t="s">
        <v>64</v>
      </c>
      <c r="L223" s="269" t="s">
        <v>248</v>
      </c>
      <c r="M223" s="270" t="n">
        <v>611</v>
      </c>
      <c r="N223" s="271" t="s">
        <v>325</v>
      </c>
      <c r="O223" s="272" t="e">
        <f aca="false">VLOOKUP(N223,#REF!,2,FALSE())</f>
        <v>#VALUE!</v>
      </c>
      <c r="P223" s="273"/>
      <c r="Q223" s="274"/>
      <c r="R223" s="275"/>
      <c r="S223" s="276" t="s">
        <v>242</v>
      </c>
      <c r="T223" s="277" t="s">
        <v>242</v>
      </c>
      <c r="U223" s="277" t="s">
        <v>242</v>
      </c>
      <c r="V223" s="277" t="s">
        <v>242</v>
      </c>
      <c r="W223" s="277" t="s">
        <v>242</v>
      </c>
      <c r="X223" s="277" t="s">
        <v>242</v>
      </c>
      <c r="Y223" s="277" t="s">
        <v>242</v>
      </c>
      <c r="Z223" s="277" t="s">
        <v>242</v>
      </c>
      <c r="AA223" s="277" t="s">
        <v>242</v>
      </c>
      <c r="AB223" s="277" t="s">
        <v>242</v>
      </c>
      <c r="AC223" s="277" t="s">
        <v>242</v>
      </c>
      <c r="AD223" s="277" t="s">
        <v>242</v>
      </c>
      <c r="AE223" s="278" t="s">
        <v>242</v>
      </c>
      <c r="AF223" s="229" t="n">
        <f aca="false">COUNTIF(S223:AE223,"x")</f>
        <v>13</v>
      </c>
    </row>
    <row r="224" customFormat="false" ht="37.5" hidden="true" customHeight="true" outlineLevel="0" collapsed="false">
      <c r="A224" s="258"/>
      <c r="B224" s="259" t="n">
        <f aca="false">COUNTIF(C:C,C224)</f>
        <v>1</v>
      </c>
      <c r="C224" s="260" t="n">
        <v>614</v>
      </c>
      <c r="D224" s="261"/>
      <c r="E224" s="262"/>
      <c r="F224" s="263" t="s">
        <v>327</v>
      </c>
      <c r="G224" s="264" t="s">
        <v>64</v>
      </c>
      <c r="H224" s="265" t="s">
        <v>63</v>
      </c>
      <c r="I224" s="266"/>
      <c r="J224" s="267" t="s">
        <v>171</v>
      </c>
      <c r="K224" s="268" t="s">
        <v>64</v>
      </c>
      <c r="L224" s="269" t="s">
        <v>248</v>
      </c>
      <c r="M224" s="270" t="n">
        <v>611</v>
      </c>
      <c r="N224" s="271" t="s">
        <v>328</v>
      </c>
      <c r="O224" s="272" t="e">
        <f aca="false">VLOOKUP(N224,#REF!,2,FALSE())</f>
        <v>#VALUE!</v>
      </c>
      <c r="P224" s="273"/>
      <c r="Q224" s="274"/>
      <c r="R224" s="275"/>
      <c r="S224" s="276" t="s">
        <v>242</v>
      </c>
      <c r="T224" s="277" t="s">
        <v>242</v>
      </c>
      <c r="U224" s="277" t="s">
        <v>242</v>
      </c>
      <c r="V224" s="277" t="s">
        <v>242</v>
      </c>
      <c r="W224" s="277" t="s">
        <v>242</v>
      </c>
      <c r="X224" s="277" t="s">
        <v>242</v>
      </c>
      <c r="Y224" s="277" t="s">
        <v>242</v>
      </c>
      <c r="Z224" s="277" t="s">
        <v>242</v>
      </c>
      <c r="AA224" s="277" t="s">
        <v>242</v>
      </c>
      <c r="AB224" s="277" t="s">
        <v>242</v>
      </c>
      <c r="AC224" s="277" t="s">
        <v>242</v>
      </c>
      <c r="AD224" s="277"/>
      <c r="AE224" s="278" t="s">
        <v>242</v>
      </c>
      <c r="AF224" s="229" t="n">
        <f aca="false">COUNTIF(S224:AE224,"x")</f>
        <v>12</v>
      </c>
    </row>
    <row r="225" customFormat="false" ht="37.5" hidden="true" customHeight="true" outlineLevel="0" collapsed="false">
      <c r="A225" s="258" t="n">
        <v>44336</v>
      </c>
      <c r="B225" s="259" t="n">
        <f aca="false">COUNTIF(C:C,C225)</f>
        <v>1</v>
      </c>
      <c r="C225" s="300" t="n">
        <v>612</v>
      </c>
      <c r="D225" s="299"/>
      <c r="E225" s="262"/>
      <c r="F225" s="263" t="s">
        <v>1938</v>
      </c>
      <c r="G225" s="264" t="s">
        <v>64</v>
      </c>
      <c r="H225" s="265" t="s">
        <v>63</v>
      </c>
      <c r="I225" s="266"/>
      <c r="J225" s="267" t="s">
        <v>320</v>
      </c>
      <c r="K225" s="268" t="s">
        <v>64</v>
      </c>
      <c r="L225" s="269" t="s">
        <v>248</v>
      </c>
      <c r="M225" s="270" t="n">
        <v>611</v>
      </c>
      <c r="N225" s="271" t="s">
        <v>1939</v>
      </c>
      <c r="O225" s="272" t="e">
        <f aca="false">VLOOKUP(N225,#REF!,2,FALSE())</f>
        <v>#VALUE!</v>
      </c>
      <c r="P225" s="273"/>
      <c r="Q225" s="274"/>
      <c r="R225" s="275"/>
      <c r="S225" s="276"/>
      <c r="T225" s="277"/>
      <c r="U225" s="277"/>
      <c r="V225" s="277"/>
      <c r="W225" s="277" t="s">
        <v>242</v>
      </c>
      <c r="X225" s="277"/>
      <c r="Y225" s="277"/>
      <c r="Z225" s="277"/>
      <c r="AA225" s="277"/>
      <c r="AB225" s="277"/>
      <c r="AC225" s="277"/>
      <c r="AD225" s="277"/>
      <c r="AE225" s="278"/>
      <c r="AF225" s="229" t="n">
        <f aca="false">COUNTIF(S225:AE225,"x")</f>
        <v>1</v>
      </c>
    </row>
    <row r="226" customFormat="false" ht="37.5" hidden="true" customHeight="true" outlineLevel="0" collapsed="false">
      <c r="A226" s="258"/>
      <c r="B226" s="259" t="n">
        <f aca="false">COUNTIF(C:C,C226)</f>
        <v>1</v>
      </c>
      <c r="C226" s="260" t="n">
        <v>615</v>
      </c>
      <c r="D226" s="261"/>
      <c r="E226" s="262"/>
      <c r="F226" s="263" t="s">
        <v>1941</v>
      </c>
      <c r="G226" s="264" t="s">
        <v>64</v>
      </c>
      <c r="H226" s="265" t="s">
        <v>63</v>
      </c>
      <c r="I226" s="266"/>
      <c r="J226" s="267" t="s">
        <v>320</v>
      </c>
      <c r="K226" s="268" t="s">
        <v>64</v>
      </c>
      <c r="L226" s="269" t="s">
        <v>248</v>
      </c>
      <c r="M226" s="270" t="n">
        <v>611</v>
      </c>
      <c r="N226" s="271" t="s">
        <v>1942</v>
      </c>
      <c r="O226" s="272" t="e">
        <f aca="false">VLOOKUP(N226,#REF!,2,FALSE())</f>
        <v>#VALUE!</v>
      </c>
      <c r="P226" s="273"/>
      <c r="Q226" s="274"/>
      <c r="R226" s="275"/>
      <c r="S226" s="276" t="s">
        <v>242</v>
      </c>
      <c r="T226" s="277" t="s">
        <v>242</v>
      </c>
      <c r="U226" s="277" t="s">
        <v>242</v>
      </c>
      <c r="V226" s="277" t="s">
        <v>242</v>
      </c>
      <c r="W226" s="277" t="s">
        <v>242</v>
      </c>
      <c r="X226" s="277" t="s">
        <v>242</v>
      </c>
      <c r="Y226" s="277" t="s">
        <v>242</v>
      </c>
      <c r="Z226" s="277" t="s">
        <v>242</v>
      </c>
      <c r="AA226" s="277" t="s">
        <v>242</v>
      </c>
      <c r="AB226" s="277" t="s">
        <v>242</v>
      </c>
      <c r="AC226" s="277" t="s">
        <v>242</v>
      </c>
      <c r="AD226" s="277"/>
      <c r="AE226" s="278"/>
      <c r="AF226" s="229" t="n">
        <f aca="false">COUNTIF(S226:AE226,"x")</f>
        <v>11</v>
      </c>
    </row>
    <row r="227" customFormat="false" ht="37.5" hidden="true" customHeight="true" outlineLevel="0" collapsed="false">
      <c r="A227" s="258"/>
      <c r="B227" s="259" t="n">
        <f aca="false">COUNTIF(C:C,C227)</f>
        <v>1</v>
      </c>
      <c r="C227" s="260" t="n">
        <v>616</v>
      </c>
      <c r="D227" s="261"/>
      <c r="E227" s="262"/>
      <c r="F227" s="263" t="s">
        <v>330</v>
      </c>
      <c r="G227" s="264" t="s">
        <v>64</v>
      </c>
      <c r="H227" s="265" t="s">
        <v>63</v>
      </c>
      <c r="I227" s="266"/>
      <c r="J227" s="267" t="s">
        <v>320</v>
      </c>
      <c r="K227" s="268" t="s">
        <v>64</v>
      </c>
      <c r="L227" s="269" t="s">
        <v>248</v>
      </c>
      <c r="M227" s="270" t="n">
        <v>611</v>
      </c>
      <c r="N227" s="271" t="s">
        <v>331</v>
      </c>
      <c r="O227" s="272" t="e">
        <f aca="false">VLOOKUP(N227,#REF!,2,FALSE())</f>
        <v>#VALUE!</v>
      </c>
      <c r="P227" s="273"/>
      <c r="Q227" s="274"/>
      <c r="R227" s="275"/>
      <c r="S227" s="276" t="s">
        <v>242</v>
      </c>
      <c r="T227" s="277" t="s">
        <v>242</v>
      </c>
      <c r="U227" s="277" t="s">
        <v>242</v>
      </c>
      <c r="V227" s="277" t="s">
        <v>242</v>
      </c>
      <c r="W227" s="277" t="s">
        <v>242</v>
      </c>
      <c r="X227" s="277" t="s">
        <v>242</v>
      </c>
      <c r="Y227" s="277" t="s">
        <v>242</v>
      </c>
      <c r="Z227" s="277" t="s">
        <v>242</v>
      </c>
      <c r="AA227" s="277" t="s">
        <v>242</v>
      </c>
      <c r="AB227" s="277" t="s">
        <v>242</v>
      </c>
      <c r="AC227" s="277" t="s">
        <v>242</v>
      </c>
      <c r="AD227" s="277"/>
      <c r="AE227" s="278" t="s">
        <v>242</v>
      </c>
      <c r="AF227" s="229" t="n">
        <f aca="false">COUNTIF(S227:AE227,"x")</f>
        <v>12</v>
      </c>
    </row>
    <row r="228" customFormat="false" ht="37.5" hidden="true" customHeight="true" outlineLevel="0" collapsed="false">
      <c r="A228" s="258"/>
      <c r="B228" s="259" t="n">
        <f aca="false">COUNTIF(C:C,C228)</f>
        <v>1</v>
      </c>
      <c r="C228" s="260" t="n">
        <v>617</v>
      </c>
      <c r="D228" s="261"/>
      <c r="E228" s="262"/>
      <c r="F228" s="263" t="s">
        <v>333</v>
      </c>
      <c r="G228" s="264" t="s">
        <v>64</v>
      </c>
      <c r="H228" s="265" t="s">
        <v>63</v>
      </c>
      <c r="I228" s="266"/>
      <c r="J228" s="267" t="s">
        <v>1944</v>
      </c>
      <c r="K228" s="268" t="s">
        <v>64</v>
      </c>
      <c r="L228" s="269" t="s">
        <v>248</v>
      </c>
      <c r="M228" s="270" t="n">
        <v>611</v>
      </c>
      <c r="N228" s="271" t="s">
        <v>334</v>
      </c>
      <c r="O228" s="272" t="e">
        <f aca="false">VLOOKUP(N228,#REF!,2,FALSE())</f>
        <v>#VALUE!</v>
      </c>
      <c r="P228" s="273"/>
      <c r="Q228" s="274"/>
      <c r="R228" s="275"/>
      <c r="S228" s="276" t="s">
        <v>242</v>
      </c>
      <c r="T228" s="277" t="s">
        <v>242</v>
      </c>
      <c r="U228" s="277" t="s">
        <v>242</v>
      </c>
      <c r="V228" s="277" t="s">
        <v>242</v>
      </c>
      <c r="W228" s="277" t="s">
        <v>242</v>
      </c>
      <c r="X228" s="277" t="s">
        <v>242</v>
      </c>
      <c r="Y228" s="277" t="s">
        <v>242</v>
      </c>
      <c r="Z228" s="277" t="s">
        <v>242</v>
      </c>
      <c r="AA228" s="277" t="s">
        <v>242</v>
      </c>
      <c r="AB228" s="277" t="s">
        <v>242</v>
      </c>
      <c r="AC228" s="277" t="s">
        <v>242</v>
      </c>
      <c r="AD228" s="277"/>
      <c r="AE228" s="278" t="s">
        <v>242</v>
      </c>
      <c r="AF228" s="229" t="n">
        <f aca="false">COUNTIF(S228:AE228,"x")</f>
        <v>12</v>
      </c>
    </row>
    <row r="229" customFormat="false" ht="37.5" hidden="true" customHeight="true" outlineLevel="0" collapsed="false">
      <c r="A229" s="258"/>
      <c r="B229" s="259" t="n">
        <f aca="false">COUNTIF(C:C,C229)</f>
        <v>1</v>
      </c>
      <c r="C229" s="260" t="n">
        <v>618</v>
      </c>
      <c r="D229" s="261"/>
      <c r="E229" s="262"/>
      <c r="F229" s="263" t="s">
        <v>336</v>
      </c>
      <c r="G229" s="264" t="s">
        <v>64</v>
      </c>
      <c r="H229" s="265" t="s">
        <v>63</v>
      </c>
      <c r="I229" s="266"/>
      <c r="J229" s="267" t="s">
        <v>320</v>
      </c>
      <c r="K229" s="268" t="s">
        <v>64</v>
      </c>
      <c r="L229" s="269" t="s">
        <v>248</v>
      </c>
      <c r="M229" s="270" t="n">
        <v>611</v>
      </c>
      <c r="N229" s="271" t="s">
        <v>337</v>
      </c>
      <c r="O229" s="272" t="e">
        <f aca="false">VLOOKUP(N229,#REF!,2,FALSE())</f>
        <v>#VALUE!</v>
      </c>
      <c r="P229" s="273"/>
      <c r="Q229" s="274"/>
      <c r="R229" s="275"/>
      <c r="S229" s="276" t="s">
        <v>242</v>
      </c>
      <c r="T229" s="277" t="s">
        <v>242</v>
      </c>
      <c r="U229" s="277" t="s">
        <v>242</v>
      </c>
      <c r="V229" s="277" t="s">
        <v>242</v>
      </c>
      <c r="W229" s="277" t="s">
        <v>242</v>
      </c>
      <c r="X229" s="277" t="s">
        <v>242</v>
      </c>
      <c r="Y229" s="277" t="s">
        <v>242</v>
      </c>
      <c r="Z229" s="277" t="s">
        <v>242</v>
      </c>
      <c r="AA229" s="277" t="s">
        <v>242</v>
      </c>
      <c r="AB229" s="277" t="s">
        <v>242</v>
      </c>
      <c r="AC229" s="277" t="s">
        <v>242</v>
      </c>
      <c r="AD229" s="277"/>
      <c r="AE229" s="278" t="s">
        <v>242</v>
      </c>
      <c r="AF229" s="229" t="n">
        <f aca="false">COUNTIF(S229:AE229,"x")</f>
        <v>12</v>
      </c>
    </row>
    <row r="230" customFormat="false" ht="37.5" hidden="true" customHeight="true" outlineLevel="0" collapsed="false">
      <c r="A230" s="258"/>
      <c r="B230" s="259" t="n">
        <f aca="false">COUNTIF(C:C,C230)</f>
        <v>1</v>
      </c>
      <c r="C230" s="260" t="n">
        <v>619</v>
      </c>
      <c r="D230" s="261"/>
      <c r="E230" s="262"/>
      <c r="F230" s="263" t="s">
        <v>339</v>
      </c>
      <c r="G230" s="264" t="s">
        <v>64</v>
      </c>
      <c r="H230" s="265" t="s">
        <v>63</v>
      </c>
      <c r="I230" s="266"/>
      <c r="J230" s="267" t="s">
        <v>171</v>
      </c>
      <c r="K230" s="268" t="s">
        <v>64</v>
      </c>
      <c r="L230" s="269" t="s">
        <v>248</v>
      </c>
      <c r="M230" s="270" t="n">
        <v>611</v>
      </c>
      <c r="N230" s="271" t="s">
        <v>340</v>
      </c>
      <c r="O230" s="272" t="e">
        <f aca="false">VLOOKUP(N230,#REF!,2,FALSE())</f>
        <v>#VALUE!</v>
      </c>
      <c r="P230" s="273"/>
      <c r="Q230" s="274"/>
      <c r="R230" s="275"/>
      <c r="S230" s="276" t="s">
        <v>242</v>
      </c>
      <c r="T230" s="277" t="s">
        <v>242</v>
      </c>
      <c r="U230" s="277" t="s">
        <v>242</v>
      </c>
      <c r="V230" s="277" t="s">
        <v>242</v>
      </c>
      <c r="W230" s="277" t="s">
        <v>242</v>
      </c>
      <c r="X230" s="277" t="s">
        <v>242</v>
      </c>
      <c r="Y230" s="277" t="s">
        <v>242</v>
      </c>
      <c r="Z230" s="277" t="s">
        <v>242</v>
      </c>
      <c r="AA230" s="277" t="s">
        <v>242</v>
      </c>
      <c r="AB230" s="277" t="s">
        <v>242</v>
      </c>
      <c r="AC230" s="277" t="s">
        <v>242</v>
      </c>
      <c r="AD230" s="277"/>
      <c r="AE230" s="278" t="s">
        <v>242</v>
      </c>
      <c r="AF230" s="229" t="n">
        <f aca="false">COUNTIF(S230:AE230,"x")</f>
        <v>12</v>
      </c>
    </row>
    <row r="231" customFormat="false" ht="37.5" hidden="true" customHeight="true" outlineLevel="0" collapsed="false">
      <c r="A231" s="258"/>
      <c r="B231" s="259" t="n">
        <f aca="false">COUNTIF(C:C,C231)</f>
        <v>1</v>
      </c>
      <c r="C231" s="260" t="n">
        <v>620</v>
      </c>
      <c r="D231" s="261"/>
      <c r="E231" s="262"/>
      <c r="F231" s="263" t="s">
        <v>342</v>
      </c>
      <c r="G231" s="264" t="s">
        <v>64</v>
      </c>
      <c r="H231" s="265" t="s">
        <v>63</v>
      </c>
      <c r="I231" s="266" t="s">
        <v>1875</v>
      </c>
      <c r="J231" s="267" t="s">
        <v>320</v>
      </c>
      <c r="K231" s="268" t="s">
        <v>64</v>
      </c>
      <c r="L231" s="269" t="s">
        <v>248</v>
      </c>
      <c r="M231" s="270" t="n">
        <v>611</v>
      </c>
      <c r="N231" s="271" t="s">
        <v>173</v>
      </c>
      <c r="O231" s="272" t="e">
        <f aca="false">VLOOKUP(N231,#REF!,2,FALSE())</f>
        <v>#VALUE!</v>
      </c>
      <c r="P231" s="273"/>
      <c r="Q231" s="274"/>
      <c r="R231" s="275"/>
      <c r="S231" s="276" t="s">
        <v>242</v>
      </c>
      <c r="T231" s="277"/>
      <c r="U231" s="277" t="s">
        <v>242</v>
      </c>
      <c r="V231" s="277" t="s">
        <v>242</v>
      </c>
      <c r="W231" s="277" t="s">
        <v>242</v>
      </c>
      <c r="X231" s="277" t="s">
        <v>242</v>
      </c>
      <c r="Y231" s="277" t="s">
        <v>242</v>
      </c>
      <c r="Z231" s="277" t="s">
        <v>242</v>
      </c>
      <c r="AA231" s="277" t="s">
        <v>242</v>
      </c>
      <c r="AB231" s="277" t="s">
        <v>242</v>
      </c>
      <c r="AC231" s="277" t="s">
        <v>242</v>
      </c>
      <c r="AD231" s="277"/>
      <c r="AE231" s="278"/>
      <c r="AF231" s="229" t="n">
        <f aca="false">COUNTIF(S231:AE231,"x")</f>
        <v>10</v>
      </c>
    </row>
    <row r="232" customFormat="false" ht="37.5" hidden="true" customHeight="true" outlineLevel="0" collapsed="false">
      <c r="A232" s="258"/>
      <c r="B232" s="259" t="n">
        <f aca="false">COUNTIF(C:C,C232)</f>
        <v>1</v>
      </c>
      <c r="C232" s="260" t="n">
        <v>621</v>
      </c>
      <c r="D232" s="261"/>
      <c r="E232" s="262"/>
      <c r="F232" s="263" t="s">
        <v>1945</v>
      </c>
      <c r="G232" s="264" t="s">
        <v>64</v>
      </c>
      <c r="H232" s="265" t="s">
        <v>63</v>
      </c>
      <c r="I232" s="266"/>
      <c r="J232" s="267" t="s">
        <v>320</v>
      </c>
      <c r="K232" s="268" t="s">
        <v>64</v>
      </c>
      <c r="L232" s="269" t="s">
        <v>248</v>
      </c>
      <c r="M232" s="270" t="n">
        <v>610</v>
      </c>
      <c r="N232" s="271" t="s">
        <v>1946</v>
      </c>
      <c r="O232" s="272" t="e">
        <f aca="false">VLOOKUP(N232,#REF!,2,FALSE())</f>
        <v>#VALUE!</v>
      </c>
      <c r="P232" s="273"/>
      <c r="Q232" s="274"/>
      <c r="R232" s="275"/>
      <c r="S232" s="276" t="s">
        <v>242</v>
      </c>
      <c r="T232" s="277" t="s">
        <v>242</v>
      </c>
      <c r="U232" s="277" t="s">
        <v>242</v>
      </c>
      <c r="V232" s="277" t="s">
        <v>242</v>
      </c>
      <c r="W232" s="277"/>
      <c r="X232" s="277" t="s">
        <v>242</v>
      </c>
      <c r="Y232" s="277"/>
      <c r="Z232" s="277"/>
      <c r="AA232" s="277"/>
      <c r="AB232" s="277" t="s">
        <v>242</v>
      </c>
      <c r="AC232" s="277"/>
      <c r="AD232" s="277" t="s">
        <v>242</v>
      </c>
      <c r="AE232" s="278"/>
      <c r="AF232" s="229" t="n">
        <f aca="false">COUNTIF(S232:AE232,"x")</f>
        <v>7</v>
      </c>
    </row>
    <row r="233" customFormat="false" ht="37.5" hidden="true" customHeight="true" outlineLevel="0" collapsed="false">
      <c r="A233" s="258"/>
      <c r="B233" s="259" t="n">
        <f aca="false">COUNTIF(C:C,C233)</f>
        <v>1</v>
      </c>
      <c r="C233" s="260" t="n">
        <v>622</v>
      </c>
      <c r="D233" s="261"/>
      <c r="E233" s="262"/>
      <c r="F233" s="263" t="s">
        <v>343</v>
      </c>
      <c r="G233" s="264" t="s">
        <v>64</v>
      </c>
      <c r="H233" s="265" t="s">
        <v>63</v>
      </c>
      <c r="I233" s="266"/>
      <c r="J233" s="267" t="s">
        <v>320</v>
      </c>
      <c r="K233" s="268" t="s">
        <v>64</v>
      </c>
      <c r="L233" s="269" t="s">
        <v>248</v>
      </c>
      <c r="M233" s="270" t="n">
        <v>621</v>
      </c>
      <c r="N233" s="271" t="s">
        <v>344</v>
      </c>
      <c r="O233" s="272" t="e">
        <f aca="false">VLOOKUP(N233,#REF!,2,FALSE())</f>
        <v>#VALUE!</v>
      </c>
      <c r="P233" s="273"/>
      <c r="Q233" s="274"/>
      <c r="R233" s="275"/>
      <c r="S233" s="276" t="s">
        <v>242</v>
      </c>
      <c r="T233" s="277" t="s">
        <v>242</v>
      </c>
      <c r="U233" s="277" t="s">
        <v>242</v>
      </c>
      <c r="V233" s="277" t="s">
        <v>242</v>
      </c>
      <c r="W233" s="277" t="s">
        <v>242</v>
      </c>
      <c r="X233" s="277" t="s">
        <v>242</v>
      </c>
      <c r="Y233" s="277" t="s">
        <v>242</v>
      </c>
      <c r="Z233" s="277" t="s">
        <v>242</v>
      </c>
      <c r="AA233" s="277" t="s">
        <v>242</v>
      </c>
      <c r="AB233" s="277"/>
      <c r="AC233" s="277" t="s">
        <v>242</v>
      </c>
      <c r="AD233" s="277" t="s">
        <v>242</v>
      </c>
      <c r="AE233" s="278" t="s">
        <v>242</v>
      </c>
      <c r="AF233" s="229" t="n">
        <f aca="false">COUNTIF(S233:AE233,"x")</f>
        <v>12</v>
      </c>
    </row>
    <row r="234" customFormat="false" ht="37.5" hidden="true" customHeight="true" outlineLevel="0" collapsed="false">
      <c r="A234" s="258"/>
      <c r="B234" s="259" t="n">
        <f aca="false">COUNTIF(C:C,C234)</f>
        <v>1</v>
      </c>
      <c r="C234" s="260" t="n">
        <v>623</v>
      </c>
      <c r="D234" s="261"/>
      <c r="E234" s="262"/>
      <c r="F234" s="263" t="s">
        <v>346</v>
      </c>
      <c r="G234" s="264" t="s">
        <v>64</v>
      </c>
      <c r="H234" s="265" t="s">
        <v>63</v>
      </c>
      <c r="I234" s="266"/>
      <c r="J234" s="267" t="s">
        <v>320</v>
      </c>
      <c r="K234" s="268" t="s">
        <v>64</v>
      </c>
      <c r="L234" s="269" t="s">
        <v>248</v>
      </c>
      <c r="M234" s="270" t="n">
        <v>621</v>
      </c>
      <c r="N234" s="271" t="s">
        <v>347</v>
      </c>
      <c r="O234" s="272" t="e">
        <f aca="false">VLOOKUP(N234,#REF!,2,FALSE())</f>
        <v>#VALUE!</v>
      </c>
      <c r="P234" s="273"/>
      <c r="Q234" s="274"/>
      <c r="R234" s="275"/>
      <c r="S234" s="276" t="s">
        <v>242</v>
      </c>
      <c r="T234" s="277" t="s">
        <v>242</v>
      </c>
      <c r="U234" s="277" t="s">
        <v>242</v>
      </c>
      <c r="V234" s="277" t="s">
        <v>242</v>
      </c>
      <c r="W234" s="277" t="s">
        <v>242</v>
      </c>
      <c r="X234" s="277" t="s">
        <v>242</v>
      </c>
      <c r="Y234" s="277" t="s">
        <v>242</v>
      </c>
      <c r="Z234" s="277" t="s">
        <v>242</v>
      </c>
      <c r="AA234" s="277" t="s">
        <v>242</v>
      </c>
      <c r="AB234" s="277"/>
      <c r="AC234" s="277" t="s">
        <v>242</v>
      </c>
      <c r="AD234" s="277"/>
      <c r="AE234" s="278"/>
      <c r="AF234" s="229" t="n">
        <f aca="false">COUNTIF(S234:AE234,"x")</f>
        <v>10</v>
      </c>
    </row>
    <row r="235" customFormat="false" ht="37.5" hidden="true" customHeight="true" outlineLevel="0" collapsed="false">
      <c r="A235" s="258"/>
      <c r="B235" s="259" t="n">
        <f aca="false">COUNTIF(C:C,C235)</f>
        <v>1</v>
      </c>
      <c r="C235" s="260" t="n">
        <v>624</v>
      </c>
      <c r="D235" s="261"/>
      <c r="E235" s="262"/>
      <c r="F235" s="263" t="s">
        <v>349</v>
      </c>
      <c r="G235" s="264" t="s">
        <v>64</v>
      </c>
      <c r="H235" s="265" t="s">
        <v>63</v>
      </c>
      <c r="I235" s="266"/>
      <c r="J235" s="267" t="s">
        <v>320</v>
      </c>
      <c r="K235" s="268" t="s">
        <v>64</v>
      </c>
      <c r="L235" s="269" t="s">
        <v>248</v>
      </c>
      <c r="M235" s="270" t="n">
        <v>621</v>
      </c>
      <c r="N235" s="271" t="s">
        <v>350</v>
      </c>
      <c r="O235" s="272" t="e">
        <f aca="false">VLOOKUP(N235,#REF!,2,FALSE())</f>
        <v>#VALUE!</v>
      </c>
      <c r="P235" s="273"/>
      <c r="Q235" s="274"/>
      <c r="R235" s="275"/>
      <c r="S235" s="276" t="s">
        <v>242</v>
      </c>
      <c r="T235" s="277" t="s">
        <v>242</v>
      </c>
      <c r="U235" s="277" t="s">
        <v>242</v>
      </c>
      <c r="V235" s="277" t="s">
        <v>242</v>
      </c>
      <c r="W235" s="277" t="s">
        <v>242</v>
      </c>
      <c r="X235" s="277" t="s">
        <v>242</v>
      </c>
      <c r="Y235" s="277" t="s">
        <v>242</v>
      </c>
      <c r="Z235" s="277" t="s">
        <v>242</v>
      </c>
      <c r="AA235" s="277" t="s">
        <v>242</v>
      </c>
      <c r="AB235" s="277"/>
      <c r="AC235" s="277" t="s">
        <v>242</v>
      </c>
      <c r="AD235" s="277"/>
      <c r="AE235" s="278"/>
      <c r="AF235" s="229" t="n">
        <f aca="false">COUNTIF(S235:AE235,"x")</f>
        <v>10</v>
      </c>
    </row>
    <row r="236" customFormat="false" ht="37.5" hidden="true" customHeight="true" outlineLevel="0" collapsed="false">
      <c r="A236" s="258"/>
      <c r="B236" s="259" t="n">
        <f aca="false">COUNTIF(C:C,C236)</f>
        <v>1</v>
      </c>
      <c r="C236" s="260" t="n">
        <v>625</v>
      </c>
      <c r="D236" s="261"/>
      <c r="E236" s="262"/>
      <c r="F236" s="263" t="s">
        <v>1948</v>
      </c>
      <c r="G236" s="264" t="s">
        <v>64</v>
      </c>
      <c r="H236" s="265" t="s">
        <v>63</v>
      </c>
      <c r="I236" s="266"/>
      <c r="J236" s="267" t="s">
        <v>1944</v>
      </c>
      <c r="K236" s="268" t="s">
        <v>64</v>
      </c>
      <c r="L236" s="269" t="s">
        <v>248</v>
      </c>
      <c r="M236" s="270" t="n">
        <v>621</v>
      </c>
      <c r="N236" s="271" t="s">
        <v>1949</v>
      </c>
      <c r="O236" s="272" t="e">
        <f aca="false">VLOOKUP(N236,#REF!,2,FALSE())</f>
        <v>#VALUE!</v>
      </c>
      <c r="P236" s="273"/>
      <c r="Q236" s="274"/>
      <c r="R236" s="275"/>
      <c r="S236" s="276" t="s">
        <v>242</v>
      </c>
      <c r="T236" s="277" t="s">
        <v>242</v>
      </c>
      <c r="U236" s="277" t="s">
        <v>242</v>
      </c>
      <c r="V236" s="277" t="s">
        <v>242</v>
      </c>
      <c r="W236" s="277" t="s">
        <v>242</v>
      </c>
      <c r="X236" s="277"/>
      <c r="Y236" s="277" t="s">
        <v>242</v>
      </c>
      <c r="Z236" s="277" t="s">
        <v>242</v>
      </c>
      <c r="AA236" s="277" t="s">
        <v>242</v>
      </c>
      <c r="AB236" s="277"/>
      <c r="AC236" s="277" t="s">
        <v>242</v>
      </c>
      <c r="AD236" s="277"/>
      <c r="AE236" s="278" t="s">
        <v>242</v>
      </c>
      <c r="AF236" s="229" t="n">
        <f aca="false">COUNTIF(S236:AE236,"x")</f>
        <v>10</v>
      </c>
    </row>
    <row r="237" customFormat="false" ht="37.5" hidden="true" customHeight="true" outlineLevel="0" collapsed="false">
      <c r="A237" s="258"/>
      <c r="B237" s="259" t="n">
        <f aca="false">COUNTIF(C:C,C237)</f>
        <v>1</v>
      </c>
      <c r="C237" s="260" t="n">
        <v>626</v>
      </c>
      <c r="D237" s="261"/>
      <c r="E237" s="262"/>
      <c r="F237" s="263" t="s">
        <v>1951</v>
      </c>
      <c r="G237" s="264" t="s">
        <v>64</v>
      </c>
      <c r="H237" s="265" t="s">
        <v>63</v>
      </c>
      <c r="I237" s="266"/>
      <c r="J237" s="267" t="s">
        <v>320</v>
      </c>
      <c r="K237" s="268" t="s">
        <v>64</v>
      </c>
      <c r="L237" s="269" t="s">
        <v>248</v>
      </c>
      <c r="M237" s="270" t="n">
        <v>610</v>
      </c>
      <c r="N237" s="271" t="s">
        <v>1952</v>
      </c>
      <c r="O237" s="272" t="e">
        <f aca="false">VLOOKUP(N237,#REF!,2,FALSE())</f>
        <v>#VALUE!</v>
      </c>
      <c r="P237" s="273"/>
      <c r="Q237" s="274"/>
      <c r="R237" s="275"/>
      <c r="S237" s="276" t="s">
        <v>242</v>
      </c>
      <c r="T237" s="277" t="s">
        <v>242</v>
      </c>
      <c r="U237" s="277" t="s">
        <v>242</v>
      </c>
      <c r="V237" s="277" t="s">
        <v>242</v>
      </c>
      <c r="W237" s="277"/>
      <c r="X237" s="277" t="s">
        <v>242</v>
      </c>
      <c r="Y237" s="277"/>
      <c r="Z237" s="277"/>
      <c r="AA237" s="277"/>
      <c r="AB237" s="277" t="s">
        <v>242</v>
      </c>
      <c r="AC237" s="277"/>
      <c r="AD237" s="277" t="s">
        <v>242</v>
      </c>
      <c r="AE237" s="278"/>
      <c r="AF237" s="229" t="n">
        <f aca="false">COUNTIF(S237:AE237,"x")</f>
        <v>7</v>
      </c>
    </row>
    <row r="238" customFormat="false" ht="37.5" hidden="true" customHeight="true" outlineLevel="0" collapsed="false">
      <c r="A238" s="258"/>
      <c r="B238" s="259" t="n">
        <f aca="false">COUNTIF(C:C,C238)</f>
        <v>1</v>
      </c>
      <c r="C238" s="260" t="n">
        <v>627</v>
      </c>
      <c r="D238" s="261"/>
      <c r="E238" s="262"/>
      <c r="F238" s="263" t="s">
        <v>352</v>
      </c>
      <c r="G238" s="264" t="s">
        <v>64</v>
      </c>
      <c r="H238" s="265" t="s">
        <v>63</v>
      </c>
      <c r="I238" s="266"/>
      <c r="J238" s="267" t="s">
        <v>320</v>
      </c>
      <c r="K238" s="268" t="s">
        <v>64</v>
      </c>
      <c r="L238" s="269" t="s">
        <v>248</v>
      </c>
      <c r="M238" s="270" t="n">
        <v>626</v>
      </c>
      <c r="N238" s="271" t="s">
        <v>353</v>
      </c>
      <c r="O238" s="272" t="e">
        <f aca="false">VLOOKUP(N238,#REF!,2,FALSE())</f>
        <v>#VALUE!</v>
      </c>
      <c r="P238" s="273"/>
      <c r="Q238" s="274"/>
      <c r="R238" s="275"/>
      <c r="S238" s="276" t="s">
        <v>242</v>
      </c>
      <c r="T238" s="277" t="s">
        <v>242</v>
      </c>
      <c r="U238" s="277" t="s">
        <v>242</v>
      </c>
      <c r="V238" s="277" t="s">
        <v>242</v>
      </c>
      <c r="W238" s="277" t="s">
        <v>242</v>
      </c>
      <c r="X238" s="277" t="s">
        <v>242</v>
      </c>
      <c r="Y238" s="277" t="s">
        <v>242</v>
      </c>
      <c r="Z238" s="277" t="s">
        <v>242</v>
      </c>
      <c r="AA238" s="277" t="s">
        <v>242</v>
      </c>
      <c r="AB238" s="277"/>
      <c r="AC238" s="277" t="s">
        <v>242</v>
      </c>
      <c r="AD238" s="277" t="s">
        <v>242</v>
      </c>
      <c r="AE238" s="278" t="s">
        <v>242</v>
      </c>
      <c r="AF238" s="229" t="n">
        <f aca="false">COUNTIF(S238:AE238,"x")</f>
        <v>12</v>
      </c>
    </row>
    <row r="239" customFormat="false" ht="37.5" hidden="true" customHeight="true" outlineLevel="0" collapsed="false">
      <c r="A239" s="258"/>
      <c r="B239" s="259" t="n">
        <f aca="false">COUNTIF(C:C,C239)</f>
        <v>1</v>
      </c>
      <c r="C239" s="260" t="n">
        <v>628</v>
      </c>
      <c r="D239" s="261"/>
      <c r="E239" s="262"/>
      <c r="F239" s="263" t="s">
        <v>1954</v>
      </c>
      <c r="G239" s="264" t="s">
        <v>64</v>
      </c>
      <c r="H239" s="265" t="s">
        <v>63</v>
      </c>
      <c r="I239" s="266"/>
      <c r="J239" s="267" t="s">
        <v>320</v>
      </c>
      <c r="K239" s="268" t="s">
        <v>64</v>
      </c>
      <c r="L239" s="269" t="s">
        <v>248</v>
      </c>
      <c r="M239" s="270" t="n">
        <v>626</v>
      </c>
      <c r="N239" s="271" t="s">
        <v>1955</v>
      </c>
      <c r="O239" s="272" t="e">
        <f aca="false">VLOOKUP(N239,#REF!,2,FALSE())</f>
        <v>#VALUE!</v>
      </c>
      <c r="P239" s="273"/>
      <c r="Q239" s="274"/>
      <c r="R239" s="275"/>
      <c r="S239" s="276" t="s">
        <v>242</v>
      </c>
      <c r="T239" s="277" t="s">
        <v>242</v>
      </c>
      <c r="U239" s="277" t="s">
        <v>242</v>
      </c>
      <c r="V239" s="277" t="s">
        <v>242</v>
      </c>
      <c r="W239" s="277" t="s">
        <v>242</v>
      </c>
      <c r="X239" s="277" t="s">
        <v>242</v>
      </c>
      <c r="Y239" s="277" t="s">
        <v>242</v>
      </c>
      <c r="Z239" s="277" t="s">
        <v>242</v>
      </c>
      <c r="AA239" s="277" t="s">
        <v>242</v>
      </c>
      <c r="AB239" s="277"/>
      <c r="AC239" s="277" t="s">
        <v>242</v>
      </c>
      <c r="AD239" s="277"/>
      <c r="AE239" s="278"/>
      <c r="AF239" s="229" t="n">
        <f aca="false">COUNTIF(S239:AE239,"x")</f>
        <v>10</v>
      </c>
    </row>
    <row r="240" customFormat="false" ht="37.5" hidden="true" customHeight="true" outlineLevel="0" collapsed="false">
      <c r="A240" s="258"/>
      <c r="B240" s="259" t="n">
        <f aca="false">COUNTIF(C:C,C240)</f>
        <v>1</v>
      </c>
      <c r="C240" s="260" t="n">
        <v>629</v>
      </c>
      <c r="D240" s="261"/>
      <c r="E240" s="262"/>
      <c r="F240" s="263" t="s">
        <v>355</v>
      </c>
      <c r="G240" s="264" t="s">
        <v>64</v>
      </c>
      <c r="H240" s="265" t="s">
        <v>63</v>
      </c>
      <c r="I240" s="266"/>
      <c r="J240" s="267" t="s">
        <v>320</v>
      </c>
      <c r="K240" s="268" t="s">
        <v>64</v>
      </c>
      <c r="L240" s="269" t="s">
        <v>248</v>
      </c>
      <c r="M240" s="270" t="n">
        <v>626</v>
      </c>
      <c r="N240" s="271" t="s">
        <v>356</v>
      </c>
      <c r="O240" s="272" t="e">
        <f aca="false">VLOOKUP(N240,#REF!,2,FALSE())</f>
        <v>#VALUE!</v>
      </c>
      <c r="P240" s="273"/>
      <c r="Q240" s="274"/>
      <c r="R240" s="275"/>
      <c r="S240" s="276" t="s">
        <v>242</v>
      </c>
      <c r="T240" s="277" t="s">
        <v>242</v>
      </c>
      <c r="U240" s="277" t="s">
        <v>242</v>
      </c>
      <c r="V240" s="277" t="s">
        <v>242</v>
      </c>
      <c r="W240" s="277" t="s">
        <v>242</v>
      </c>
      <c r="X240" s="277" t="s">
        <v>242</v>
      </c>
      <c r="Y240" s="277" t="s">
        <v>242</v>
      </c>
      <c r="Z240" s="277" t="s">
        <v>242</v>
      </c>
      <c r="AA240" s="277" t="s">
        <v>242</v>
      </c>
      <c r="AB240" s="277"/>
      <c r="AC240" s="277" t="s">
        <v>242</v>
      </c>
      <c r="AD240" s="277"/>
      <c r="AE240" s="278"/>
      <c r="AF240" s="229" t="n">
        <f aca="false">COUNTIF(S240:AE240,"x")</f>
        <v>10</v>
      </c>
    </row>
    <row r="241" customFormat="false" ht="37.5" hidden="true" customHeight="true" outlineLevel="0" collapsed="false">
      <c r="A241" s="258"/>
      <c r="B241" s="259" t="n">
        <f aca="false">COUNTIF(C:C,C241)</f>
        <v>1</v>
      </c>
      <c r="C241" s="260" t="n">
        <v>630</v>
      </c>
      <c r="D241" s="261"/>
      <c r="E241" s="262"/>
      <c r="F241" s="263" t="s">
        <v>358</v>
      </c>
      <c r="G241" s="264" t="s">
        <v>64</v>
      </c>
      <c r="H241" s="265" t="s">
        <v>63</v>
      </c>
      <c r="I241" s="266"/>
      <c r="J241" s="267" t="s">
        <v>320</v>
      </c>
      <c r="K241" s="268" t="s">
        <v>64</v>
      </c>
      <c r="L241" s="269" t="s">
        <v>248</v>
      </c>
      <c r="M241" s="270" t="n">
        <v>626</v>
      </c>
      <c r="N241" s="271" t="s">
        <v>359</v>
      </c>
      <c r="O241" s="272" t="e">
        <f aca="false">VLOOKUP(N241,#REF!,2,FALSE())</f>
        <v>#VALUE!</v>
      </c>
      <c r="P241" s="273"/>
      <c r="Q241" s="274"/>
      <c r="R241" s="275"/>
      <c r="S241" s="276" t="s">
        <v>242</v>
      </c>
      <c r="T241" s="277" t="s">
        <v>242</v>
      </c>
      <c r="U241" s="277" t="s">
        <v>242</v>
      </c>
      <c r="V241" s="277" t="s">
        <v>242</v>
      </c>
      <c r="W241" s="277" t="s">
        <v>242</v>
      </c>
      <c r="X241" s="277" t="s">
        <v>242</v>
      </c>
      <c r="Y241" s="277" t="s">
        <v>242</v>
      </c>
      <c r="Z241" s="277" t="s">
        <v>242</v>
      </c>
      <c r="AA241" s="277" t="s">
        <v>242</v>
      </c>
      <c r="AB241" s="277"/>
      <c r="AC241" s="277" t="s">
        <v>242</v>
      </c>
      <c r="AD241" s="277" t="s">
        <v>242</v>
      </c>
      <c r="AE241" s="278"/>
      <c r="AF241" s="229" t="n">
        <f aca="false">COUNTIF(S241:AE241,"x")</f>
        <v>11</v>
      </c>
    </row>
    <row r="242" customFormat="false" ht="37.5" hidden="true" customHeight="true" outlineLevel="0" collapsed="false">
      <c r="A242" s="258"/>
      <c r="B242" s="259" t="n">
        <f aca="false">COUNTIF(C:C,C242)</f>
        <v>1</v>
      </c>
      <c r="C242" s="260" t="n">
        <v>631</v>
      </c>
      <c r="D242" s="261"/>
      <c r="E242" s="262"/>
      <c r="F242" s="263" t="s">
        <v>361</v>
      </c>
      <c r="G242" s="264" t="s">
        <v>64</v>
      </c>
      <c r="H242" s="265" t="s">
        <v>63</v>
      </c>
      <c r="I242" s="266"/>
      <c r="J242" s="267" t="s">
        <v>320</v>
      </c>
      <c r="K242" s="268" t="s">
        <v>64</v>
      </c>
      <c r="L242" s="269" t="s">
        <v>248</v>
      </c>
      <c r="M242" s="270" t="n">
        <v>626</v>
      </c>
      <c r="N242" s="271" t="s">
        <v>362</v>
      </c>
      <c r="O242" s="272" t="e">
        <f aca="false">VLOOKUP(N242,#REF!,2,FALSE())</f>
        <v>#VALUE!</v>
      </c>
      <c r="P242" s="273"/>
      <c r="Q242" s="274"/>
      <c r="R242" s="275"/>
      <c r="S242" s="276" t="s">
        <v>242</v>
      </c>
      <c r="T242" s="277" t="s">
        <v>242</v>
      </c>
      <c r="U242" s="277" t="s">
        <v>242</v>
      </c>
      <c r="V242" s="277" t="s">
        <v>242</v>
      </c>
      <c r="W242" s="277" t="s">
        <v>242</v>
      </c>
      <c r="X242" s="277" t="s">
        <v>242</v>
      </c>
      <c r="Y242" s="277" t="s">
        <v>242</v>
      </c>
      <c r="Z242" s="277" t="s">
        <v>242</v>
      </c>
      <c r="AA242" s="277" t="s">
        <v>242</v>
      </c>
      <c r="AB242" s="277"/>
      <c r="AC242" s="277" t="s">
        <v>242</v>
      </c>
      <c r="AD242" s="277"/>
      <c r="AE242" s="278"/>
      <c r="AF242" s="229" t="n">
        <f aca="false">COUNTIF(S242:AE242,"x")</f>
        <v>10</v>
      </c>
    </row>
    <row r="243" customFormat="false" ht="37.5" hidden="true" customHeight="true" outlineLevel="0" collapsed="false">
      <c r="A243" s="258"/>
      <c r="B243" s="259" t="n">
        <f aca="false">COUNTIF(C:C,C243)</f>
        <v>1</v>
      </c>
      <c r="C243" s="260" t="n">
        <v>632</v>
      </c>
      <c r="D243" s="261"/>
      <c r="E243" s="262"/>
      <c r="F243" s="263" t="s">
        <v>1957</v>
      </c>
      <c r="G243" s="264" t="s">
        <v>64</v>
      </c>
      <c r="H243" s="265" t="s">
        <v>63</v>
      </c>
      <c r="I243" s="266"/>
      <c r="J243" s="267" t="s">
        <v>320</v>
      </c>
      <c r="K243" s="268" t="s">
        <v>64</v>
      </c>
      <c r="L243" s="269" t="s">
        <v>248</v>
      </c>
      <c r="M243" s="270" t="n">
        <v>610</v>
      </c>
      <c r="N243" s="271" t="s">
        <v>1958</v>
      </c>
      <c r="O243" s="272" t="e">
        <f aca="false">VLOOKUP(N243,#REF!,2,FALSE())</f>
        <v>#VALUE!</v>
      </c>
      <c r="P243" s="273"/>
      <c r="Q243" s="274"/>
      <c r="R243" s="275"/>
      <c r="S243" s="276" t="s">
        <v>242</v>
      </c>
      <c r="T243" s="277" t="s">
        <v>242</v>
      </c>
      <c r="U243" s="277" t="s">
        <v>242</v>
      </c>
      <c r="V243" s="277"/>
      <c r="W243" s="277"/>
      <c r="X243" s="277" t="s">
        <v>242</v>
      </c>
      <c r="Y243" s="277"/>
      <c r="Z243" s="277"/>
      <c r="AA243" s="277"/>
      <c r="AB243" s="277" t="s">
        <v>242</v>
      </c>
      <c r="AC243" s="277"/>
      <c r="AD243" s="277" t="s">
        <v>242</v>
      </c>
      <c r="AE243" s="278" t="s">
        <v>242</v>
      </c>
      <c r="AF243" s="229" t="n">
        <f aca="false">COUNTIF(S243:AE243,"x")</f>
        <v>7</v>
      </c>
    </row>
    <row r="244" customFormat="false" ht="37.5" hidden="true" customHeight="true" outlineLevel="0" collapsed="false">
      <c r="A244" s="258"/>
      <c r="B244" s="259" t="n">
        <f aca="false">COUNTIF(C:C,C244)</f>
        <v>1</v>
      </c>
      <c r="C244" s="260" t="n">
        <v>633</v>
      </c>
      <c r="D244" s="261"/>
      <c r="E244" s="262"/>
      <c r="F244" s="263" t="s">
        <v>1960</v>
      </c>
      <c r="G244" s="264" t="s">
        <v>64</v>
      </c>
      <c r="H244" s="265" t="s">
        <v>63</v>
      </c>
      <c r="I244" s="266"/>
      <c r="J244" s="267" t="s">
        <v>320</v>
      </c>
      <c r="K244" s="268" t="s">
        <v>64</v>
      </c>
      <c r="L244" s="269" t="s">
        <v>248</v>
      </c>
      <c r="M244" s="270" t="n">
        <v>632</v>
      </c>
      <c r="N244" s="271" t="s">
        <v>1961</v>
      </c>
      <c r="O244" s="272" t="e">
        <f aca="false">VLOOKUP(N244,#REF!,2,FALSE())</f>
        <v>#VALUE!</v>
      </c>
      <c r="P244" s="273"/>
      <c r="Q244" s="274"/>
      <c r="R244" s="275"/>
      <c r="S244" s="276" t="s">
        <v>242</v>
      </c>
      <c r="T244" s="277" t="s">
        <v>242</v>
      </c>
      <c r="U244" s="277" t="s">
        <v>242</v>
      </c>
      <c r="V244" s="277" t="s">
        <v>242</v>
      </c>
      <c r="W244" s="277" t="s">
        <v>242</v>
      </c>
      <c r="X244" s="277" t="s">
        <v>242</v>
      </c>
      <c r="Y244" s="277" t="s">
        <v>242</v>
      </c>
      <c r="Z244" s="277" t="s">
        <v>242</v>
      </c>
      <c r="AA244" s="277" t="s">
        <v>242</v>
      </c>
      <c r="AB244" s="277" t="s">
        <v>242</v>
      </c>
      <c r="AC244" s="277" t="s">
        <v>242</v>
      </c>
      <c r="AD244" s="277" t="s">
        <v>242</v>
      </c>
      <c r="AE244" s="278" t="s">
        <v>242</v>
      </c>
      <c r="AF244" s="229" t="n">
        <f aca="false">COUNTIF(S244:AE244,"x")</f>
        <v>13</v>
      </c>
    </row>
    <row r="245" customFormat="false" ht="37.5" hidden="true" customHeight="true" outlineLevel="0" collapsed="false">
      <c r="A245" s="258"/>
      <c r="B245" s="259" t="n">
        <f aca="false">COUNTIF(C:C,C245)</f>
        <v>1</v>
      </c>
      <c r="C245" s="260" t="n">
        <v>634</v>
      </c>
      <c r="D245" s="261"/>
      <c r="E245" s="262"/>
      <c r="F245" s="263" t="s">
        <v>370</v>
      </c>
      <c r="G245" s="264" t="s">
        <v>64</v>
      </c>
      <c r="H245" s="265" t="s">
        <v>63</v>
      </c>
      <c r="I245" s="266"/>
      <c r="J245" s="267" t="s">
        <v>320</v>
      </c>
      <c r="K245" s="268" t="s">
        <v>64</v>
      </c>
      <c r="L245" s="269" t="s">
        <v>248</v>
      </c>
      <c r="M245" s="270" t="n">
        <v>632</v>
      </c>
      <c r="N245" s="271" t="s">
        <v>371</v>
      </c>
      <c r="O245" s="272" t="e">
        <f aca="false">VLOOKUP(N245,#REF!,2,FALSE())</f>
        <v>#VALUE!</v>
      </c>
      <c r="P245" s="273"/>
      <c r="Q245" s="274"/>
      <c r="R245" s="275"/>
      <c r="S245" s="276" t="s">
        <v>242</v>
      </c>
      <c r="T245" s="277" t="s">
        <v>242</v>
      </c>
      <c r="U245" s="277" t="s">
        <v>242</v>
      </c>
      <c r="V245" s="277" t="s">
        <v>242</v>
      </c>
      <c r="W245" s="277" t="s">
        <v>242</v>
      </c>
      <c r="X245" s="277" t="s">
        <v>242</v>
      </c>
      <c r="Y245" s="277" t="s">
        <v>242</v>
      </c>
      <c r="Z245" s="277" t="s">
        <v>242</v>
      </c>
      <c r="AA245" s="277" t="s">
        <v>242</v>
      </c>
      <c r="AB245" s="277" t="s">
        <v>242</v>
      </c>
      <c r="AC245" s="277" t="s">
        <v>242</v>
      </c>
      <c r="AD245" s="277" t="s">
        <v>242</v>
      </c>
      <c r="AE245" s="278" t="s">
        <v>242</v>
      </c>
      <c r="AF245" s="229" t="n">
        <f aca="false">COUNTIF(S245:AE245,"x")</f>
        <v>13</v>
      </c>
    </row>
    <row r="246" customFormat="false" ht="37.5" hidden="true" customHeight="true" outlineLevel="0" collapsed="false">
      <c r="A246" s="258"/>
      <c r="B246" s="259" t="n">
        <f aca="false">COUNTIF(C:C,C246)</f>
        <v>1</v>
      </c>
      <c r="C246" s="260" t="n">
        <v>636</v>
      </c>
      <c r="D246" s="261"/>
      <c r="E246" s="262"/>
      <c r="F246" s="263" t="s">
        <v>376</v>
      </c>
      <c r="G246" s="264" t="s">
        <v>64</v>
      </c>
      <c r="H246" s="265" t="s">
        <v>63</v>
      </c>
      <c r="I246" s="266"/>
      <c r="J246" s="267" t="s">
        <v>320</v>
      </c>
      <c r="K246" s="268" t="s">
        <v>64</v>
      </c>
      <c r="L246" s="269" t="s">
        <v>248</v>
      </c>
      <c r="M246" s="270" t="n">
        <v>632</v>
      </c>
      <c r="N246" s="271" t="s">
        <v>377</v>
      </c>
      <c r="O246" s="272" t="e">
        <f aca="false">VLOOKUP(N246,#REF!,2,FALSE())</f>
        <v>#VALUE!</v>
      </c>
      <c r="P246" s="273"/>
      <c r="Q246" s="274"/>
      <c r="R246" s="275"/>
      <c r="S246" s="276" t="s">
        <v>242</v>
      </c>
      <c r="T246" s="277" t="s">
        <v>242</v>
      </c>
      <c r="U246" s="277" t="s">
        <v>242</v>
      </c>
      <c r="V246" s="277" t="s">
        <v>242</v>
      </c>
      <c r="W246" s="277" t="s">
        <v>242</v>
      </c>
      <c r="X246" s="277" t="s">
        <v>242</v>
      </c>
      <c r="Y246" s="277" t="s">
        <v>242</v>
      </c>
      <c r="Z246" s="277" t="s">
        <v>242</v>
      </c>
      <c r="AA246" s="277" t="s">
        <v>242</v>
      </c>
      <c r="AB246" s="277" t="s">
        <v>242</v>
      </c>
      <c r="AC246" s="277" t="s">
        <v>242</v>
      </c>
      <c r="AD246" s="277" t="s">
        <v>242</v>
      </c>
      <c r="AE246" s="278" t="s">
        <v>242</v>
      </c>
      <c r="AF246" s="229" t="n">
        <f aca="false">COUNTIF(S246:AE246,"x")</f>
        <v>13</v>
      </c>
    </row>
    <row r="247" customFormat="false" ht="37.5" hidden="true" customHeight="true" outlineLevel="0" collapsed="false">
      <c r="A247" s="258"/>
      <c r="B247" s="259" t="n">
        <f aca="false">COUNTIF(C:C,C247)</f>
        <v>1</v>
      </c>
      <c r="C247" s="260" t="n">
        <v>637</v>
      </c>
      <c r="D247" s="261"/>
      <c r="E247" s="262"/>
      <c r="F247" s="263" t="s">
        <v>379</v>
      </c>
      <c r="G247" s="264" t="s">
        <v>64</v>
      </c>
      <c r="H247" s="265" t="s">
        <v>63</v>
      </c>
      <c r="I247" s="266"/>
      <c r="J247" s="267" t="s">
        <v>320</v>
      </c>
      <c r="K247" s="268" t="s">
        <v>64</v>
      </c>
      <c r="L247" s="269" t="s">
        <v>248</v>
      </c>
      <c r="M247" s="270" t="n">
        <v>632</v>
      </c>
      <c r="N247" s="271" t="s">
        <v>380</v>
      </c>
      <c r="O247" s="272" t="e">
        <f aca="false">VLOOKUP(N247,#REF!,2,FALSE())</f>
        <v>#VALUE!</v>
      </c>
      <c r="P247" s="273"/>
      <c r="Q247" s="274"/>
      <c r="R247" s="275"/>
      <c r="S247" s="276" t="s">
        <v>242</v>
      </c>
      <c r="T247" s="277" t="s">
        <v>242</v>
      </c>
      <c r="U247" s="277" t="s">
        <v>242</v>
      </c>
      <c r="V247" s="277" t="s">
        <v>242</v>
      </c>
      <c r="W247" s="277" t="s">
        <v>242</v>
      </c>
      <c r="X247" s="277" t="s">
        <v>242</v>
      </c>
      <c r="Y247" s="277" t="s">
        <v>242</v>
      </c>
      <c r="Z247" s="277" t="s">
        <v>242</v>
      </c>
      <c r="AA247" s="277" t="s">
        <v>242</v>
      </c>
      <c r="AB247" s="277" t="s">
        <v>242</v>
      </c>
      <c r="AC247" s="277" t="s">
        <v>242</v>
      </c>
      <c r="AD247" s="277"/>
      <c r="AE247" s="278" t="s">
        <v>242</v>
      </c>
      <c r="AF247" s="229" t="n">
        <f aca="false">COUNTIF(S247:AE247,"x")</f>
        <v>12</v>
      </c>
    </row>
    <row r="248" customFormat="false" ht="37.5" hidden="true" customHeight="true" outlineLevel="0" collapsed="false">
      <c r="A248" s="258"/>
      <c r="B248" s="259" t="n">
        <f aca="false">COUNTIF(C:C,C248)</f>
        <v>1</v>
      </c>
      <c r="C248" s="260" t="n">
        <v>638</v>
      </c>
      <c r="D248" s="261"/>
      <c r="E248" s="262"/>
      <c r="F248" s="263" t="s">
        <v>382</v>
      </c>
      <c r="G248" s="264" t="s">
        <v>64</v>
      </c>
      <c r="H248" s="265" t="s">
        <v>63</v>
      </c>
      <c r="I248" s="266"/>
      <c r="J248" s="267" t="s">
        <v>320</v>
      </c>
      <c r="K248" s="268" t="s">
        <v>64</v>
      </c>
      <c r="L248" s="269" t="s">
        <v>248</v>
      </c>
      <c r="M248" s="270" t="n">
        <v>632</v>
      </c>
      <c r="N248" s="271" t="s">
        <v>383</v>
      </c>
      <c r="O248" s="272" t="e">
        <f aca="false">VLOOKUP(N248,#REF!,2,FALSE())</f>
        <v>#VALUE!</v>
      </c>
      <c r="P248" s="273"/>
      <c r="Q248" s="274"/>
      <c r="R248" s="275"/>
      <c r="S248" s="276" t="s">
        <v>242</v>
      </c>
      <c r="T248" s="277" t="s">
        <v>242</v>
      </c>
      <c r="U248" s="277" t="s">
        <v>242</v>
      </c>
      <c r="V248" s="277" t="s">
        <v>242</v>
      </c>
      <c r="W248" s="277" t="s">
        <v>242</v>
      </c>
      <c r="X248" s="277" t="s">
        <v>242</v>
      </c>
      <c r="Y248" s="277" t="s">
        <v>242</v>
      </c>
      <c r="Z248" s="277" t="s">
        <v>242</v>
      </c>
      <c r="AA248" s="277" t="s">
        <v>242</v>
      </c>
      <c r="AB248" s="277" t="s">
        <v>242</v>
      </c>
      <c r="AC248" s="277" t="s">
        <v>242</v>
      </c>
      <c r="AD248" s="277" t="s">
        <v>242</v>
      </c>
      <c r="AE248" s="278" t="s">
        <v>242</v>
      </c>
      <c r="AF248" s="229" t="n">
        <f aca="false">COUNTIF(S248:AE248,"x")</f>
        <v>13</v>
      </c>
    </row>
    <row r="249" customFormat="false" ht="37.5" hidden="true" customHeight="true" outlineLevel="0" collapsed="false">
      <c r="A249" s="258"/>
      <c r="B249" s="259" t="n">
        <f aca="false">COUNTIF(C:C,C249)</f>
        <v>1</v>
      </c>
      <c r="C249" s="260" t="n">
        <v>639</v>
      </c>
      <c r="D249" s="261"/>
      <c r="E249" s="262"/>
      <c r="F249" s="263" t="s">
        <v>385</v>
      </c>
      <c r="G249" s="264" t="s">
        <v>64</v>
      </c>
      <c r="H249" s="265" t="s">
        <v>63</v>
      </c>
      <c r="I249" s="266"/>
      <c r="J249" s="267" t="s">
        <v>320</v>
      </c>
      <c r="K249" s="268" t="s">
        <v>64</v>
      </c>
      <c r="L249" s="269" t="s">
        <v>248</v>
      </c>
      <c r="M249" s="270" t="n">
        <v>632</v>
      </c>
      <c r="N249" s="271" t="s">
        <v>199</v>
      </c>
      <c r="O249" s="272" t="e">
        <f aca="false">VLOOKUP(N249,#REF!,2,FALSE())</f>
        <v>#VALUE!</v>
      </c>
      <c r="P249" s="273"/>
      <c r="Q249" s="274"/>
      <c r="R249" s="275"/>
      <c r="S249" s="276" t="s">
        <v>242</v>
      </c>
      <c r="T249" s="277" t="s">
        <v>242</v>
      </c>
      <c r="U249" s="277" t="s">
        <v>242</v>
      </c>
      <c r="V249" s="277" t="s">
        <v>242</v>
      </c>
      <c r="W249" s="277" t="s">
        <v>242</v>
      </c>
      <c r="X249" s="277" t="s">
        <v>242</v>
      </c>
      <c r="Y249" s="277" t="s">
        <v>242</v>
      </c>
      <c r="Z249" s="277" t="s">
        <v>242</v>
      </c>
      <c r="AA249" s="277" t="s">
        <v>242</v>
      </c>
      <c r="AB249" s="277" t="s">
        <v>242</v>
      </c>
      <c r="AC249" s="277" t="s">
        <v>242</v>
      </c>
      <c r="AD249" s="277" t="s">
        <v>242</v>
      </c>
      <c r="AE249" s="278" t="s">
        <v>242</v>
      </c>
      <c r="AF249" s="229" t="n">
        <f aca="false">COUNTIF(S249:AE249,"x")</f>
        <v>13</v>
      </c>
    </row>
    <row r="250" customFormat="false" ht="37.5" hidden="true" customHeight="true" outlineLevel="0" collapsed="false">
      <c r="A250" s="258"/>
      <c r="B250" s="259" t="n">
        <f aca="false">COUNTIF(C:C,C250)</f>
        <v>1</v>
      </c>
      <c r="C250" s="260" t="n">
        <v>640</v>
      </c>
      <c r="D250" s="261"/>
      <c r="E250" s="262"/>
      <c r="F250" s="263" t="s">
        <v>1963</v>
      </c>
      <c r="G250" s="264" t="s">
        <v>64</v>
      </c>
      <c r="H250" s="265" t="s">
        <v>63</v>
      </c>
      <c r="I250" s="266"/>
      <c r="J250" s="267" t="s">
        <v>320</v>
      </c>
      <c r="K250" s="268" t="s">
        <v>64</v>
      </c>
      <c r="L250" s="269" t="s">
        <v>248</v>
      </c>
      <c r="M250" s="270" t="n">
        <v>632</v>
      </c>
      <c r="N250" s="271" t="s">
        <v>1964</v>
      </c>
      <c r="O250" s="272" t="e">
        <f aca="false">VLOOKUP(N250,#REF!,2,FALSE())</f>
        <v>#VALUE!</v>
      </c>
      <c r="P250" s="273"/>
      <c r="Q250" s="274"/>
      <c r="R250" s="275"/>
      <c r="S250" s="276" t="s">
        <v>242</v>
      </c>
      <c r="T250" s="277" t="s">
        <v>242</v>
      </c>
      <c r="U250" s="277"/>
      <c r="V250" s="277" t="s">
        <v>242</v>
      </c>
      <c r="W250" s="277" t="s">
        <v>242</v>
      </c>
      <c r="X250" s="277" t="s">
        <v>242</v>
      </c>
      <c r="Y250" s="277" t="s">
        <v>242</v>
      </c>
      <c r="Z250" s="277" t="s">
        <v>242</v>
      </c>
      <c r="AA250" s="277" t="s">
        <v>242</v>
      </c>
      <c r="AB250" s="277" t="s">
        <v>242</v>
      </c>
      <c r="AC250" s="277" t="s">
        <v>242</v>
      </c>
      <c r="AD250" s="277"/>
      <c r="AE250" s="278"/>
      <c r="AF250" s="229" t="n">
        <f aca="false">COUNTIF(S250:AE250,"x")</f>
        <v>10</v>
      </c>
    </row>
    <row r="251" customFormat="false" ht="37.5" hidden="true" customHeight="true" outlineLevel="0" collapsed="false">
      <c r="A251" s="258"/>
      <c r="B251" s="259" t="n">
        <f aca="false">COUNTIF(C:C,C251)</f>
        <v>1</v>
      </c>
      <c r="C251" s="260" t="n">
        <v>641</v>
      </c>
      <c r="D251" s="261"/>
      <c r="E251" s="262"/>
      <c r="F251" s="263" t="s">
        <v>386</v>
      </c>
      <c r="G251" s="264" t="s">
        <v>64</v>
      </c>
      <c r="H251" s="265" t="s">
        <v>63</v>
      </c>
      <c r="I251" s="266"/>
      <c r="J251" s="267" t="s">
        <v>320</v>
      </c>
      <c r="K251" s="268" t="s">
        <v>64</v>
      </c>
      <c r="L251" s="269" t="s">
        <v>248</v>
      </c>
      <c r="M251" s="270" t="n">
        <v>632</v>
      </c>
      <c r="N251" s="271" t="s">
        <v>387</v>
      </c>
      <c r="O251" s="272" t="e">
        <f aca="false">VLOOKUP(N251,#REF!,2,FALSE())</f>
        <v>#VALUE!</v>
      </c>
      <c r="P251" s="273"/>
      <c r="Q251" s="274"/>
      <c r="R251" s="275"/>
      <c r="S251" s="276" t="s">
        <v>242</v>
      </c>
      <c r="T251" s="277" t="s">
        <v>242</v>
      </c>
      <c r="U251" s="277" t="s">
        <v>242</v>
      </c>
      <c r="V251" s="277" t="s">
        <v>242</v>
      </c>
      <c r="W251" s="277" t="s">
        <v>242</v>
      </c>
      <c r="X251" s="277" t="s">
        <v>242</v>
      </c>
      <c r="Y251" s="277" t="s">
        <v>242</v>
      </c>
      <c r="Z251" s="277" t="s">
        <v>242</v>
      </c>
      <c r="AA251" s="277" t="s">
        <v>242</v>
      </c>
      <c r="AB251" s="277" t="s">
        <v>242</v>
      </c>
      <c r="AC251" s="277" t="s">
        <v>242</v>
      </c>
      <c r="AD251" s="277"/>
      <c r="AE251" s="278" t="s">
        <v>242</v>
      </c>
      <c r="AF251" s="229" t="n">
        <f aca="false">COUNTIF(S251:AE251,"x")</f>
        <v>12</v>
      </c>
    </row>
    <row r="252" customFormat="false" ht="37.5" hidden="true" customHeight="true" outlineLevel="0" collapsed="false">
      <c r="A252" s="258"/>
      <c r="B252" s="259" t="n">
        <f aca="false">COUNTIF(C:C,C252)</f>
        <v>1</v>
      </c>
      <c r="C252" s="260" t="n">
        <v>642</v>
      </c>
      <c r="D252" s="261"/>
      <c r="E252" s="262"/>
      <c r="F252" s="263" t="s">
        <v>389</v>
      </c>
      <c r="G252" s="264" t="s">
        <v>64</v>
      </c>
      <c r="H252" s="265" t="s">
        <v>63</v>
      </c>
      <c r="I252" s="266"/>
      <c r="J252" s="267" t="s">
        <v>320</v>
      </c>
      <c r="K252" s="268" t="s">
        <v>64</v>
      </c>
      <c r="L252" s="269" t="s">
        <v>248</v>
      </c>
      <c r="M252" s="270" t="n">
        <v>632</v>
      </c>
      <c r="N252" s="271" t="s">
        <v>390</v>
      </c>
      <c r="O252" s="272" t="e">
        <f aca="false">VLOOKUP(N252,#REF!,2,FALSE())</f>
        <v>#VALUE!</v>
      </c>
      <c r="P252" s="273"/>
      <c r="Q252" s="274"/>
      <c r="R252" s="275"/>
      <c r="S252" s="276" t="s">
        <v>242</v>
      </c>
      <c r="T252" s="277" t="s">
        <v>242</v>
      </c>
      <c r="U252" s="277" t="s">
        <v>242</v>
      </c>
      <c r="V252" s="277" t="s">
        <v>242</v>
      </c>
      <c r="W252" s="277" t="s">
        <v>242</v>
      </c>
      <c r="X252" s="277" t="s">
        <v>242</v>
      </c>
      <c r="Y252" s="277" t="s">
        <v>242</v>
      </c>
      <c r="Z252" s="277" t="s">
        <v>242</v>
      </c>
      <c r="AA252" s="277" t="s">
        <v>242</v>
      </c>
      <c r="AB252" s="277" t="s">
        <v>242</v>
      </c>
      <c r="AC252" s="277" t="s">
        <v>242</v>
      </c>
      <c r="AD252" s="277"/>
      <c r="AE252" s="278"/>
      <c r="AF252" s="229" t="n">
        <f aca="false">COUNTIF(S252:AE252,"x")</f>
        <v>11</v>
      </c>
    </row>
    <row r="253" customFormat="false" ht="37.5" hidden="true" customHeight="true" outlineLevel="0" collapsed="false">
      <c r="A253" s="258"/>
      <c r="B253" s="259" t="n">
        <f aca="false">COUNTIF(C:C,C253)</f>
        <v>1</v>
      </c>
      <c r="C253" s="260" t="n">
        <v>643</v>
      </c>
      <c r="D253" s="261"/>
      <c r="E253" s="262"/>
      <c r="F253" s="263" t="s">
        <v>392</v>
      </c>
      <c r="G253" s="264" t="s">
        <v>64</v>
      </c>
      <c r="H253" s="265" t="s">
        <v>63</v>
      </c>
      <c r="I253" s="266"/>
      <c r="J253" s="267" t="s">
        <v>320</v>
      </c>
      <c r="K253" s="268" t="s">
        <v>64</v>
      </c>
      <c r="L253" s="269" t="s">
        <v>248</v>
      </c>
      <c r="M253" s="270" t="n">
        <v>632</v>
      </c>
      <c r="N253" s="271" t="s">
        <v>393</v>
      </c>
      <c r="O253" s="272" t="e">
        <f aca="false">VLOOKUP(N253,#REF!,2,FALSE())</f>
        <v>#VALUE!</v>
      </c>
      <c r="P253" s="273"/>
      <c r="Q253" s="274"/>
      <c r="R253" s="275"/>
      <c r="S253" s="276" t="s">
        <v>242</v>
      </c>
      <c r="T253" s="277" t="s">
        <v>242</v>
      </c>
      <c r="U253" s="277" t="s">
        <v>242</v>
      </c>
      <c r="V253" s="277" t="s">
        <v>242</v>
      </c>
      <c r="W253" s="277" t="s">
        <v>242</v>
      </c>
      <c r="X253" s="277" t="s">
        <v>242</v>
      </c>
      <c r="Y253" s="277" t="s">
        <v>242</v>
      </c>
      <c r="Z253" s="277" t="s">
        <v>242</v>
      </c>
      <c r="AA253" s="277" t="s">
        <v>242</v>
      </c>
      <c r="AB253" s="277" t="s">
        <v>242</v>
      </c>
      <c r="AC253" s="277" t="s">
        <v>242</v>
      </c>
      <c r="AD253" s="277"/>
      <c r="AE253" s="278"/>
      <c r="AF253" s="229" t="n">
        <f aca="false">COUNTIF(S253:AE253,"x")</f>
        <v>11</v>
      </c>
    </row>
    <row r="254" customFormat="false" ht="37.5" hidden="true" customHeight="true" outlineLevel="0" collapsed="false">
      <c r="A254" s="258"/>
      <c r="B254" s="259" t="n">
        <f aca="false">COUNTIF(C:C,C254)</f>
        <v>1</v>
      </c>
      <c r="C254" s="260" t="n">
        <v>644</v>
      </c>
      <c r="D254" s="261"/>
      <c r="E254" s="262"/>
      <c r="F254" s="263" t="s">
        <v>395</v>
      </c>
      <c r="G254" s="264" t="s">
        <v>64</v>
      </c>
      <c r="H254" s="265" t="s">
        <v>63</v>
      </c>
      <c r="I254" s="266"/>
      <c r="J254" s="267" t="s">
        <v>320</v>
      </c>
      <c r="K254" s="268" t="s">
        <v>64</v>
      </c>
      <c r="L254" s="269" t="s">
        <v>248</v>
      </c>
      <c r="M254" s="270" t="n">
        <v>632</v>
      </c>
      <c r="N254" s="271" t="s">
        <v>396</v>
      </c>
      <c r="O254" s="272" t="e">
        <f aca="false">VLOOKUP(N254,#REF!,2,FALSE())</f>
        <v>#VALUE!</v>
      </c>
      <c r="P254" s="273"/>
      <c r="Q254" s="274"/>
      <c r="R254" s="275"/>
      <c r="S254" s="276" t="s">
        <v>242</v>
      </c>
      <c r="T254" s="277" t="s">
        <v>242</v>
      </c>
      <c r="U254" s="277" t="s">
        <v>242</v>
      </c>
      <c r="V254" s="277" t="s">
        <v>242</v>
      </c>
      <c r="W254" s="277" t="s">
        <v>242</v>
      </c>
      <c r="X254" s="277" t="s">
        <v>242</v>
      </c>
      <c r="Y254" s="277" t="s">
        <v>242</v>
      </c>
      <c r="Z254" s="277" t="s">
        <v>242</v>
      </c>
      <c r="AA254" s="277" t="s">
        <v>242</v>
      </c>
      <c r="AB254" s="277" t="s">
        <v>242</v>
      </c>
      <c r="AC254" s="277" t="s">
        <v>242</v>
      </c>
      <c r="AD254" s="277"/>
      <c r="AE254" s="278"/>
      <c r="AF254" s="229" t="n">
        <f aca="false">COUNTIF(S254:AE254,"x")</f>
        <v>11</v>
      </c>
    </row>
    <row r="255" customFormat="false" ht="37.5" hidden="true" customHeight="true" outlineLevel="0" collapsed="false">
      <c r="A255" s="258"/>
      <c r="B255" s="259" t="n">
        <f aca="false">COUNTIF(C:C,C255)</f>
        <v>1</v>
      </c>
      <c r="C255" s="260" t="n">
        <v>645</v>
      </c>
      <c r="D255" s="261"/>
      <c r="E255" s="262"/>
      <c r="F255" s="263" t="s">
        <v>398</v>
      </c>
      <c r="G255" s="264" t="s">
        <v>64</v>
      </c>
      <c r="H255" s="265" t="s">
        <v>63</v>
      </c>
      <c r="I255" s="266"/>
      <c r="J255" s="267" t="s">
        <v>320</v>
      </c>
      <c r="K255" s="268" t="s">
        <v>64</v>
      </c>
      <c r="L255" s="269" t="s">
        <v>248</v>
      </c>
      <c r="M255" s="270" t="n">
        <v>632</v>
      </c>
      <c r="N255" s="271" t="s">
        <v>399</v>
      </c>
      <c r="O255" s="272" t="e">
        <f aca="false">VLOOKUP(N255,#REF!,2,FALSE())</f>
        <v>#VALUE!</v>
      </c>
      <c r="P255" s="273"/>
      <c r="Q255" s="274"/>
      <c r="R255" s="275"/>
      <c r="S255" s="276" t="s">
        <v>242</v>
      </c>
      <c r="T255" s="277" t="s">
        <v>242</v>
      </c>
      <c r="U255" s="277" t="s">
        <v>242</v>
      </c>
      <c r="V255" s="277" t="s">
        <v>242</v>
      </c>
      <c r="W255" s="277" t="s">
        <v>242</v>
      </c>
      <c r="X255" s="277" t="s">
        <v>242</v>
      </c>
      <c r="Y255" s="277" t="s">
        <v>242</v>
      </c>
      <c r="Z255" s="277" t="s">
        <v>242</v>
      </c>
      <c r="AA255" s="277" t="s">
        <v>242</v>
      </c>
      <c r="AB255" s="277" t="s">
        <v>242</v>
      </c>
      <c r="AC255" s="277" t="s">
        <v>242</v>
      </c>
      <c r="AD255" s="277"/>
      <c r="AE255" s="278"/>
      <c r="AF255" s="229" t="n">
        <f aca="false">COUNTIF(S255:AE255,"x")</f>
        <v>11</v>
      </c>
    </row>
    <row r="256" customFormat="false" ht="37.5" hidden="true" customHeight="true" outlineLevel="0" collapsed="false">
      <c r="A256" s="258"/>
      <c r="B256" s="259" t="n">
        <f aca="false">COUNTIF(C:C,C256)</f>
        <v>1</v>
      </c>
      <c r="C256" s="260" t="n">
        <v>646</v>
      </c>
      <c r="D256" s="261"/>
      <c r="E256" s="262"/>
      <c r="F256" s="263" t="s">
        <v>401</v>
      </c>
      <c r="G256" s="264" t="s">
        <v>64</v>
      </c>
      <c r="H256" s="265" t="s">
        <v>63</v>
      </c>
      <c r="I256" s="266"/>
      <c r="J256" s="267" t="s">
        <v>320</v>
      </c>
      <c r="K256" s="268" t="s">
        <v>64</v>
      </c>
      <c r="L256" s="269" t="s">
        <v>248</v>
      </c>
      <c r="M256" s="270" t="n">
        <v>611</v>
      </c>
      <c r="N256" s="271" t="s">
        <v>402</v>
      </c>
      <c r="O256" s="272" t="e">
        <f aca="false">VLOOKUP(N256,#REF!,2,FALSE())</f>
        <v>#VALUE!</v>
      </c>
      <c r="P256" s="273"/>
      <c r="Q256" s="274"/>
      <c r="R256" s="275"/>
      <c r="S256" s="276" t="s">
        <v>242</v>
      </c>
      <c r="T256" s="277" t="s">
        <v>242</v>
      </c>
      <c r="U256" s="277" t="s">
        <v>242</v>
      </c>
      <c r="V256" s="277" t="s">
        <v>242</v>
      </c>
      <c r="W256" s="277" t="s">
        <v>242</v>
      </c>
      <c r="X256" s="277" t="s">
        <v>242</v>
      </c>
      <c r="Y256" s="277" t="s">
        <v>242</v>
      </c>
      <c r="Z256" s="277" t="s">
        <v>242</v>
      </c>
      <c r="AA256" s="277" t="s">
        <v>242</v>
      </c>
      <c r="AB256" s="277" t="s">
        <v>242</v>
      </c>
      <c r="AC256" s="277" t="s">
        <v>242</v>
      </c>
      <c r="AD256" s="277"/>
      <c r="AE256" s="278"/>
      <c r="AF256" s="229" t="n">
        <f aca="false">COUNTIF(S256:AE256,"x")</f>
        <v>11</v>
      </c>
    </row>
    <row r="257" customFormat="false" ht="37.5" hidden="true" customHeight="true" outlineLevel="0" collapsed="false">
      <c r="A257" s="258"/>
      <c r="B257" s="259" t="n">
        <f aca="false">COUNTIF(C:C,C257)</f>
        <v>1</v>
      </c>
      <c r="C257" s="260" t="n">
        <v>647</v>
      </c>
      <c r="D257" s="261"/>
      <c r="E257" s="262"/>
      <c r="F257" s="263" t="s">
        <v>404</v>
      </c>
      <c r="G257" s="264" t="s">
        <v>64</v>
      </c>
      <c r="H257" s="265" t="s">
        <v>63</v>
      </c>
      <c r="I257" s="266"/>
      <c r="J257" s="267" t="s">
        <v>320</v>
      </c>
      <c r="K257" s="268" t="s">
        <v>64</v>
      </c>
      <c r="L257" s="269" t="s">
        <v>248</v>
      </c>
      <c r="M257" s="270" t="n">
        <v>632</v>
      </c>
      <c r="N257" s="271" t="s">
        <v>405</v>
      </c>
      <c r="O257" s="272" t="e">
        <f aca="false">VLOOKUP(N257,#REF!,2,FALSE())</f>
        <v>#VALUE!</v>
      </c>
      <c r="P257" s="273"/>
      <c r="Q257" s="274"/>
      <c r="R257" s="275"/>
      <c r="S257" s="276" t="s">
        <v>242</v>
      </c>
      <c r="T257" s="277" t="s">
        <v>242</v>
      </c>
      <c r="U257" s="277" t="s">
        <v>242</v>
      </c>
      <c r="V257" s="277" t="s">
        <v>242</v>
      </c>
      <c r="W257" s="277" t="s">
        <v>242</v>
      </c>
      <c r="X257" s="277" t="s">
        <v>242</v>
      </c>
      <c r="Y257" s="277" t="s">
        <v>242</v>
      </c>
      <c r="Z257" s="277" t="s">
        <v>242</v>
      </c>
      <c r="AA257" s="277" t="s">
        <v>242</v>
      </c>
      <c r="AB257" s="277" t="s">
        <v>242</v>
      </c>
      <c r="AC257" s="277" t="s">
        <v>242</v>
      </c>
      <c r="AD257" s="277"/>
      <c r="AE257" s="278"/>
      <c r="AF257" s="229" t="n">
        <f aca="false">COUNTIF(S257:AE257,"x")</f>
        <v>11</v>
      </c>
    </row>
    <row r="258" customFormat="false" ht="37.5" hidden="true" customHeight="true" outlineLevel="0" collapsed="false">
      <c r="A258" s="258"/>
      <c r="B258" s="259" t="n">
        <f aca="false">COUNTIF(C:C,C258)</f>
        <v>1</v>
      </c>
      <c r="C258" s="260" t="n">
        <v>648</v>
      </c>
      <c r="D258" s="261"/>
      <c r="E258" s="262"/>
      <c r="F258" s="263" t="s">
        <v>407</v>
      </c>
      <c r="G258" s="264" t="s">
        <v>64</v>
      </c>
      <c r="H258" s="265" t="s">
        <v>63</v>
      </c>
      <c r="I258" s="266" t="s">
        <v>1883</v>
      </c>
      <c r="J258" s="267" t="s">
        <v>320</v>
      </c>
      <c r="K258" s="268" t="s">
        <v>64</v>
      </c>
      <c r="L258" s="269" t="s">
        <v>248</v>
      </c>
      <c r="M258" s="270" t="n">
        <v>632</v>
      </c>
      <c r="N258" s="271" t="s">
        <v>408</v>
      </c>
      <c r="O258" s="272" t="e">
        <f aca="false">VLOOKUP(N258,#REF!,2,FALSE())</f>
        <v>#VALUE!</v>
      </c>
      <c r="P258" s="273"/>
      <c r="Q258" s="274"/>
      <c r="R258" s="275"/>
      <c r="S258" s="276" t="s">
        <v>242</v>
      </c>
      <c r="T258" s="277" t="s">
        <v>242</v>
      </c>
      <c r="U258" s="277" t="s">
        <v>242</v>
      </c>
      <c r="V258" s="277" t="s">
        <v>242</v>
      </c>
      <c r="W258" s="277" t="s">
        <v>242</v>
      </c>
      <c r="X258" s="277" t="s">
        <v>242</v>
      </c>
      <c r="Y258" s="277" t="s">
        <v>242</v>
      </c>
      <c r="Z258" s="277" t="s">
        <v>242</v>
      </c>
      <c r="AA258" s="277" t="s">
        <v>242</v>
      </c>
      <c r="AB258" s="277" t="s">
        <v>242</v>
      </c>
      <c r="AC258" s="277" t="s">
        <v>242</v>
      </c>
      <c r="AD258" s="277"/>
      <c r="AE258" s="278" t="s">
        <v>242</v>
      </c>
      <c r="AF258" s="229" t="n">
        <f aca="false">COUNTIF(S258:AE258,"x")</f>
        <v>12</v>
      </c>
    </row>
    <row r="259" customFormat="false" ht="37.5" hidden="true" customHeight="true" outlineLevel="0" collapsed="false">
      <c r="A259" s="279"/>
      <c r="B259" s="280" t="n">
        <f aca="false">COUNTIF(C:C,C259)</f>
        <v>14</v>
      </c>
      <c r="C259" s="281" t="s">
        <v>10</v>
      </c>
      <c r="D259" s="282"/>
      <c r="E259" s="283"/>
      <c r="F259" s="284" t="s">
        <v>1966</v>
      </c>
      <c r="G259" s="285"/>
      <c r="H259" s="286"/>
      <c r="I259" s="287"/>
      <c r="J259" s="288"/>
      <c r="K259" s="289"/>
      <c r="L259" s="290"/>
      <c r="M259" s="291"/>
      <c r="N259" s="292"/>
      <c r="O259" s="293"/>
      <c r="P259" s="294"/>
      <c r="Q259" s="295"/>
      <c r="R259" s="296"/>
      <c r="S259" s="297"/>
      <c r="T259" s="297"/>
      <c r="U259" s="297"/>
      <c r="V259" s="297"/>
      <c r="W259" s="297"/>
      <c r="X259" s="297"/>
      <c r="Y259" s="297"/>
      <c r="Z259" s="297"/>
      <c r="AA259" s="297"/>
      <c r="AB259" s="297"/>
      <c r="AC259" s="297"/>
      <c r="AD259" s="297"/>
      <c r="AE259" s="298"/>
      <c r="AF259" s="229" t="n">
        <f aca="false">COUNTIF(S259:AE259,"x")</f>
        <v>0</v>
      </c>
    </row>
    <row r="260" customFormat="false" ht="37.5" hidden="true" customHeight="true" outlineLevel="0" collapsed="false">
      <c r="A260" s="258"/>
      <c r="B260" s="259" t="n">
        <f aca="false">COUNTIF(C:C,C260)</f>
        <v>1</v>
      </c>
      <c r="C260" s="260" t="n">
        <v>650</v>
      </c>
      <c r="D260" s="261"/>
      <c r="E260" s="262"/>
      <c r="F260" s="263" t="s">
        <v>1967</v>
      </c>
      <c r="G260" s="264" t="s">
        <v>64</v>
      </c>
      <c r="H260" s="265" t="s">
        <v>63</v>
      </c>
      <c r="I260" s="266"/>
      <c r="J260" s="267" t="s">
        <v>1944</v>
      </c>
      <c r="K260" s="268" t="s">
        <v>64</v>
      </c>
      <c r="L260" s="269" t="s">
        <v>248</v>
      </c>
      <c r="M260" s="270"/>
      <c r="N260" s="271" t="s">
        <v>412</v>
      </c>
      <c r="O260" s="272" t="e">
        <f aca="false">VLOOKUP(N260,#REF!,2,FALSE())</f>
        <v>#VALUE!</v>
      </c>
      <c r="P260" s="273"/>
      <c r="Q260" s="274"/>
      <c r="R260" s="275"/>
      <c r="S260" s="276" t="s">
        <v>242</v>
      </c>
      <c r="T260" s="277" t="s">
        <v>242</v>
      </c>
      <c r="U260" s="277" t="s">
        <v>242</v>
      </c>
      <c r="V260" s="277" t="s">
        <v>242</v>
      </c>
      <c r="W260" s="277" t="s">
        <v>242</v>
      </c>
      <c r="X260" s="277" t="s">
        <v>242</v>
      </c>
      <c r="Y260" s="277"/>
      <c r="Z260" s="277"/>
      <c r="AA260" s="277" t="s">
        <v>242</v>
      </c>
      <c r="AB260" s="277" t="s">
        <v>242</v>
      </c>
      <c r="AC260" s="277" t="s">
        <v>242</v>
      </c>
      <c r="AD260" s="277" t="s">
        <v>242</v>
      </c>
      <c r="AE260" s="278" t="s">
        <v>242</v>
      </c>
      <c r="AF260" s="229" t="n">
        <f aca="false">COUNTIF(S260:AE260,"x")</f>
        <v>11</v>
      </c>
    </row>
    <row r="261" customFormat="false" ht="37.5" hidden="true" customHeight="true" outlineLevel="0" collapsed="false">
      <c r="A261" s="258"/>
      <c r="B261" s="259" t="n">
        <f aca="false">COUNTIF(C:C,C261)</f>
        <v>1</v>
      </c>
      <c r="C261" s="260" t="n">
        <v>651</v>
      </c>
      <c r="D261" s="261"/>
      <c r="E261" s="262"/>
      <c r="F261" s="263" t="s">
        <v>415</v>
      </c>
      <c r="G261" s="264" t="s">
        <v>64</v>
      </c>
      <c r="H261" s="265" t="s">
        <v>63</v>
      </c>
      <c r="I261" s="266"/>
      <c r="J261" s="267" t="s">
        <v>1944</v>
      </c>
      <c r="K261" s="268" t="s">
        <v>64</v>
      </c>
      <c r="L261" s="269" t="s">
        <v>248</v>
      </c>
      <c r="M261" s="270" t="n">
        <v>650</v>
      </c>
      <c r="N261" s="271" t="s">
        <v>416</v>
      </c>
      <c r="O261" s="272" t="e">
        <f aca="false">VLOOKUP(N261,#REF!,2,FALSE())</f>
        <v>#VALUE!</v>
      </c>
      <c r="P261" s="273"/>
      <c r="Q261" s="274"/>
      <c r="R261" s="275"/>
      <c r="S261" s="276" t="s">
        <v>242</v>
      </c>
      <c r="T261" s="277" t="s">
        <v>242</v>
      </c>
      <c r="U261" s="277" t="s">
        <v>242</v>
      </c>
      <c r="V261" s="277" t="s">
        <v>242</v>
      </c>
      <c r="W261" s="277" t="s">
        <v>242</v>
      </c>
      <c r="X261" s="277" t="s">
        <v>242</v>
      </c>
      <c r="Y261" s="277" t="s">
        <v>242</v>
      </c>
      <c r="Z261" s="277" t="s">
        <v>242</v>
      </c>
      <c r="AA261" s="277" t="s">
        <v>242</v>
      </c>
      <c r="AB261" s="277"/>
      <c r="AC261" s="277" t="s">
        <v>242</v>
      </c>
      <c r="AD261" s="277"/>
      <c r="AE261" s="278" t="s">
        <v>242</v>
      </c>
      <c r="AF261" s="229" t="n">
        <f aca="false">COUNTIF(S261:AE261,"x")</f>
        <v>11</v>
      </c>
    </row>
    <row r="262" customFormat="false" ht="37.5" hidden="true" customHeight="true" outlineLevel="0" collapsed="false">
      <c r="A262" s="258"/>
      <c r="B262" s="259" t="n">
        <f aca="false">COUNTIF(C:C,C262)</f>
        <v>1</v>
      </c>
      <c r="C262" s="260" t="n">
        <v>652</v>
      </c>
      <c r="D262" s="261"/>
      <c r="E262" s="262"/>
      <c r="F262" s="263" t="s">
        <v>418</v>
      </c>
      <c r="G262" s="264" t="s">
        <v>64</v>
      </c>
      <c r="H262" s="265" t="s">
        <v>63</v>
      </c>
      <c r="I262" s="266"/>
      <c r="J262" s="267" t="s">
        <v>1944</v>
      </c>
      <c r="K262" s="268" t="s">
        <v>64</v>
      </c>
      <c r="L262" s="269" t="s">
        <v>248</v>
      </c>
      <c r="M262" s="270" t="n">
        <v>650</v>
      </c>
      <c r="N262" s="271" t="s">
        <v>419</v>
      </c>
      <c r="O262" s="272" t="e">
        <f aca="false">VLOOKUP(N262,#REF!,2,FALSE())</f>
        <v>#VALUE!</v>
      </c>
      <c r="P262" s="273"/>
      <c r="Q262" s="274"/>
      <c r="R262" s="275"/>
      <c r="S262" s="276" t="s">
        <v>242</v>
      </c>
      <c r="T262" s="277" t="s">
        <v>242</v>
      </c>
      <c r="U262" s="277"/>
      <c r="V262" s="277" t="s">
        <v>242</v>
      </c>
      <c r="W262" s="277" t="s">
        <v>242</v>
      </c>
      <c r="X262" s="277" t="s">
        <v>242</v>
      </c>
      <c r="Y262" s="277" t="s">
        <v>242</v>
      </c>
      <c r="Z262" s="277" t="s">
        <v>242</v>
      </c>
      <c r="AA262" s="277" t="s">
        <v>242</v>
      </c>
      <c r="AB262" s="277"/>
      <c r="AC262" s="277" t="s">
        <v>242</v>
      </c>
      <c r="AD262" s="277"/>
      <c r="AE262" s="278"/>
      <c r="AF262" s="229" t="n">
        <f aca="false">COUNTIF(S262:AE262,"x")</f>
        <v>9</v>
      </c>
    </row>
    <row r="263" customFormat="false" ht="37.5" hidden="true" customHeight="true" outlineLevel="0" collapsed="false">
      <c r="A263" s="258"/>
      <c r="B263" s="259" t="n">
        <f aca="false">COUNTIF(C:C,C263)</f>
        <v>1</v>
      </c>
      <c r="C263" s="260" t="n">
        <v>653</v>
      </c>
      <c r="D263" s="261"/>
      <c r="E263" s="262"/>
      <c r="F263" s="263" t="s">
        <v>421</v>
      </c>
      <c r="G263" s="264" t="s">
        <v>64</v>
      </c>
      <c r="H263" s="265" t="s">
        <v>63</v>
      </c>
      <c r="I263" s="266"/>
      <c r="J263" s="267" t="s">
        <v>1944</v>
      </c>
      <c r="K263" s="268" t="s">
        <v>64</v>
      </c>
      <c r="L263" s="269" t="s">
        <v>248</v>
      </c>
      <c r="M263" s="270" t="n">
        <v>650</v>
      </c>
      <c r="N263" s="271" t="s">
        <v>422</v>
      </c>
      <c r="O263" s="272" t="e">
        <f aca="false">VLOOKUP(N263,#REF!,2,FALSE())</f>
        <v>#VALUE!</v>
      </c>
      <c r="P263" s="273"/>
      <c r="Q263" s="274"/>
      <c r="R263" s="275"/>
      <c r="S263" s="276" t="s">
        <v>242</v>
      </c>
      <c r="T263" s="277" t="s">
        <v>242</v>
      </c>
      <c r="U263" s="277"/>
      <c r="V263" s="277" t="s">
        <v>242</v>
      </c>
      <c r="W263" s="277" t="s">
        <v>242</v>
      </c>
      <c r="X263" s="277" t="s">
        <v>242</v>
      </c>
      <c r="Y263" s="277" t="s">
        <v>242</v>
      </c>
      <c r="Z263" s="277" t="s">
        <v>242</v>
      </c>
      <c r="AA263" s="277" t="s">
        <v>242</v>
      </c>
      <c r="AB263" s="277"/>
      <c r="AC263" s="277" t="s">
        <v>242</v>
      </c>
      <c r="AD263" s="277"/>
      <c r="AE263" s="278"/>
      <c r="AF263" s="229" t="n">
        <f aca="false">COUNTIF(S263:AE263,"x")</f>
        <v>9</v>
      </c>
    </row>
    <row r="264" customFormat="false" ht="37.5" hidden="true" customHeight="true" outlineLevel="0" collapsed="false">
      <c r="A264" s="258"/>
      <c r="B264" s="259" t="n">
        <f aca="false">COUNTIF(C:C,C264)</f>
        <v>1</v>
      </c>
      <c r="C264" s="260" t="n">
        <v>654</v>
      </c>
      <c r="D264" s="261"/>
      <c r="E264" s="262"/>
      <c r="F264" s="263" t="s">
        <v>424</v>
      </c>
      <c r="G264" s="264" t="s">
        <v>64</v>
      </c>
      <c r="H264" s="265" t="s">
        <v>63</v>
      </c>
      <c r="I264" s="266"/>
      <c r="J264" s="267" t="s">
        <v>1944</v>
      </c>
      <c r="K264" s="268" t="s">
        <v>64</v>
      </c>
      <c r="L264" s="269" t="s">
        <v>248</v>
      </c>
      <c r="M264" s="270" t="n">
        <v>650</v>
      </c>
      <c r="N264" s="271" t="s">
        <v>425</v>
      </c>
      <c r="O264" s="272" t="e">
        <f aca="false">VLOOKUP(N264,#REF!,2,FALSE())</f>
        <v>#VALUE!</v>
      </c>
      <c r="P264" s="273"/>
      <c r="Q264" s="274"/>
      <c r="R264" s="275"/>
      <c r="S264" s="276" t="s">
        <v>242</v>
      </c>
      <c r="T264" s="277" t="s">
        <v>242</v>
      </c>
      <c r="U264" s="277" t="s">
        <v>242</v>
      </c>
      <c r="V264" s="277" t="s">
        <v>242</v>
      </c>
      <c r="W264" s="277" t="s">
        <v>242</v>
      </c>
      <c r="X264" s="277" t="s">
        <v>242</v>
      </c>
      <c r="Y264" s="277" t="s">
        <v>242</v>
      </c>
      <c r="Z264" s="277" t="s">
        <v>242</v>
      </c>
      <c r="AA264" s="277" t="s">
        <v>242</v>
      </c>
      <c r="AB264" s="277"/>
      <c r="AC264" s="277" t="s">
        <v>242</v>
      </c>
      <c r="AD264" s="277"/>
      <c r="AE264" s="278" t="s">
        <v>242</v>
      </c>
      <c r="AF264" s="229" t="n">
        <f aca="false">COUNTIF(S264:AE264,"x")</f>
        <v>11</v>
      </c>
    </row>
    <row r="265" customFormat="false" ht="37.5" hidden="true" customHeight="true" outlineLevel="0" collapsed="false">
      <c r="A265" s="258"/>
      <c r="B265" s="259" t="n">
        <f aca="false">COUNTIF(C:C,C265)</f>
        <v>1</v>
      </c>
      <c r="C265" s="260" t="n">
        <v>655</v>
      </c>
      <c r="D265" s="261"/>
      <c r="E265" s="262"/>
      <c r="F265" s="263" t="s">
        <v>1968</v>
      </c>
      <c r="G265" s="264" t="s">
        <v>64</v>
      </c>
      <c r="H265" s="265" t="s">
        <v>63</v>
      </c>
      <c r="I265" s="266"/>
      <c r="J265" s="267" t="s">
        <v>1944</v>
      </c>
      <c r="K265" s="268" t="s">
        <v>64</v>
      </c>
      <c r="L265" s="269" t="s">
        <v>248</v>
      </c>
      <c r="M265" s="270" t="n">
        <v>650</v>
      </c>
      <c r="N265" s="271" t="s">
        <v>1969</v>
      </c>
      <c r="O265" s="272" t="e">
        <f aca="false">VLOOKUP(N265,#REF!,2,FALSE())</f>
        <v>#VALUE!</v>
      </c>
      <c r="P265" s="273"/>
      <c r="Q265" s="274"/>
      <c r="R265" s="275"/>
      <c r="S265" s="276" t="s">
        <v>242</v>
      </c>
      <c r="T265" s="277" t="s">
        <v>242</v>
      </c>
      <c r="U265" s="277" t="s">
        <v>242</v>
      </c>
      <c r="V265" s="277" t="s">
        <v>242</v>
      </c>
      <c r="W265" s="277" t="s">
        <v>242</v>
      </c>
      <c r="X265" s="277" t="s">
        <v>242</v>
      </c>
      <c r="Y265" s="277" t="s">
        <v>242</v>
      </c>
      <c r="Z265" s="277" t="s">
        <v>242</v>
      </c>
      <c r="AA265" s="277" t="s">
        <v>242</v>
      </c>
      <c r="AB265" s="277"/>
      <c r="AC265" s="277" t="s">
        <v>242</v>
      </c>
      <c r="AD265" s="277"/>
      <c r="AE265" s="278"/>
      <c r="AF265" s="229" t="n">
        <f aca="false">COUNTIF(S265:AE265,"x")</f>
        <v>10</v>
      </c>
    </row>
    <row r="266" customFormat="false" ht="37.5" hidden="true" customHeight="true" outlineLevel="0" collapsed="false">
      <c r="A266" s="258"/>
      <c r="B266" s="259" t="n">
        <f aca="false">COUNTIF(C:C,C266)</f>
        <v>1</v>
      </c>
      <c r="C266" s="260" t="n">
        <v>656</v>
      </c>
      <c r="D266" s="261"/>
      <c r="E266" s="262"/>
      <c r="F266" s="263" t="s">
        <v>427</v>
      </c>
      <c r="G266" s="264" t="s">
        <v>64</v>
      </c>
      <c r="H266" s="265" t="s">
        <v>63</v>
      </c>
      <c r="I266" s="266"/>
      <c r="J266" s="267" t="s">
        <v>1944</v>
      </c>
      <c r="K266" s="268" t="s">
        <v>64</v>
      </c>
      <c r="L266" s="269" t="s">
        <v>248</v>
      </c>
      <c r="M266" s="270" t="n">
        <v>650</v>
      </c>
      <c r="N266" s="271" t="s">
        <v>428</v>
      </c>
      <c r="O266" s="272" t="e">
        <f aca="false">VLOOKUP(N266,#REF!,2,FALSE())</f>
        <v>#VALUE!</v>
      </c>
      <c r="P266" s="273"/>
      <c r="Q266" s="274"/>
      <c r="R266" s="275"/>
      <c r="S266" s="276" t="s">
        <v>242</v>
      </c>
      <c r="T266" s="277" t="s">
        <v>242</v>
      </c>
      <c r="U266" s="277"/>
      <c r="V266" s="277" t="s">
        <v>242</v>
      </c>
      <c r="W266" s="277" t="s">
        <v>242</v>
      </c>
      <c r="X266" s="277" t="s">
        <v>242</v>
      </c>
      <c r="Y266" s="277" t="s">
        <v>242</v>
      </c>
      <c r="Z266" s="277" t="s">
        <v>242</v>
      </c>
      <c r="AA266" s="277" t="s">
        <v>242</v>
      </c>
      <c r="AB266" s="277"/>
      <c r="AC266" s="277" t="s">
        <v>242</v>
      </c>
      <c r="AD266" s="277"/>
      <c r="AE266" s="278" t="s">
        <v>242</v>
      </c>
      <c r="AF266" s="229" t="n">
        <f aca="false">COUNTIF(S266:AE266,"x")</f>
        <v>10</v>
      </c>
    </row>
    <row r="267" customFormat="false" ht="37.5" hidden="true" customHeight="true" outlineLevel="0" collapsed="false">
      <c r="A267" s="258"/>
      <c r="B267" s="259" t="n">
        <f aca="false">COUNTIF(C:C,C267)</f>
        <v>1</v>
      </c>
      <c r="C267" s="260" t="n">
        <v>657</v>
      </c>
      <c r="D267" s="261"/>
      <c r="E267" s="262"/>
      <c r="F267" s="263" t="s">
        <v>430</v>
      </c>
      <c r="G267" s="264" t="s">
        <v>64</v>
      </c>
      <c r="H267" s="265" t="s">
        <v>63</v>
      </c>
      <c r="I267" s="266"/>
      <c r="J267" s="267" t="s">
        <v>1944</v>
      </c>
      <c r="K267" s="268" t="s">
        <v>64</v>
      </c>
      <c r="L267" s="269" t="s">
        <v>248</v>
      </c>
      <c r="M267" s="270" t="n">
        <v>650</v>
      </c>
      <c r="N267" s="271" t="s">
        <v>431</v>
      </c>
      <c r="O267" s="272" t="e">
        <f aca="false">VLOOKUP(N267,#REF!,2,FALSE())</f>
        <v>#VALUE!</v>
      </c>
      <c r="P267" s="273"/>
      <c r="Q267" s="274"/>
      <c r="R267" s="275"/>
      <c r="S267" s="276" t="s">
        <v>242</v>
      </c>
      <c r="T267" s="277" t="s">
        <v>242</v>
      </c>
      <c r="U267" s="277"/>
      <c r="V267" s="277" t="s">
        <v>242</v>
      </c>
      <c r="W267" s="277" t="s">
        <v>242</v>
      </c>
      <c r="X267" s="277" t="s">
        <v>242</v>
      </c>
      <c r="Y267" s="277" t="s">
        <v>242</v>
      </c>
      <c r="Z267" s="277" t="s">
        <v>242</v>
      </c>
      <c r="AA267" s="277" t="s">
        <v>242</v>
      </c>
      <c r="AB267" s="277"/>
      <c r="AC267" s="277" t="s">
        <v>242</v>
      </c>
      <c r="AD267" s="277"/>
      <c r="AE267" s="278" t="s">
        <v>242</v>
      </c>
      <c r="AF267" s="229" t="n">
        <f aca="false">COUNTIF(S267:AE267,"x")</f>
        <v>10</v>
      </c>
    </row>
    <row r="268" customFormat="false" ht="37.5" hidden="true" customHeight="true" outlineLevel="0" collapsed="false">
      <c r="A268" s="258"/>
      <c r="B268" s="259" t="n">
        <f aca="false">COUNTIF(C:C,C268)</f>
        <v>1</v>
      </c>
      <c r="C268" s="260" t="n">
        <v>658</v>
      </c>
      <c r="D268" s="261"/>
      <c r="E268" s="262"/>
      <c r="F268" s="263" t="s">
        <v>433</v>
      </c>
      <c r="G268" s="264" t="s">
        <v>64</v>
      </c>
      <c r="H268" s="265" t="s">
        <v>63</v>
      </c>
      <c r="I268" s="266"/>
      <c r="J268" s="267" t="s">
        <v>1944</v>
      </c>
      <c r="K268" s="268" t="s">
        <v>64</v>
      </c>
      <c r="L268" s="269" t="s">
        <v>248</v>
      </c>
      <c r="M268" s="270" t="n">
        <v>650</v>
      </c>
      <c r="N268" s="271" t="s">
        <v>434</v>
      </c>
      <c r="O268" s="272" t="e">
        <f aca="false">VLOOKUP(N268,#REF!,2,FALSE())</f>
        <v>#VALUE!</v>
      </c>
      <c r="P268" s="273"/>
      <c r="Q268" s="274"/>
      <c r="R268" s="275"/>
      <c r="S268" s="276" t="s">
        <v>242</v>
      </c>
      <c r="T268" s="277" t="s">
        <v>242</v>
      </c>
      <c r="U268" s="277"/>
      <c r="V268" s="277" t="s">
        <v>242</v>
      </c>
      <c r="W268" s="277" t="s">
        <v>242</v>
      </c>
      <c r="X268" s="277" t="s">
        <v>242</v>
      </c>
      <c r="Y268" s="277" t="s">
        <v>242</v>
      </c>
      <c r="Z268" s="277" t="s">
        <v>242</v>
      </c>
      <c r="AA268" s="277" t="s">
        <v>242</v>
      </c>
      <c r="AB268" s="277"/>
      <c r="AC268" s="277" t="s">
        <v>242</v>
      </c>
      <c r="AD268" s="277"/>
      <c r="AE268" s="278"/>
      <c r="AF268" s="229" t="n">
        <f aca="false">COUNTIF(S268:AE268,"x")</f>
        <v>9</v>
      </c>
    </row>
    <row r="269" customFormat="false" ht="37.5" hidden="true" customHeight="true" outlineLevel="0" collapsed="false">
      <c r="A269" s="258"/>
      <c r="B269" s="259" t="n">
        <f aca="false">COUNTIF(C:C,C269)</f>
        <v>1</v>
      </c>
      <c r="C269" s="260" t="n">
        <v>659</v>
      </c>
      <c r="D269" s="261"/>
      <c r="E269" s="262"/>
      <c r="F269" s="263" t="s">
        <v>436</v>
      </c>
      <c r="G269" s="264" t="s">
        <v>64</v>
      </c>
      <c r="H269" s="265" t="s">
        <v>63</v>
      </c>
      <c r="I269" s="266"/>
      <c r="J269" s="267" t="s">
        <v>1944</v>
      </c>
      <c r="K269" s="268" t="s">
        <v>64</v>
      </c>
      <c r="L269" s="269" t="s">
        <v>248</v>
      </c>
      <c r="M269" s="270" t="n">
        <v>650</v>
      </c>
      <c r="N269" s="271" t="s">
        <v>437</v>
      </c>
      <c r="O269" s="272" t="e">
        <f aca="false">VLOOKUP(N269,#REF!,2,FALSE())</f>
        <v>#VALUE!</v>
      </c>
      <c r="P269" s="273"/>
      <c r="Q269" s="274"/>
      <c r="R269" s="275"/>
      <c r="S269" s="276" t="s">
        <v>242</v>
      </c>
      <c r="T269" s="277" t="s">
        <v>242</v>
      </c>
      <c r="U269" s="277" t="s">
        <v>242</v>
      </c>
      <c r="V269" s="277" t="s">
        <v>242</v>
      </c>
      <c r="W269" s="277" t="s">
        <v>242</v>
      </c>
      <c r="X269" s="277" t="s">
        <v>242</v>
      </c>
      <c r="Y269" s="277" t="s">
        <v>242</v>
      </c>
      <c r="Z269" s="277" t="s">
        <v>242</v>
      </c>
      <c r="AA269" s="277" t="s">
        <v>242</v>
      </c>
      <c r="AB269" s="277"/>
      <c r="AC269" s="277" t="s">
        <v>242</v>
      </c>
      <c r="AD269" s="277"/>
      <c r="AE269" s="278" t="s">
        <v>242</v>
      </c>
      <c r="AF269" s="229" t="n">
        <f aca="false">COUNTIF(S269:AE269,"x")</f>
        <v>11</v>
      </c>
    </row>
    <row r="270" customFormat="false" ht="37.5" hidden="true" customHeight="true" outlineLevel="0" collapsed="false">
      <c r="A270" s="258"/>
      <c r="B270" s="259" t="n">
        <f aca="false">COUNTIF(C:C,C270)</f>
        <v>1</v>
      </c>
      <c r="C270" s="260" t="n">
        <v>660</v>
      </c>
      <c r="D270" s="261"/>
      <c r="E270" s="262"/>
      <c r="F270" s="263" t="s">
        <v>1971</v>
      </c>
      <c r="G270" s="264" t="s">
        <v>64</v>
      </c>
      <c r="H270" s="265" t="s">
        <v>63</v>
      </c>
      <c r="I270" s="266"/>
      <c r="J270" s="267" t="s">
        <v>1944</v>
      </c>
      <c r="K270" s="268" t="s">
        <v>64</v>
      </c>
      <c r="L270" s="269" t="s">
        <v>248</v>
      </c>
      <c r="M270" s="270" t="n">
        <v>650</v>
      </c>
      <c r="N270" s="271" t="s">
        <v>1972</v>
      </c>
      <c r="O270" s="272" t="e">
        <f aca="false">VLOOKUP(N270,#REF!,2,FALSE())</f>
        <v>#VALUE!</v>
      </c>
      <c r="P270" s="273"/>
      <c r="Q270" s="274"/>
      <c r="R270" s="275"/>
      <c r="S270" s="276" t="s">
        <v>242</v>
      </c>
      <c r="T270" s="277" t="s">
        <v>242</v>
      </c>
      <c r="U270" s="277"/>
      <c r="V270" s="277" t="s">
        <v>242</v>
      </c>
      <c r="W270" s="277" t="s">
        <v>242</v>
      </c>
      <c r="X270" s="277" t="s">
        <v>242</v>
      </c>
      <c r="Y270" s="277" t="s">
        <v>242</v>
      </c>
      <c r="Z270" s="277" t="s">
        <v>242</v>
      </c>
      <c r="AA270" s="277" t="s">
        <v>242</v>
      </c>
      <c r="AB270" s="277"/>
      <c r="AC270" s="277" t="s">
        <v>242</v>
      </c>
      <c r="AD270" s="277"/>
      <c r="AE270" s="278"/>
      <c r="AF270" s="229" t="n">
        <f aca="false">COUNTIF(S270:AE270,"x")</f>
        <v>9</v>
      </c>
    </row>
    <row r="271" customFormat="false" ht="37.5" hidden="true" customHeight="true" outlineLevel="0" collapsed="false">
      <c r="A271" s="258"/>
      <c r="B271" s="259" t="n">
        <f aca="false">COUNTIF(C:C,C271)</f>
        <v>1</v>
      </c>
      <c r="C271" s="260" t="n">
        <v>661</v>
      </c>
      <c r="D271" s="261"/>
      <c r="E271" s="262"/>
      <c r="F271" s="263" t="s">
        <v>439</v>
      </c>
      <c r="G271" s="264" t="s">
        <v>64</v>
      </c>
      <c r="H271" s="265" t="s">
        <v>63</v>
      </c>
      <c r="I271" s="266"/>
      <c r="J271" s="267" t="s">
        <v>1944</v>
      </c>
      <c r="K271" s="268" t="s">
        <v>64</v>
      </c>
      <c r="L271" s="269" t="s">
        <v>248</v>
      </c>
      <c r="M271" s="270" t="n">
        <v>650</v>
      </c>
      <c r="N271" s="271" t="s">
        <v>440</v>
      </c>
      <c r="O271" s="272" t="e">
        <f aca="false">VLOOKUP(N271,#REF!,2,FALSE())</f>
        <v>#VALUE!</v>
      </c>
      <c r="P271" s="273"/>
      <c r="Q271" s="274"/>
      <c r="R271" s="275"/>
      <c r="S271" s="276" t="s">
        <v>242</v>
      </c>
      <c r="T271" s="277" t="s">
        <v>242</v>
      </c>
      <c r="U271" s="277"/>
      <c r="V271" s="277" t="s">
        <v>242</v>
      </c>
      <c r="W271" s="277" t="s">
        <v>242</v>
      </c>
      <c r="X271" s="277" t="s">
        <v>242</v>
      </c>
      <c r="Y271" s="277" t="s">
        <v>242</v>
      </c>
      <c r="Z271" s="277" t="s">
        <v>242</v>
      </c>
      <c r="AA271" s="277" t="s">
        <v>242</v>
      </c>
      <c r="AB271" s="277"/>
      <c r="AC271" s="277" t="s">
        <v>242</v>
      </c>
      <c r="AD271" s="277"/>
      <c r="AE271" s="278"/>
      <c r="AF271" s="229" t="n">
        <f aca="false">COUNTIF(S271:AE271,"x")</f>
        <v>9</v>
      </c>
    </row>
    <row r="272" customFormat="false" ht="37.5" hidden="true" customHeight="true" outlineLevel="0" collapsed="false">
      <c r="A272" s="258"/>
      <c r="B272" s="259" t="n">
        <f aca="false">COUNTIF(C:C,C272)</f>
        <v>1</v>
      </c>
      <c r="C272" s="260" t="n">
        <v>662</v>
      </c>
      <c r="D272" s="261"/>
      <c r="E272" s="262"/>
      <c r="F272" s="263" t="s">
        <v>442</v>
      </c>
      <c r="G272" s="264" t="s">
        <v>64</v>
      </c>
      <c r="H272" s="265" t="s">
        <v>63</v>
      </c>
      <c r="I272" s="266"/>
      <c r="J272" s="267" t="s">
        <v>1944</v>
      </c>
      <c r="K272" s="268" t="s">
        <v>64</v>
      </c>
      <c r="L272" s="269" t="s">
        <v>248</v>
      </c>
      <c r="M272" s="270" t="n">
        <v>650</v>
      </c>
      <c r="N272" s="271" t="s">
        <v>137</v>
      </c>
      <c r="O272" s="272" t="e">
        <f aca="false">VLOOKUP(N272,#REF!,2,FALSE())</f>
        <v>#VALUE!</v>
      </c>
      <c r="P272" s="273"/>
      <c r="Q272" s="274"/>
      <c r="R272" s="275"/>
      <c r="S272" s="276" t="s">
        <v>242</v>
      </c>
      <c r="T272" s="277" t="s">
        <v>242</v>
      </c>
      <c r="U272" s="277" t="s">
        <v>242</v>
      </c>
      <c r="V272" s="277" t="s">
        <v>242</v>
      </c>
      <c r="W272" s="277" t="s">
        <v>242</v>
      </c>
      <c r="X272" s="277" t="s">
        <v>242</v>
      </c>
      <c r="Y272" s="277" t="s">
        <v>242</v>
      </c>
      <c r="Z272" s="277" t="s">
        <v>242</v>
      </c>
      <c r="AA272" s="277" t="s">
        <v>242</v>
      </c>
      <c r="AB272" s="277"/>
      <c r="AC272" s="277" t="s">
        <v>242</v>
      </c>
      <c r="AD272" s="277"/>
      <c r="AE272" s="278" t="s">
        <v>242</v>
      </c>
      <c r="AF272" s="229" t="n">
        <f aca="false">COUNTIF(S272:AE272,"x")</f>
        <v>11</v>
      </c>
    </row>
    <row r="273" customFormat="false" ht="37.5" hidden="true" customHeight="true" outlineLevel="0" collapsed="false">
      <c r="A273" s="258"/>
      <c r="B273" s="259" t="n">
        <f aca="false">COUNTIF(C:C,C273)</f>
        <v>1</v>
      </c>
      <c r="C273" s="260" t="n">
        <v>663</v>
      </c>
      <c r="D273" s="261"/>
      <c r="E273" s="262"/>
      <c r="F273" s="263" t="s">
        <v>443</v>
      </c>
      <c r="G273" s="264" t="s">
        <v>64</v>
      </c>
      <c r="H273" s="265" t="s">
        <v>63</v>
      </c>
      <c r="I273" s="266"/>
      <c r="J273" s="267" t="s">
        <v>1944</v>
      </c>
      <c r="K273" s="268" t="s">
        <v>64</v>
      </c>
      <c r="L273" s="269" t="s">
        <v>248</v>
      </c>
      <c r="M273" s="270" t="n">
        <v>650</v>
      </c>
      <c r="N273" s="271" t="s">
        <v>444</v>
      </c>
      <c r="O273" s="272" t="e">
        <f aca="false">VLOOKUP(N273,#REF!,2,FALSE())</f>
        <v>#VALUE!</v>
      </c>
      <c r="P273" s="273"/>
      <c r="Q273" s="274"/>
      <c r="R273" s="275"/>
      <c r="S273" s="276" t="s">
        <v>242</v>
      </c>
      <c r="T273" s="277" t="s">
        <v>242</v>
      </c>
      <c r="U273" s="277"/>
      <c r="V273" s="277" t="s">
        <v>242</v>
      </c>
      <c r="W273" s="277" t="s">
        <v>242</v>
      </c>
      <c r="X273" s="277" t="s">
        <v>242</v>
      </c>
      <c r="Y273" s="277" t="s">
        <v>242</v>
      </c>
      <c r="Z273" s="277" t="s">
        <v>242</v>
      </c>
      <c r="AA273" s="277" t="s">
        <v>242</v>
      </c>
      <c r="AB273" s="277"/>
      <c r="AC273" s="277" t="s">
        <v>242</v>
      </c>
      <c r="AD273" s="277"/>
      <c r="AE273" s="278" t="s">
        <v>242</v>
      </c>
      <c r="AF273" s="229" t="n">
        <f aca="false">COUNTIF(S273:AE273,"x")</f>
        <v>10</v>
      </c>
    </row>
    <row r="274" customFormat="false" ht="37.5" hidden="true" customHeight="true" outlineLevel="0" collapsed="false">
      <c r="A274" s="258"/>
      <c r="B274" s="259" t="n">
        <f aca="false">COUNTIF(C:C,C274)</f>
        <v>1</v>
      </c>
      <c r="C274" s="260" t="n">
        <v>664</v>
      </c>
      <c r="D274" s="261"/>
      <c r="E274" s="262"/>
      <c r="F274" s="263" t="s">
        <v>446</v>
      </c>
      <c r="G274" s="264" t="s">
        <v>64</v>
      </c>
      <c r="H274" s="265" t="s">
        <v>63</v>
      </c>
      <c r="I274" s="266"/>
      <c r="J274" s="267" t="s">
        <v>1944</v>
      </c>
      <c r="K274" s="268" t="s">
        <v>64</v>
      </c>
      <c r="L274" s="269" t="s">
        <v>248</v>
      </c>
      <c r="M274" s="270" t="n">
        <v>650</v>
      </c>
      <c r="N274" s="271" t="s">
        <v>447</v>
      </c>
      <c r="O274" s="272" t="e">
        <f aca="false">VLOOKUP(N274,#REF!,2,FALSE())</f>
        <v>#VALUE!</v>
      </c>
      <c r="P274" s="273"/>
      <c r="Q274" s="274"/>
      <c r="R274" s="275"/>
      <c r="S274" s="276" t="s">
        <v>242</v>
      </c>
      <c r="T274" s="277" t="s">
        <v>242</v>
      </c>
      <c r="U274" s="277"/>
      <c r="V274" s="277" t="s">
        <v>242</v>
      </c>
      <c r="W274" s="277" t="s">
        <v>242</v>
      </c>
      <c r="X274" s="277" t="s">
        <v>242</v>
      </c>
      <c r="Y274" s="277" t="s">
        <v>242</v>
      </c>
      <c r="Z274" s="277" t="s">
        <v>242</v>
      </c>
      <c r="AA274" s="277" t="s">
        <v>242</v>
      </c>
      <c r="AB274" s="277"/>
      <c r="AC274" s="277" t="s">
        <v>242</v>
      </c>
      <c r="AD274" s="277"/>
      <c r="AE274" s="278"/>
      <c r="AF274" s="229" t="n">
        <f aca="false">COUNTIF(S274:AE274,"x")</f>
        <v>9</v>
      </c>
    </row>
    <row r="275" customFormat="false" ht="37.5" hidden="true" customHeight="true" outlineLevel="0" collapsed="false">
      <c r="A275" s="258"/>
      <c r="B275" s="259" t="n">
        <f aca="false">COUNTIF(C:C,C275)</f>
        <v>1</v>
      </c>
      <c r="C275" s="260" t="n">
        <v>665</v>
      </c>
      <c r="D275" s="261"/>
      <c r="E275" s="262"/>
      <c r="F275" s="263" t="s">
        <v>449</v>
      </c>
      <c r="G275" s="264" t="s">
        <v>64</v>
      </c>
      <c r="H275" s="265" t="s">
        <v>63</v>
      </c>
      <c r="I275" s="266"/>
      <c r="J275" s="267" t="s">
        <v>1944</v>
      </c>
      <c r="K275" s="268" t="s">
        <v>64</v>
      </c>
      <c r="L275" s="269" t="s">
        <v>248</v>
      </c>
      <c r="M275" s="270" t="n">
        <v>650</v>
      </c>
      <c r="N275" s="271" t="s">
        <v>450</v>
      </c>
      <c r="O275" s="272" t="e">
        <f aca="false">VLOOKUP(N275,#REF!,2,FALSE())</f>
        <v>#VALUE!</v>
      </c>
      <c r="P275" s="273"/>
      <c r="Q275" s="274"/>
      <c r="R275" s="275"/>
      <c r="S275" s="276" t="s">
        <v>242</v>
      </c>
      <c r="T275" s="277" t="s">
        <v>242</v>
      </c>
      <c r="U275" s="277"/>
      <c r="V275" s="277" t="s">
        <v>242</v>
      </c>
      <c r="W275" s="277" t="s">
        <v>242</v>
      </c>
      <c r="X275" s="277" t="s">
        <v>242</v>
      </c>
      <c r="Y275" s="277" t="s">
        <v>242</v>
      </c>
      <c r="Z275" s="277" t="s">
        <v>242</v>
      </c>
      <c r="AA275" s="277" t="s">
        <v>242</v>
      </c>
      <c r="AB275" s="277"/>
      <c r="AC275" s="277" t="s">
        <v>242</v>
      </c>
      <c r="AD275" s="277"/>
      <c r="AE275" s="278"/>
      <c r="AF275" s="229" t="n">
        <f aca="false">COUNTIF(S275:AE275,"x")</f>
        <v>9</v>
      </c>
    </row>
    <row r="276" customFormat="false" ht="37.5" hidden="true" customHeight="true" outlineLevel="0" collapsed="false">
      <c r="A276" s="258"/>
      <c r="B276" s="259" t="n">
        <f aca="false">COUNTIF(C:C,C276)</f>
        <v>1</v>
      </c>
      <c r="C276" s="260" t="n">
        <v>666</v>
      </c>
      <c r="D276" s="261"/>
      <c r="E276" s="262"/>
      <c r="F276" s="263" t="s">
        <v>452</v>
      </c>
      <c r="G276" s="264" t="s">
        <v>64</v>
      </c>
      <c r="H276" s="265" t="s">
        <v>63</v>
      </c>
      <c r="I276" s="266"/>
      <c r="J276" s="267" t="s">
        <v>1944</v>
      </c>
      <c r="K276" s="268" t="s">
        <v>64</v>
      </c>
      <c r="L276" s="269" t="s">
        <v>248</v>
      </c>
      <c r="M276" s="270" t="n">
        <v>650</v>
      </c>
      <c r="N276" s="271" t="s">
        <v>453</v>
      </c>
      <c r="O276" s="272" t="e">
        <f aca="false">VLOOKUP(N276,#REF!,2,FALSE())</f>
        <v>#VALUE!</v>
      </c>
      <c r="P276" s="273"/>
      <c r="Q276" s="274"/>
      <c r="R276" s="275"/>
      <c r="S276" s="276" t="s">
        <v>242</v>
      </c>
      <c r="T276" s="277" t="s">
        <v>242</v>
      </c>
      <c r="U276" s="277"/>
      <c r="V276" s="277" t="s">
        <v>242</v>
      </c>
      <c r="W276" s="277" t="s">
        <v>242</v>
      </c>
      <c r="X276" s="277" t="s">
        <v>242</v>
      </c>
      <c r="Y276" s="277" t="s">
        <v>242</v>
      </c>
      <c r="Z276" s="277" t="s">
        <v>242</v>
      </c>
      <c r="AA276" s="277" t="s">
        <v>242</v>
      </c>
      <c r="AB276" s="277"/>
      <c r="AC276" s="277" t="s">
        <v>242</v>
      </c>
      <c r="AD276" s="277"/>
      <c r="AE276" s="278"/>
      <c r="AF276" s="229" t="n">
        <f aca="false">COUNTIF(S276:AE276,"x")</f>
        <v>9</v>
      </c>
    </row>
    <row r="277" customFormat="false" ht="37.5" hidden="true" customHeight="true" outlineLevel="0" collapsed="false">
      <c r="A277" s="258"/>
      <c r="B277" s="259" t="n">
        <f aca="false">COUNTIF(C:C,C277)</f>
        <v>1</v>
      </c>
      <c r="C277" s="260" t="n">
        <v>667</v>
      </c>
      <c r="D277" s="261"/>
      <c r="E277" s="262"/>
      <c r="F277" s="263" t="s">
        <v>455</v>
      </c>
      <c r="G277" s="264" t="s">
        <v>64</v>
      </c>
      <c r="H277" s="265" t="s">
        <v>63</v>
      </c>
      <c r="I277" s="266"/>
      <c r="J277" s="267" t="s">
        <v>1944</v>
      </c>
      <c r="K277" s="268" t="s">
        <v>64</v>
      </c>
      <c r="L277" s="269" t="s">
        <v>248</v>
      </c>
      <c r="M277" s="270" t="n">
        <v>650</v>
      </c>
      <c r="N277" s="271" t="s">
        <v>456</v>
      </c>
      <c r="O277" s="272" t="e">
        <f aca="false">VLOOKUP(N277,#REF!,2,FALSE())</f>
        <v>#VALUE!</v>
      </c>
      <c r="P277" s="273"/>
      <c r="Q277" s="274"/>
      <c r="R277" s="275"/>
      <c r="S277" s="276" t="s">
        <v>242</v>
      </c>
      <c r="T277" s="277" t="s">
        <v>242</v>
      </c>
      <c r="U277" s="277"/>
      <c r="V277" s="277" t="s">
        <v>242</v>
      </c>
      <c r="W277" s="277" t="s">
        <v>242</v>
      </c>
      <c r="X277" s="277" t="s">
        <v>242</v>
      </c>
      <c r="Y277" s="277" t="s">
        <v>242</v>
      </c>
      <c r="Z277" s="277" t="s">
        <v>242</v>
      </c>
      <c r="AA277" s="277" t="s">
        <v>242</v>
      </c>
      <c r="AB277" s="277"/>
      <c r="AC277" s="277" t="s">
        <v>242</v>
      </c>
      <c r="AD277" s="277"/>
      <c r="AE277" s="278"/>
      <c r="AF277" s="229" t="n">
        <f aca="false">COUNTIF(S277:AE277,"x")</f>
        <v>9</v>
      </c>
    </row>
    <row r="278" customFormat="false" ht="37.5" hidden="true" customHeight="true" outlineLevel="0" collapsed="false">
      <c r="A278" s="258"/>
      <c r="B278" s="259" t="n">
        <f aca="false">COUNTIF(C:C,C278)</f>
        <v>1</v>
      </c>
      <c r="C278" s="260" t="n">
        <v>668</v>
      </c>
      <c r="D278" s="261"/>
      <c r="E278" s="262"/>
      <c r="F278" s="263" t="s">
        <v>458</v>
      </c>
      <c r="G278" s="264" t="s">
        <v>64</v>
      </c>
      <c r="H278" s="265" t="s">
        <v>63</v>
      </c>
      <c r="I278" s="266"/>
      <c r="J278" s="267" t="s">
        <v>1944</v>
      </c>
      <c r="K278" s="268" t="s">
        <v>64</v>
      </c>
      <c r="L278" s="269" t="s">
        <v>248</v>
      </c>
      <c r="M278" s="270" t="n">
        <v>650</v>
      </c>
      <c r="N278" s="271" t="s">
        <v>459</v>
      </c>
      <c r="O278" s="272" t="e">
        <f aca="false">VLOOKUP(N278,#REF!,2,FALSE())</f>
        <v>#VALUE!</v>
      </c>
      <c r="P278" s="273"/>
      <c r="Q278" s="274"/>
      <c r="R278" s="275"/>
      <c r="S278" s="276" t="s">
        <v>242</v>
      </c>
      <c r="T278" s="277" t="s">
        <v>242</v>
      </c>
      <c r="U278" s="277"/>
      <c r="V278" s="277" t="s">
        <v>242</v>
      </c>
      <c r="W278" s="277" t="s">
        <v>242</v>
      </c>
      <c r="X278" s="277" t="s">
        <v>242</v>
      </c>
      <c r="Y278" s="277" t="s">
        <v>242</v>
      </c>
      <c r="Z278" s="277" t="s">
        <v>242</v>
      </c>
      <c r="AA278" s="277" t="s">
        <v>242</v>
      </c>
      <c r="AB278" s="277"/>
      <c r="AC278" s="277" t="s">
        <v>242</v>
      </c>
      <c r="AD278" s="277"/>
      <c r="AE278" s="278"/>
      <c r="AF278" s="229" t="n">
        <f aca="false">COUNTIF(S278:AE278,"x")</f>
        <v>9</v>
      </c>
    </row>
    <row r="279" customFormat="false" ht="37.5" hidden="true" customHeight="true" outlineLevel="0" collapsed="false">
      <c r="A279" s="258"/>
      <c r="B279" s="259" t="n">
        <f aca="false">COUNTIF(C:C,C279)</f>
        <v>1</v>
      </c>
      <c r="C279" s="260" t="n">
        <v>669</v>
      </c>
      <c r="D279" s="261"/>
      <c r="E279" s="262"/>
      <c r="F279" s="263" t="s">
        <v>461</v>
      </c>
      <c r="G279" s="264" t="s">
        <v>64</v>
      </c>
      <c r="H279" s="265" t="s">
        <v>63</v>
      </c>
      <c r="I279" s="266"/>
      <c r="J279" s="267" t="s">
        <v>1944</v>
      </c>
      <c r="K279" s="268" t="s">
        <v>64</v>
      </c>
      <c r="L279" s="269" t="s">
        <v>248</v>
      </c>
      <c r="M279" s="270" t="n">
        <v>650</v>
      </c>
      <c r="N279" s="271" t="s">
        <v>462</v>
      </c>
      <c r="O279" s="272" t="e">
        <f aca="false">VLOOKUP(N279,#REF!,2,FALSE())</f>
        <v>#VALUE!</v>
      </c>
      <c r="P279" s="273"/>
      <c r="Q279" s="274"/>
      <c r="R279" s="275"/>
      <c r="S279" s="276" t="s">
        <v>242</v>
      </c>
      <c r="T279" s="277" t="s">
        <v>242</v>
      </c>
      <c r="U279" s="277"/>
      <c r="V279" s="277" t="s">
        <v>242</v>
      </c>
      <c r="W279" s="277" t="s">
        <v>242</v>
      </c>
      <c r="X279" s="277" t="s">
        <v>242</v>
      </c>
      <c r="Y279" s="277" t="s">
        <v>242</v>
      </c>
      <c r="Z279" s="277" t="s">
        <v>242</v>
      </c>
      <c r="AA279" s="277" t="s">
        <v>242</v>
      </c>
      <c r="AB279" s="277"/>
      <c r="AC279" s="277" t="s">
        <v>242</v>
      </c>
      <c r="AD279" s="277"/>
      <c r="AE279" s="278" t="s">
        <v>242</v>
      </c>
      <c r="AF279" s="229" t="n">
        <f aca="false">COUNTIF(S279:AE279,"x")</f>
        <v>10</v>
      </c>
    </row>
    <row r="280" customFormat="false" ht="37.5" hidden="true" customHeight="true" outlineLevel="0" collapsed="false">
      <c r="A280" s="258"/>
      <c r="B280" s="259" t="n">
        <f aca="false">COUNTIF(C:C,C280)</f>
        <v>1</v>
      </c>
      <c r="C280" s="260" t="n">
        <v>670</v>
      </c>
      <c r="D280" s="261"/>
      <c r="E280" s="262"/>
      <c r="F280" s="263" t="s">
        <v>464</v>
      </c>
      <c r="G280" s="264" t="s">
        <v>64</v>
      </c>
      <c r="H280" s="265" t="s">
        <v>63</v>
      </c>
      <c r="I280" s="266"/>
      <c r="J280" s="267" t="s">
        <v>1944</v>
      </c>
      <c r="K280" s="268" t="s">
        <v>64</v>
      </c>
      <c r="L280" s="269" t="s">
        <v>248</v>
      </c>
      <c r="M280" s="270" t="n">
        <v>650</v>
      </c>
      <c r="N280" s="271" t="s">
        <v>465</v>
      </c>
      <c r="O280" s="272" t="e">
        <f aca="false">VLOOKUP(N280,#REF!,2,FALSE())</f>
        <v>#VALUE!</v>
      </c>
      <c r="P280" s="273"/>
      <c r="Q280" s="274"/>
      <c r="R280" s="275"/>
      <c r="S280" s="276" t="s">
        <v>242</v>
      </c>
      <c r="T280" s="277" t="s">
        <v>242</v>
      </c>
      <c r="U280" s="277"/>
      <c r="V280" s="277" t="s">
        <v>242</v>
      </c>
      <c r="W280" s="277" t="s">
        <v>242</v>
      </c>
      <c r="X280" s="277" t="s">
        <v>242</v>
      </c>
      <c r="Y280" s="277" t="s">
        <v>242</v>
      </c>
      <c r="Z280" s="277" t="s">
        <v>242</v>
      </c>
      <c r="AA280" s="277" t="s">
        <v>242</v>
      </c>
      <c r="AB280" s="277"/>
      <c r="AC280" s="277" t="s">
        <v>242</v>
      </c>
      <c r="AD280" s="277"/>
      <c r="AE280" s="278" t="s">
        <v>242</v>
      </c>
      <c r="AF280" s="229" t="n">
        <f aca="false">COUNTIF(S280:AE280,"x")</f>
        <v>10</v>
      </c>
    </row>
    <row r="281" customFormat="false" ht="37.5" hidden="true" customHeight="true" outlineLevel="0" collapsed="false">
      <c r="A281" s="258"/>
      <c r="B281" s="259" t="n">
        <f aca="false">COUNTIF(C:C,C281)</f>
        <v>1</v>
      </c>
      <c r="C281" s="260" t="n">
        <v>671</v>
      </c>
      <c r="D281" s="261"/>
      <c r="E281" s="262"/>
      <c r="F281" s="263" t="s">
        <v>467</v>
      </c>
      <c r="G281" s="264" t="s">
        <v>64</v>
      </c>
      <c r="H281" s="265" t="s">
        <v>63</v>
      </c>
      <c r="I281" s="266"/>
      <c r="J281" s="267" t="s">
        <v>1944</v>
      </c>
      <c r="K281" s="268" t="s">
        <v>64</v>
      </c>
      <c r="L281" s="269" t="s">
        <v>248</v>
      </c>
      <c r="M281" s="270" t="n">
        <v>650</v>
      </c>
      <c r="N281" s="271" t="s">
        <v>468</v>
      </c>
      <c r="O281" s="272" t="e">
        <f aca="false">VLOOKUP(N281,#REF!,2,FALSE())</f>
        <v>#VALUE!</v>
      </c>
      <c r="P281" s="273"/>
      <c r="Q281" s="274"/>
      <c r="R281" s="275"/>
      <c r="S281" s="276" t="s">
        <v>242</v>
      </c>
      <c r="T281" s="277" t="s">
        <v>242</v>
      </c>
      <c r="U281" s="277"/>
      <c r="V281" s="277" t="s">
        <v>242</v>
      </c>
      <c r="W281" s="277" t="s">
        <v>242</v>
      </c>
      <c r="X281" s="277" t="s">
        <v>242</v>
      </c>
      <c r="Y281" s="277" t="s">
        <v>242</v>
      </c>
      <c r="Z281" s="277" t="s">
        <v>242</v>
      </c>
      <c r="AA281" s="277" t="s">
        <v>242</v>
      </c>
      <c r="AB281" s="277"/>
      <c r="AC281" s="277" t="s">
        <v>242</v>
      </c>
      <c r="AD281" s="277"/>
      <c r="AE281" s="278"/>
      <c r="AF281" s="229" t="n">
        <f aca="false">COUNTIF(S281:AE281,"x")</f>
        <v>9</v>
      </c>
    </row>
    <row r="282" customFormat="false" ht="37.5" hidden="true" customHeight="true" outlineLevel="0" collapsed="false">
      <c r="A282" s="258"/>
      <c r="B282" s="259" t="n">
        <f aca="false">COUNTIF(C:C,C282)</f>
        <v>1</v>
      </c>
      <c r="C282" s="260" t="n">
        <v>672</v>
      </c>
      <c r="D282" s="261"/>
      <c r="E282" s="262"/>
      <c r="F282" s="263" t="s">
        <v>470</v>
      </c>
      <c r="G282" s="264" t="s">
        <v>64</v>
      </c>
      <c r="H282" s="265" t="s">
        <v>63</v>
      </c>
      <c r="I282" s="266"/>
      <c r="J282" s="267" t="s">
        <v>1944</v>
      </c>
      <c r="K282" s="268" t="s">
        <v>64</v>
      </c>
      <c r="L282" s="269" t="s">
        <v>248</v>
      </c>
      <c r="M282" s="270" t="n">
        <v>650</v>
      </c>
      <c r="N282" s="271" t="s">
        <v>471</v>
      </c>
      <c r="O282" s="272" t="e">
        <f aca="false">VLOOKUP(N282,#REF!,2,FALSE())</f>
        <v>#VALUE!</v>
      </c>
      <c r="P282" s="273"/>
      <c r="Q282" s="274"/>
      <c r="R282" s="275"/>
      <c r="S282" s="276" t="s">
        <v>242</v>
      </c>
      <c r="T282" s="277" t="s">
        <v>242</v>
      </c>
      <c r="U282" s="277"/>
      <c r="V282" s="277" t="s">
        <v>242</v>
      </c>
      <c r="W282" s="277" t="s">
        <v>242</v>
      </c>
      <c r="X282" s="277" t="s">
        <v>242</v>
      </c>
      <c r="Y282" s="277" t="s">
        <v>242</v>
      </c>
      <c r="Z282" s="277" t="s">
        <v>242</v>
      </c>
      <c r="AA282" s="277" t="s">
        <v>242</v>
      </c>
      <c r="AB282" s="277"/>
      <c r="AC282" s="277" t="s">
        <v>242</v>
      </c>
      <c r="AD282" s="277"/>
      <c r="AE282" s="278" t="s">
        <v>242</v>
      </c>
      <c r="AF282" s="229" t="n">
        <f aca="false">COUNTIF(S282:AE282,"x")</f>
        <v>10</v>
      </c>
    </row>
    <row r="283" customFormat="false" ht="37.5" hidden="true" customHeight="true" outlineLevel="0" collapsed="false">
      <c r="A283" s="258"/>
      <c r="B283" s="259" t="n">
        <f aca="false">COUNTIF(C:C,C283)</f>
        <v>1</v>
      </c>
      <c r="C283" s="260" t="n">
        <v>673</v>
      </c>
      <c r="D283" s="261"/>
      <c r="E283" s="262"/>
      <c r="F283" s="263" t="s">
        <v>473</v>
      </c>
      <c r="G283" s="264" t="s">
        <v>64</v>
      </c>
      <c r="H283" s="265" t="s">
        <v>63</v>
      </c>
      <c r="I283" s="266"/>
      <c r="J283" s="267" t="s">
        <v>1944</v>
      </c>
      <c r="K283" s="268" t="s">
        <v>64</v>
      </c>
      <c r="L283" s="269" t="s">
        <v>248</v>
      </c>
      <c r="M283" s="270" t="n">
        <v>650</v>
      </c>
      <c r="N283" s="271" t="s">
        <v>474</v>
      </c>
      <c r="O283" s="272" t="e">
        <f aca="false">VLOOKUP(N283,#REF!,2,FALSE())</f>
        <v>#VALUE!</v>
      </c>
      <c r="P283" s="273"/>
      <c r="Q283" s="274"/>
      <c r="R283" s="275"/>
      <c r="S283" s="276" t="s">
        <v>242</v>
      </c>
      <c r="T283" s="277" t="s">
        <v>242</v>
      </c>
      <c r="U283" s="277" t="s">
        <v>242</v>
      </c>
      <c r="V283" s="277" t="s">
        <v>242</v>
      </c>
      <c r="W283" s="277" t="s">
        <v>242</v>
      </c>
      <c r="X283" s="277" t="s">
        <v>242</v>
      </c>
      <c r="Y283" s="277" t="s">
        <v>242</v>
      </c>
      <c r="Z283" s="277" t="s">
        <v>242</v>
      </c>
      <c r="AA283" s="277" t="s">
        <v>242</v>
      </c>
      <c r="AB283" s="277"/>
      <c r="AC283" s="277" t="s">
        <v>242</v>
      </c>
      <c r="AD283" s="277"/>
      <c r="AE283" s="278"/>
      <c r="AF283" s="229" t="n">
        <f aca="false">COUNTIF(S283:AE283,"x")</f>
        <v>10</v>
      </c>
    </row>
    <row r="284" customFormat="false" ht="37.5" hidden="true" customHeight="true" outlineLevel="0" collapsed="false">
      <c r="A284" s="258"/>
      <c r="B284" s="259" t="n">
        <f aca="false">COUNTIF(C:C,C284)</f>
        <v>1</v>
      </c>
      <c r="C284" s="260" t="n">
        <v>674</v>
      </c>
      <c r="D284" s="261"/>
      <c r="E284" s="262"/>
      <c r="F284" s="263" t="s">
        <v>476</v>
      </c>
      <c r="G284" s="264" t="s">
        <v>64</v>
      </c>
      <c r="H284" s="265" t="s">
        <v>63</v>
      </c>
      <c r="I284" s="266"/>
      <c r="J284" s="267" t="s">
        <v>1944</v>
      </c>
      <c r="K284" s="268" t="s">
        <v>64</v>
      </c>
      <c r="L284" s="269" t="s">
        <v>248</v>
      </c>
      <c r="M284" s="270" t="n">
        <v>650</v>
      </c>
      <c r="N284" s="271" t="s">
        <v>477</v>
      </c>
      <c r="O284" s="272" t="e">
        <f aca="false">VLOOKUP(N284,#REF!,2,FALSE())</f>
        <v>#VALUE!</v>
      </c>
      <c r="P284" s="273"/>
      <c r="Q284" s="274"/>
      <c r="R284" s="275"/>
      <c r="S284" s="276" t="s">
        <v>242</v>
      </c>
      <c r="T284" s="277" t="s">
        <v>242</v>
      </c>
      <c r="U284" s="277"/>
      <c r="V284" s="277" t="s">
        <v>242</v>
      </c>
      <c r="W284" s="277" t="s">
        <v>242</v>
      </c>
      <c r="X284" s="277" t="s">
        <v>242</v>
      </c>
      <c r="Y284" s="277" t="s">
        <v>242</v>
      </c>
      <c r="Z284" s="277" t="s">
        <v>242</v>
      </c>
      <c r="AA284" s="277" t="s">
        <v>242</v>
      </c>
      <c r="AB284" s="277"/>
      <c r="AC284" s="277" t="s">
        <v>242</v>
      </c>
      <c r="AD284" s="277"/>
      <c r="AE284" s="278" t="s">
        <v>242</v>
      </c>
      <c r="AF284" s="229" t="n">
        <f aca="false">COUNTIF(S284:AE284,"x")</f>
        <v>10</v>
      </c>
    </row>
    <row r="285" customFormat="false" ht="37.5" hidden="true" customHeight="true" outlineLevel="0" collapsed="false">
      <c r="A285" s="258"/>
      <c r="B285" s="259" t="n">
        <f aca="false">COUNTIF(C:C,C285)</f>
        <v>1</v>
      </c>
      <c r="C285" s="260" t="n">
        <v>675</v>
      </c>
      <c r="D285" s="261"/>
      <c r="E285" s="262"/>
      <c r="F285" s="263" t="s">
        <v>1974</v>
      </c>
      <c r="G285" s="264" t="s">
        <v>64</v>
      </c>
      <c r="H285" s="265" t="s">
        <v>63</v>
      </c>
      <c r="I285" s="266"/>
      <c r="J285" s="267" t="s">
        <v>1944</v>
      </c>
      <c r="K285" s="268" t="s">
        <v>64</v>
      </c>
      <c r="L285" s="269" t="s">
        <v>248</v>
      </c>
      <c r="M285" s="270" t="n">
        <v>650</v>
      </c>
      <c r="N285" s="271" t="s">
        <v>1975</v>
      </c>
      <c r="O285" s="272" t="e">
        <f aca="false">VLOOKUP(N285,#REF!,2,FALSE())</f>
        <v>#VALUE!</v>
      </c>
      <c r="P285" s="273"/>
      <c r="Q285" s="274"/>
      <c r="R285" s="275"/>
      <c r="S285" s="276" t="s">
        <v>242</v>
      </c>
      <c r="T285" s="277" t="s">
        <v>242</v>
      </c>
      <c r="U285" s="277"/>
      <c r="V285" s="277" t="s">
        <v>242</v>
      </c>
      <c r="W285" s="277" t="s">
        <v>242</v>
      </c>
      <c r="X285" s="277" t="s">
        <v>242</v>
      </c>
      <c r="Y285" s="277" t="s">
        <v>242</v>
      </c>
      <c r="Z285" s="277" t="s">
        <v>242</v>
      </c>
      <c r="AA285" s="277" t="s">
        <v>242</v>
      </c>
      <c r="AB285" s="277"/>
      <c r="AC285" s="277" t="s">
        <v>242</v>
      </c>
      <c r="AD285" s="277"/>
      <c r="AE285" s="278"/>
      <c r="AF285" s="229" t="n">
        <f aca="false">COUNTIF(S285:AE285,"x")</f>
        <v>9</v>
      </c>
    </row>
    <row r="286" customFormat="false" ht="37.5" hidden="true" customHeight="true" outlineLevel="0" collapsed="false">
      <c r="A286" s="258"/>
      <c r="B286" s="259" t="n">
        <f aca="false">COUNTIF(C:C,C286)</f>
        <v>1</v>
      </c>
      <c r="C286" s="260" t="n">
        <v>676</v>
      </c>
      <c r="D286" s="261"/>
      <c r="E286" s="262"/>
      <c r="F286" s="263" t="s">
        <v>479</v>
      </c>
      <c r="G286" s="264" t="s">
        <v>64</v>
      </c>
      <c r="H286" s="265" t="s">
        <v>63</v>
      </c>
      <c r="I286" s="266"/>
      <c r="J286" s="267" t="s">
        <v>1944</v>
      </c>
      <c r="K286" s="268" t="s">
        <v>64</v>
      </c>
      <c r="L286" s="269" t="s">
        <v>248</v>
      </c>
      <c r="M286" s="270" t="n">
        <v>650</v>
      </c>
      <c r="N286" s="271" t="s">
        <v>480</v>
      </c>
      <c r="O286" s="272" t="e">
        <f aca="false">VLOOKUP(N286,#REF!,2,FALSE())</f>
        <v>#VALUE!</v>
      </c>
      <c r="P286" s="273"/>
      <c r="Q286" s="274"/>
      <c r="R286" s="275"/>
      <c r="S286" s="276" t="s">
        <v>242</v>
      </c>
      <c r="T286" s="277" t="s">
        <v>242</v>
      </c>
      <c r="U286" s="277"/>
      <c r="V286" s="277" t="s">
        <v>242</v>
      </c>
      <c r="W286" s="277" t="s">
        <v>242</v>
      </c>
      <c r="X286" s="277" t="s">
        <v>242</v>
      </c>
      <c r="Y286" s="277" t="s">
        <v>242</v>
      </c>
      <c r="Z286" s="277" t="s">
        <v>242</v>
      </c>
      <c r="AA286" s="277" t="s">
        <v>242</v>
      </c>
      <c r="AB286" s="277"/>
      <c r="AC286" s="277" t="s">
        <v>242</v>
      </c>
      <c r="AD286" s="277"/>
      <c r="AE286" s="278" t="s">
        <v>242</v>
      </c>
      <c r="AF286" s="229" t="n">
        <f aca="false">COUNTIF(S286:AE286,"x")</f>
        <v>10</v>
      </c>
    </row>
    <row r="287" customFormat="false" ht="37.5" hidden="true" customHeight="true" outlineLevel="0" collapsed="false">
      <c r="A287" s="258"/>
      <c r="B287" s="259" t="n">
        <f aca="false">COUNTIF(C:C,C287)</f>
        <v>1</v>
      </c>
      <c r="C287" s="260" t="n">
        <v>677</v>
      </c>
      <c r="D287" s="261"/>
      <c r="E287" s="262"/>
      <c r="F287" s="263" t="s">
        <v>1977</v>
      </c>
      <c r="G287" s="264" t="s">
        <v>64</v>
      </c>
      <c r="H287" s="265" t="s">
        <v>63</v>
      </c>
      <c r="I287" s="266"/>
      <c r="J287" s="267" t="s">
        <v>1944</v>
      </c>
      <c r="K287" s="268" t="s">
        <v>64</v>
      </c>
      <c r="L287" s="269" t="s">
        <v>248</v>
      </c>
      <c r="M287" s="270" t="n">
        <v>650</v>
      </c>
      <c r="N287" s="271" t="s">
        <v>1978</v>
      </c>
      <c r="O287" s="272" t="e">
        <f aca="false">VLOOKUP(N287,#REF!,2,FALSE())</f>
        <v>#VALUE!</v>
      </c>
      <c r="P287" s="273"/>
      <c r="Q287" s="274"/>
      <c r="R287" s="275"/>
      <c r="S287" s="276" t="s">
        <v>242</v>
      </c>
      <c r="T287" s="277" t="s">
        <v>242</v>
      </c>
      <c r="U287" s="277" t="s">
        <v>242</v>
      </c>
      <c r="V287" s="277" t="s">
        <v>242</v>
      </c>
      <c r="W287" s="277" t="s">
        <v>242</v>
      </c>
      <c r="X287" s="277" t="s">
        <v>242</v>
      </c>
      <c r="Y287" s="277" t="s">
        <v>242</v>
      </c>
      <c r="Z287" s="277" t="s">
        <v>242</v>
      </c>
      <c r="AA287" s="277" t="s">
        <v>242</v>
      </c>
      <c r="AB287" s="277"/>
      <c r="AC287" s="277" t="s">
        <v>242</v>
      </c>
      <c r="AD287" s="277"/>
      <c r="AE287" s="278" t="s">
        <v>242</v>
      </c>
      <c r="AF287" s="229" t="n">
        <f aca="false">COUNTIF(S287:AE287,"x")</f>
        <v>11</v>
      </c>
    </row>
    <row r="288" customFormat="false" ht="37.5" hidden="true" customHeight="true" outlineLevel="0" collapsed="false">
      <c r="A288" s="258"/>
      <c r="B288" s="259" t="n">
        <f aca="false">COUNTIF(C:C,C288)</f>
        <v>1</v>
      </c>
      <c r="C288" s="260" t="n">
        <v>678</v>
      </c>
      <c r="D288" s="261"/>
      <c r="E288" s="262"/>
      <c r="F288" s="263" t="s">
        <v>482</v>
      </c>
      <c r="G288" s="264" t="s">
        <v>64</v>
      </c>
      <c r="H288" s="265" t="s">
        <v>63</v>
      </c>
      <c r="I288" s="266"/>
      <c r="J288" s="267" t="s">
        <v>1944</v>
      </c>
      <c r="K288" s="268" t="s">
        <v>64</v>
      </c>
      <c r="L288" s="269" t="s">
        <v>248</v>
      </c>
      <c r="M288" s="270" t="n">
        <v>650</v>
      </c>
      <c r="N288" s="271" t="s">
        <v>483</v>
      </c>
      <c r="O288" s="272" t="e">
        <f aca="false">VLOOKUP(N288,#REF!,2,FALSE())</f>
        <v>#VALUE!</v>
      </c>
      <c r="P288" s="273"/>
      <c r="Q288" s="274"/>
      <c r="R288" s="275"/>
      <c r="S288" s="276" t="s">
        <v>242</v>
      </c>
      <c r="T288" s="277" t="s">
        <v>242</v>
      </c>
      <c r="U288" s="277"/>
      <c r="V288" s="277" t="s">
        <v>242</v>
      </c>
      <c r="W288" s="277" t="s">
        <v>242</v>
      </c>
      <c r="X288" s="277" t="s">
        <v>242</v>
      </c>
      <c r="Y288" s="277" t="s">
        <v>242</v>
      </c>
      <c r="Z288" s="277" t="s">
        <v>242</v>
      </c>
      <c r="AA288" s="277" t="s">
        <v>242</v>
      </c>
      <c r="AB288" s="277"/>
      <c r="AC288" s="277" t="s">
        <v>242</v>
      </c>
      <c r="AD288" s="277"/>
      <c r="AE288" s="278" t="s">
        <v>242</v>
      </c>
      <c r="AF288" s="229" t="n">
        <f aca="false">COUNTIF(S288:AE288,"x")</f>
        <v>10</v>
      </c>
    </row>
    <row r="289" customFormat="false" ht="37.5" hidden="true" customHeight="true" outlineLevel="0" collapsed="false">
      <c r="A289" s="258"/>
      <c r="B289" s="259" t="n">
        <f aca="false">COUNTIF(C:C,C289)</f>
        <v>1</v>
      </c>
      <c r="C289" s="260" t="n">
        <v>679</v>
      </c>
      <c r="D289" s="261"/>
      <c r="E289" s="262"/>
      <c r="F289" s="263" t="s">
        <v>485</v>
      </c>
      <c r="G289" s="264" t="s">
        <v>64</v>
      </c>
      <c r="H289" s="265" t="s">
        <v>63</v>
      </c>
      <c r="I289" s="266"/>
      <c r="J289" s="267" t="s">
        <v>1944</v>
      </c>
      <c r="K289" s="268" t="s">
        <v>64</v>
      </c>
      <c r="L289" s="269" t="s">
        <v>248</v>
      </c>
      <c r="M289" s="270" t="n">
        <v>650</v>
      </c>
      <c r="N289" s="271" t="s">
        <v>486</v>
      </c>
      <c r="O289" s="272" t="e">
        <f aca="false">VLOOKUP(N289,#REF!,2,FALSE())</f>
        <v>#VALUE!</v>
      </c>
      <c r="P289" s="273"/>
      <c r="Q289" s="274"/>
      <c r="R289" s="275"/>
      <c r="S289" s="276" t="s">
        <v>242</v>
      </c>
      <c r="T289" s="277" t="s">
        <v>242</v>
      </c>
      <c r="U289" s="277"/>
      <c r="V289" s="277" t="s">
        <v>242</v>
      </c>
      <c r="W289" s="277" t="s">
        <v>242</v>
      </c>
      <c r="X289" s="277" t="s">
        <v>242</v>
      </c>
      <c r="Y289" s="277" t="s">
        <v>242</v>
      </c>
      <c r="Z289" s="277" t="s">
        <v>242</v>
      </c>
      <c r="AA289" s="277" t="s">
        <v>242</v>
      </c>
      <c r="AB289" s="277"/>
      <c r="AC289" s="277" t="s">
        <v>242</v>
      </c>
      <c r="AD289" s="277"/>
      <c r="AE289" s="278" t="s">
        <v>242</v>
      </c>
      <c r="AF289" s="229" t="n">
        <f aca="false">COUNTIF(S289:AE289,"x")</f>
        <v>10</v>
      </c>
    </row>
    <row r="290" customFormat="false" ht="37.5" hidden="true" customHeight="true" outlineLevel="0" collapsed="false">
      <c r="A290" s="258"/>
      <c r="B290" s="259" t="n">
        <f aca="false">COUNTIF(C:C,C290)</f>
        <v>1</v>
      </c>
      <c r="C290" s="260" t="n">
        <v>680</v>
      </c>
      <c r="D290" s="261"/>
      <c r="E290" s="262"/>
      <c r="F290" s="263" t="s">
        <v>1980</v>
      </c>
      <c r="G290" s="264" t="s">
        <v>64</v>
      </c>
      <c r="H290" s="265" t="s">
        <v>63</v>
      </c>
      <c r="I290" s="266"/>
      <c r="J290" s="267" t="s">
        <v>1944</v>
      </c>
      <c r="K290" s="268" t="s">
        <v>64</v>
      </c>
      <c r="L290" s="269" t="s">
        <v>248</v>
      </c>
      <c r="M290" s="270" t="n">
        <v>650</v>
      </c>
      <c r="N290" s="271" t="s">
        <v>1981</v>
      </c>
      <c r="O290" s="272" t="e">
        <f aca="false">VLOOKUP(N290,#REF!,2,FALSE())</f>
        <v>#VALUE!</v>
      </c>
      <c r="P290" s="273"/>
      <c r="Q290" s="274"/>
      <c r="R290" s="275"/>
      <c r="S290" s="276" t="s">
        <v>242</v>
      </c>
      <c r="T290" s="277" t="s">
        <v>242</v>
      </c>
      <c r="U290" s="277"/>
      <c r="V290" s="277" t="s">
        <v>242</v>
      </c>
      <c r="W290" s="277" t="s">
        <v>242</v>
      </c>
      <c r="X290" s="277" t="s">
        <v>242</v>
      </c>
      <c r="Y290" s="277" t="s">
        <v>242</v>
      </c>
      <c r="Z290" s="277" t="s">
        <v>242</v>
      </c>
      <c r="AA290" s="277" t="s">
        <v>242</v>
      </c>
      <c r="AB290" s="277"/>
      <c r="AC290" s="277" t="s">
        <v>242</v>
      </c>
      <c r="AD290" s="277"/>
      <c r="AE290" s="278" t="s">
        <v>242</v>
      </c>
      <c r="AF290" s="229" t="n">
        <f aca="false">COUNTIF(S290:AE290,"x")</f>
        <v>10</v>
      </c>
    </row>
    <row r="291" customFormat="false" ht="37.5" hidden="true" customHeight="true" outlineLevel="0" collapsed="false">
      <c r="A291" s="258"/>
      <c r="B291" s="259" t="n">
        <f aca="false">COUNTIF(C:C,C291)</f>
        <v>1</v>
      </c>
      <c r="C291" s="260" t="n">
        <v>681</v>
      </c>
      <c r="D291" s="261"/>
      <c r="E291" s="262"/>
      <c r="F291" s="263" t="s">
        <v>1983</v>
      </c>
      <c r="G291" s="264" t="s">
        <v>64</v>
      </c>
      <c r="H291" s="265" t="s">
        <v>63</v>
      </c>
      <c r="I291" s="266"/>
      <c r="J291" s="267" t="s">
        <v>1944</v>
      </c>
      <c r="K291" s="268" t="s">
        <v>64</v>
      </c>
      <c r="L291" s="269" t="s">
        <v>248</v>
      </c>
      <c r="M291" s="270" t="n">
        <v>650</v>
      </c>
      <c r="N291" s="271" t="s">
        <v>1984</v>
      </c>
      <c r="O291" s="272" t="e">
        <f aca="false">VLOOKUP(N291,#REF!,2,FALSE())</f>
        <v>#VALUE!</v>
      </c>
      <c r="P291" s="273"/>
      <c r="Q291" s="274"/>
      <c r="R291" s="275"/>
      <c r="S291" s="276" t="s">
        <v>242</v>
      </c>
      <c r="T291" s="277" t="s">
        <v>242</v>
      </c>
      <c r="U291" s="277"/>
      <c r="V291" s="277" t="s">
        <v>242</v>
      </c>
      <c r="W291" s="277" t="s">
        <v>242</v>
      </c>
      <c r="X291" s="277" t="s">
        <v>242</v>
      </c>
      <c r="Y291" s="277" t="s">
        <v>242</v>
      </c>
      <c r="Z291" s="277" t="s">
        <v>242</v>
      </c>
      <c r="AA291" s="277" t="s">
        <v>242</v>
      </c>
      <c r="AB291" s="277"/>
      <c r="AC291" s="277" t="s">
        <v>242</v>
      </c>
      <c r="AD291" s="277"/>
      <c r="AE291" s="278"/>
      <c r="AF291" s="229" t="n">
        <f aca="false">COUNTIF(S291:AE291,"x")</f>
        <v>9</v>
      </c>
    </row>
    <row r="292" customFormat="false" ht="37.5" hidden="true" customHeight="true" outlineLevel="0" collapsed="false">
      <c r="A292" s="258"/>
      <c r="B292" s="259" t="n">
        <f aca="false">COUNTIF(C:C,C292)</f>
        <v>1</v>
      </c>
      <c r="C292" s="260" t="n">
        <v>682</v>
      </c>
      <c r="D292" s="261"/>
      <c r="E292" s="262"/>
      <c r="F292" s="263" t="s">
        <v>488</v>
      </c>
      <c r="G292" s="264" t="s">
        <v>64</v>
      </c>
      <c r="H292" s="265" t="s">
        <v>63</v>
      </c>
      <c r="I292" s="266"/>
      <c r="J292" s="267" t="s">
        <v>1944</v>
      </c>
      <c r="K292" s="268" t="s">
        <v>64</v>
      </c>
      <c r="L292" s="269" t="s">
        <v>248</v>
      </c>
      <c r="M292" s="270" t="n">
        <v>650</v>
      </c>
      <c r="N292" s="271" t="s">
        <v>489</v>
      </c>
      <c r="O292" s="272" t="e">
        <f aca="false">VLOOKUP(N292,#REF!,2,FALSE())</f>
        <v>#VALUE!</v>
      </c>
      <c r="P292" s="273"/>
      <c r="Q292" s="274"/>
      <c r="R292" s="275"/>
      <c r="S292" s="276" t="s">
        <v>242</v>
      </c>
      <c r="T292" s="277" t="s">
        <v>242</v>
      </c>
      <c r="U292" s="277"/>
      <c r="V292" s="277" t="s">
        <v>242</v>
      </c>
      <c r="W292" s="277" t="s">
        <v>242</v>
      </c>
      <c r="X292" s="277" t="s">
        <v>242</v>
      </c>
      <c r="Y292" s="277" t="s">
        <v>242</v>
      </c>
      <c r="Z292" s="277" t="s">
        <v>242</v>
      </c>
      <c r="AA292" s="277" t="s">
        <v>242</v>
      </c>
      <c r="AB292" s="277"/>
      <c r="AC292" s="277" t="s">
        <v>242</v>
      </c>
      <c r="AD292" s="277"/>
      <c r="AE292" s="278" t="s">
        <v>242</v>
      </c>
      <c r="AF292" s="229" t="n">
        <f aca="false">COUNTIF(S292:AE292,"x")</f>
        <v>10</v>
      </c>
    </row>
    <row r="293" customFormat="false" ht="37.5" hidden="true" customHeight="true" outlineLevel="0" collapsed="false">
      <c r="A293" s="258"/>
      <c r="B293" s="259" t="n">
        <f aca="false">COUNTIF(C:C,C293)</f>
        <v>1</v>
      </c>
      <c r="C293" s="260" t="n">
        <v>683</v>
      </c>
      <c r="D293" s="261"/>
      <c r="E293" s="262"/>
      <c r="F293" s="263" t="s">
        <v>491</v>
      </c>
      <c r="G293" s="264" t="s">
        <v>64</v>
      </c>
      <c r="H293" s="265" t="s">
        <v>63</v>
      </c>
      <c r="I293" s="266"/>
      <c r="J293" s="267" t="s">
        <v>1944</v>
      </c>
      <c r="K293" s="268" t="s">
        <v>64</v>
      </c>
      <c r="L293" s="269" t="s">
        <v>248</v>
      </c>
      <c r="M293" s="270" t="n">
        <v>650</v>
      </c>
      <c r="N293" s="271" t="s">
        <v>492</v>
      </c>
      <c r="O293" s="272" t="e">
        <f aca="false">VLOOKUP(N293,#REF!,2,FALSE())</f>
        <v>#VALUE!</v>
      </c>
      <c r="P293" s="273"/>
      <c r="Q293" s="274"/>
      <c r="R293" s="275"/>
      <c r="S293" s="276" t="s">
        <v>242</v>
      </c>
      <c r="T293" s="277" t="s">
        <v>242</v>
      </c>
      <c r="U293" s="277"/>
      <c r="V293" s="277" t="s">
        <v>242</v>
      </c>
      <c r="W293" s="277" t="s">
        <v>242</v>
      </c>
      <c r="X293" s="277" t="s">
        <v>242</v>
      </c>
      <c r="Y293" s="277" t="s">
        <v>242</v>
      </c>
      <c r="Z293" s="277" t="s">
        <v>242</v>
      </c>
      <c r="AA293" s="277" t="s">
        <v>242</v>
      </c>
      <c r="AB293" s="277"/>
      <c r="AC293" s="277" t="s">
        <v>242</v>
      </c>
      <c r="AD293" s="277"/>
      <c r="AE293" s="278"/>
      <c r="AF293" s="229" t="n">
        <f aca="false">COUNTIF(S293:AE293,"x")</f>
        <v>9</v>
      </c>
    </row>
    <row r="294" customFormat="false" ht="37.5" hidden="true" customHeight="true" outlineLevel="0" collapsed="false">
      <c r="A294" s="258"/>
      <c r="B294" s="259" t="n">
        <f aca="false">COUNTIF(C:C,C294)</f>
        <v>1</v>
      </c>
      <c r="C294" s="260" t="n">
        <v>684</v>
      </c>
      <c r="D294" s="261"/>
      <c r="E294" s="262"/>
      <c r="F294" s="263" t="s">
        <v>494</v>
      </c>
      <c r="G294" s="264" t="s">
        <v>64</v>
      </c>
      <c r="H294" s="265" t="s">
        <v>63</v>
      </c>
      <c r="I294" s="266"/>
      <c r="J294" s="267" t="s">
        <v>1944</v>
      </c>
      <c r="K294" s="268" t="s">
        <v>64</v>
      </c>
      <c r="L294" s="269" t="s">
        <v>248</v>
      </c>
      <c r="M294" s="270" t="n">
        <v>650</v>
      </c>
      <c r="N294" s="271" t="s">
        <v>495</v>
      </c>
      <c r="O294" s="272" t="e">
        <f aca="false">VLOOKUP(N294,#REF!,2,FALSE())</f>
        <v>#VALUE!</v>
      </c>
      <c r="P294" s="273"/>
      <c r="Q294" s="274"/>
      <c r="R294" s="275"/>
      <c r="S294" s="276" t="s">
        <v>242</v>
      </c>
      <c r="T294" s="277" t="s">
        <v>242</v>
      </c>
      <c r="U294" s="277"/>
      <c r="V294" s="277" t="s">
        <v>242</v>
      </c>
      <c r="W294" s="277" t="s">
        <v>242</v>
      </c>
      <c r="X294" s="277" t="s">
        <v>242</v>
      </c>
      <c r="Y294" s="277" t="s">
        <v>242</v>
      </c>
      <c r="Z294" s="277" t="s">
        <v>242</v>
      </c>
      <c r="AA294" s="277" t="s">
        <v>242</v>
      </c>
      <c r="AB294" s="277"/>
      <c r="AC294" s="277" t="s">
        <v>242</v>
      </c>
      <c r="AD294" s="277"/>
      <c r="AE294" s="278"/>
      <c r="AF294" s="229" t="n">
        <f aca="false">COUNTIF(S294:AE294,"x")</f>
        <v>9</v>
      </c>
    </row>
    <row r="295" customFormat="false" ht="37.5" hidden="true" customHeight="true" outlineLevel="0" collapsed="false">
      <c r="A295" s="258"/>
      <c r="B295" s="259" t="n">
        <f aca="false">COUNTIF(C:C,C295)</f>
        <v>1</v>
      </c>
      <c r="C295" s="260" t="n">
        <v>685</v>
      </c>
      <c r="D295" s="261"/>
      <c r="E295" s="262"/>
      <c r="F295" s="263" t="s">
        <v>1986</v>
      </c>
      <c r="G295" s="264" t="s">
        <v>64</v>
      </c>
      <c r="H295" s="265" t="s">
        <v>63</v>
      </c>
      <c r="I295" s="266"/>
      <c r="J295" s="267" t="s">
        <v>1944</v>
      </c>
      <c r="K295" s="268" t="s">
        <v>64</v>
      </c>
      <c r="L295" s="269" t="s">
        <v>248</v>
      </c>
      <c r="M295" s="270" t="n">
        <v>650</v>
      </c>
      <c r="N295" s="271" t="s">
        <v>1987</v>
      </c>
      <c r="O295" s="272" t="e">
        <f aca="false">VLOOKUP(N295,#REF!,2,FALSE())</f>
        <v>#VALUE!</v>
      </c>
      <c r="P295" s="273"/>
      <c r="Q295" s="274"/>
      <c r="R295" s="275"/>
      <c r="S295" s="276" t="s">
        <v>242</v>
      </c>
      <c r="T295" s="277" t="s">
        <v>242</v>
      </c>
      <c r="U295" s="277"/>
      <c r="V295" s="277" t="s">
        <v>242</v>
      </c>
      <c r="W295" s="277" t="s">
        <v>242</v>
      </c>
      <c r="X295" s="277" t="s">
        <v>242</v>
      </c>
      <c r="Y295" s="277" t="s">
        <v>242</v>
      </c>
      <c r="Z295" s="277" t="s">
        <v>242</v>
      </c>
      <c r="AA295" s="277" t="s">
        <v>242</v>
      </c>
      <c r="AB295" s="277"/>
      <c r="AC295" s="277" t="s">
        <v>242</v>
      </c>
      <c r="AD295" s="277"/>
      <c r="AE295" s="278" t="s">
        <v>242</v>
      </c>
      <c r="AF295" s="229" t="n">
        <f aca="false">COUNTIF(S295:AE295,"x")</f>
        <v>10</v>
      </c>
    </row>
    <row r="296" customFormat="false" ht="37.5" hidden="true" customHeight="true" outlineLevel="0" collapsed="false">
      <c r="A296" s="258"/>
      <c r="B296" s="259" t="n">
        <f aca="false">COUNTIF(C:C,C296)</f>
        <v>1</v>
      </c>
      <c r="C296" s="260" t="n">
        <v>686</v>
      </c>
      <c r="D296" s="261"/>
      <c r="E296" s="262"/>
      <c r="F296" s="263" t="s">
        <v>497</v>
      </c>
      <c r="G296" s="264" t="s">
        <v>64</v>
      </c>
      <c r="H296" s="265" t="s">
        <v>63</v>
      </c>
      <c r="I296" s="266"/>
      <c r="J296" s="267" t="s">
        <v>1944</v>
      </c>
      <c r="K296" s="268" t="s">
        <v>64</v>
      </c>
      <c r="L296" s="269" t="s">
        <v>248</v>
      </c>
      <c r="M296" s="270" t="n">
        <v>650</v>
      </c>
      <c r="N296" s="271" t="s">
        <v>498</v>
      </c>
      <c r="O296" s="272" t="e">
        <f aca="false">VLOOKUP(N296,#REF!,2,FALSE())</f>
        <v>#VALUE!</v>
      </c>
      <c r="P296" s="273"/>
      <c r="Q296" s="274"/>
      <c r="R296" s="275"/>
      <c r="S296" s="276" t="s">
        <v>242</v>
      </c>
      <c r="T296" s="277" t="s">
        <v>242</v>
      </c>
      <c r="U296" s="277"/>
      <c r="V296" s="277" t="s">
        <v>242</v>
      </c>
      <c r="W296" s="277" t="s">
        <v>242</v>
      </c>
      <c r="X296" s="277" t="s">
        <v>242</v>
      </c>
      <c r="Y296" s="277" t="s">
        <v>242</v>
      </c>
      <c r="Z296" s="277" t="s">
        <v>242</v>
      </c>
      <c r="AA296" s="277" t="s">
        <v>242</v>
      </c>
      <c r="AB296" s="277"/>
      <c r="AC296" s="277" t="s">
        <v>242</v>
      </c>
      <c r="AD296" s="277"/>
      <c r="AE296" s="278"/>
      <c r="AF296" s="229" t="n">
        <f aca="false">COUNTIF(S296:AE296,"x")</f>
        <v>9</v>
      </c>
    </row>
    <row r="297" customFormat="false" ht="37.5" hidden="true" customHeight="true" outlineLevel="0" collapsed="false">
      <c r="A297" s="258" t="n">
        <v>44216</v>
      </c>
      <c r="B297" s="259" t="n">
        <f aca="false">COUNTIF(C:C,C297)</f>
        <v>1</v>
      </c>
      <c r="C297" s="300" t="n">
        <v>687</v>
      </c>
      <c r="D297" s="299"/>
      <c r="E297" s="262"/>
      <c r="F297" s="263" t="s">
        <v>500</v>
      </c>
      <c r="G297" s="264" t="s">
        <v>64</v>
      </c>
      <c r="H297" s="265" t="s">
        <v>63</v>
      </c>
      <c r="I297" s="266"/>
      <c r="J297" s="267" t="s">
        <v>1944</v>
      </c>
      <c r="K297" s="268" t="s">
        <v>64</v>
      </c>
      <c r="L297" s="269" t="s">
        <v>248</v>
      </c>
      <c r="M297" s="270" t="n">
        <v>650</v>
      </c>
      <c r="N297" s="271" t="s">
        <v>501</v>
      </c>
      <c r="O297" s="272" t="e">
        <f aca="false">VLOOKUP(N297,#REF!,2,FALSE())</f>
        <v>#VALUE!</v>
      </c>
      <c r="P297" s="273"/>
      <c r="Q297" s="274"/>
      <c r="R297" s="275"/>
      <c r="S297" s="276"/>
      <c r="T297" s="277" t="s">
        <v>242</v>
      </c>
      <c r="U297" s="277"/>
      <c r="V297" s="277" t="s">
        <v>242</v>
      </c>
      <c r="W297" s="277"/>
      <c r="X297" s="277" t="s">
        <v>242</v>
      </c>
      <c r="Y297" s="277"/>
      <c r="Z297" s="277"/>
      <c r="AA297" s="277"/>
      <c r="AB297" s="277"/>
      <c r="AC297" s="277"/>
      <c r="AD297" s="277"/>
      <c r="AE297" s="278"/>
      <c r="AF297" s="229" t="n">
        <f aca="false">COUNTIF(S297:AE297,"x")</f>
        <v>3</v>
      </c>
    </row>
    <row r="298" customFormat="false" ht="37.5" hidden="true" customHeight="true" outlineLevel="0" collapsed="false">
      <c r="A298" s="279"/>
      <c r="B298" s="280" t="n">
        <f aca="false">COUNTIF(C:C,C298)</f>
        <v>14</v>
      </c>
      <c r="C298" s="281" t="s">
        <v>10</v>
      </c>
      <c r="D298" s="282"/>
      <c r="E298" s="283"/>
      <c r="F298" s="284" t="s">
        <v>1989</v>
      </c>
      <c r="G298" s="285"/>
      <c r="H298" s="286"/>
      <c r="I298" s="287"/>
      <c r="J298" s="288"/>
      <c r="K298" s="289"/>
      <c r="L298" s="290"/>
      <c r="M298" s="291"/>
      <c r="N298" s="292"/>
      <c r="O298" s="293"/>
      <c r="P298" s="294"/>
      <c r="Q298" s="295"/>
      <c r="R298" s="296"/>
      <c r="S298" s="297"/>
      <c r="T298" s="297"/>
      <c r="U298" s="297"/>
      <c r="V298" s="297"/>
      <c r="W298" s="297"/>
      <c r="X298" s="297"/>
      <c r="Y298" s="297"/>
      <c r="Z298" s="297"/>
      <c r="AA298" s="297"/>
      <c r="AB298" s="297"/>
      <c r="AC298" s="297"/>
      <c r="AD298" s="297"/>
      <c r="AE298" s="298"/>
      <c r="AF298" s="229" t="n">
        <f aca="false">COUNTIF(S298:AE298,"x")</f>
        <v>0</v>
      </c>
    </row>
    <row r="299" customFormat="false" ht="37.5" hidden="true" customHeight="true" outlineLevel="0" collapsed="false">
      <c r="A299" s="258"/>
      <c r="B299" s="259" t="n">
        <f aca="false">COUNTIF(C:C,C299)</f>
        <v>1</v>
      </c>
      <c r="C299" s="260" t="n">
        <v>701</v>
      </c>
      <c r="D299" s="261"/>
      <c r="E299" s="262"/>
      <c r="F299" s="263" t="s">
        <v>504</v>
      </c>
      <c r="G299" s="264" t="s">
        <v>64</v>
      </c>
      <c r="H299" s="265" t="s">
        <v>63</v>
      </c>
      <c r="I299" s="266" t="s">
        <v>672</v>
      </c>
      <c r="J299" s="267" t="s">
        <v>1990</v>
      </c>
      <c r="K299" s="268" t="s">
        <v>64</v>
      </c>
      <c r="L299" s="269" t="s">
        <v>248</v>
      </c>
      <c r="M299" s="270"/>
      <c r="N299" s="271" t="s">
        <v>505</v>
      </c>
      <c r="O299" s="272" t="e">
        <f aca="false">VLOOKUP(N299,#REF!,2,FALSE())</f>
        <v>#VALUE!</v>
      </c>
      <c r="P299" s="273"/>
      <c r="Q299" s="274"/>
      <c r="R299" s="275"/>
      <c r="S299" s="276" t="s">
        <v>242</v>
      </c>
      <c r="T299" s="277" t="s">
        <v>242</v>
      </c>
      <c r="U299" s="277" t="s">
        <v>242</v>
      </c>
      <c r="V299" s="277" t="s">
        <v>242</v>
      </c>
      <c r="W299" s="277" t="s">
        <v>242</v>
      </c>
      <c r="X299" s="277" t="s">
        <v>242</v>
      </c>
      <c r="Y299" s="277" t="s">
        <v>242</v>
      </c>
      <c r="Z299" s="277" t="s">
        <v>242</v>
      </c>
      <c r="AA299" s="277" t="s">
        <v>242</v>
      </c>
      <c r="AB299" s="277" t="s">
        <v>242</v>
      </c>
      <c r="AC299" s="277" t="s">
        <v>242</v>
      </c>
      <c r="AD299" s="277" t="s">
        <v>242</v>
      </c>
      <c r="AE299" s="278" t="s">
        <v>242</v>
      </c>
      <c r="AF299" s="229" t="n">
        <f aca="false">COUNTIF(S299:AE299,"x")</f>
        <v>13</v>
      </c>
    </row>
    <row r="300" customFormat="false" ht="37.5" hidden="true" customHeight="true" outlineLevel="0" collapsed="false">
      <c r="A300" s="258"/>
      <c r="B300" s="259" t="n">
        <f aca="false">COUNTIF(C:C,C300)</f>
        <v>1</v>
      </c>
      <c r="C300" s="260" t="n">
        <v>702</v>
      </c>
      <c r="D300" s="261"/>
      <c r="E300" s="262"/>
      <c r="F300" s="263" t="s">
        <v>508</v>
      </c>
      <c r="G300" s="264" t="s">
        <v>64</v>
      </c>
      <c r="H300" s="265" t="s">
        <v>63</v>
      </c>
      <c r="I300" s="266"/>
      <c r="J300" s="267" t="s">
        <v>1990</v>
      </c>
      <c r="K300" s="268" t="s">
        <v>64</v>
      </c>
      <c r="L300" s="269" t="s">
        <v>248</v>
      </c>
      <c r="M300" s="270"/>
      <c r="N300" s="271" t="s">
        <v>644</v>
      </c>
      <c r="O300" s="272" t="e">
        <f aca="false">VLOOKUP(N300,#REF!,2,FALSE())</f>
        <v>#VALUE!</v>
      </c>
      <c r="P300" s="273"/>
      <c r="Q300" s="274"/>
      <c r="R300" s="275"/>
      <c r="S300" s="276" t="s">
        <v>242</v>
      </c>
      <c r="T300" s="277" t="s">
        <v>242</v>
      </c>
      <c r="U300" s="277" t="s">
        <v>242</v>
      </c>
      <c r="V300" s="277" t="s">
        <v>242</v>
      </c>
      <c r="W300" s="277" t="s">
        <v>242</v>
      </c>
      <c r="X300" s="277" t="s">
        <v>242</v>
      </c>
      <c r="Y300" s="277" t="s">
        <v>242</v>
      </c>
      <c r="Z300" s="277" t="s">
        <v>242</v>
      </c>
      <c r="AA300" s="277" t="s">
        <v>242</v>
      </c>
      <c r="AB300" s="277" t="s">
        <v>242</v>
      </c>
      <c r="AC300" s="277" t="s">
        <v>242</v>
      </c>
      <c r="AD300" s="277" t="s">
        <v>242</v>
      </c>
      <c r="AE300" s="278"/>
      <c r="AF300" s="229" t="n">
        <f aca="false">COUNTIF(S300:AE300,"x")</f>
        <v>12</v>
      </c>
    </row>
    <row r="301" customFormat="false" ht="37.5" hidden="true" customHeight="true" outlineLevel="0" collapsed="false">
      <c r="A301" s="258"/>
      <c r="B301" s="259" t="n">
        <f aca="false">COUNTIF(C:C,C301)</f>
        <v>1</v>
      </c>
      <c r="C301" s="260" t="n">
        <v>703</v>
      </c>
      <c r="D301" s="261"/>
      <c r="E301" s="262"/>
      <c r="F301" s="263" t="s">
        <v>510</v>
      </c>
      <c r="G301" s="264" t="s">
        <v>64</v>
      </c>
      <c r="H301" s="265" t="s">
        <v>63</v>
      </c>
      <c r="I301" s="266"/>
      <c r="J301" s="267" t="s">
        <v>1990</v>
      </c>
      <c r="K301" s="268" t="s">
        <v>64</v>
      </c>
      <c r="L301" s="269" t="s">
        <v>248</v>
      </c>
      <c r="M301" s="270" t="n">
        <v>611</v>
      </c>
      <c r="N301" s="271" t="s">
        <v>511</v>
      </c>
      <c r="O301" s="272" t="e">
        <f aca="false">VLOOKUP(N301,#REF!,2,FALSE())</f>
        <v>#VALUE!</v>
      </c>
      <c r="P301" s="273"/>
      <c r="Q301" s="274"/>
      <c r="R301" s="275"/>
      <c r="S301" s="276"/>
      <c r="T301" s="277" t="s">
        <v>242</v>
      </c>
      <c r="U301" s="277" t="s">
        <v>242</v>
      </c>
      <c r="V301" s="277" t="s">
        <v>242</v>
      </c>
      <c r="W301" s="277" t="s">
        <v>242</v>
      </c>
      <c r="X301" s="277" t="s">
        <v>242</v>
      </c>
      <c r="Y301" s="277" t="s">
        <v>242</v>
      </c>
      <c r="Z301" s="277" t="s">
        <v>242</v>
      </c>
      <c r="AA301" s="277" t="s">
        <v>242</v>
      </c>
      <c r="AB301" s="277" t="s">
        <v>242</v>
      </c>
      <c r="AC301" s="277" t="s">
        <v>242</v>
      </c>
      <c r="AD301" s="277"/>
      <c r="AE301" s="278" t="s">
        <v>242</v>
      </c>
      <c r="AF301" s="229" t="n">
        <f aca="false">COUNTIF(S301:AE301,"x")</f>
        <v>11</v>
      </c>
    </row>
    <row r="302" customFormat="false" ht="37.5" hidden="true" customHeight="true" outlineLevel="0" collapsed="false">
      <c r="A302" s="258"/>
      <c r="B302" s="259" t="n">
        <f aca="false">COUNTIF(C:C,C302)</f>
        <v>1</v>
      </c>
      <c r="C302" s="260" t="n">
        <v>704</v>
      </c>
      <c r="D302" s="261"/>
      <c r="E302" s="262"/>
      <c r="F302" s="263" t="s">
        <v>513</v>
      </c>
      <c r="G302" s="264" t="s">
        <v>64</v>
      </c>
      <c r="H302" s="265" t="s">
        <v>63</v>
      </c>
      <c r="I302" s="266"/>
      <c r="J302" s="267" t="s">
        <v>1990</v>
      </c>
      <c r="K302" s="268" t="s">
        <v>64</v>
      </c>
      <c r="L302" s="269" t="s">
        <v>248</v>
      </c>
      <c r="M302" s="270"/>
      <c r="N302" s="271" t="s">
        <v>514</v>
      </c>
      <c r="O302" s="272" t="e">
        <f aca="false">VLOOKUP(N302,#REF!,2,FALSE())</f>
        <v>#VALUE!</v>
      </c>
      <c r="P302" s="273"/>
      <c r="Q302" s="274"/>
      <c r="R302" s="275"/>
      <c r="S302" s="276"/>
      <c r="T302" s="277" t="s">
        <v>242</v>
      </c>
      <c r="U302" s="277" t="s">
        <v>242</v>
      </c>
      <c r="V302" s="277" t="s">
        <v>242</v>
      </c>
      <c r="W302" s="277" t="s">
        <v>242</v>
      </c>
      <c r="X302" s="277" t="s">
        <v>242</v>
      </c>
      <c r="Y302" s="277" t="s">
        <v>242</v>
      </c>
      <c r="Z302" s="277" t="s">
        <v>242</v>
      </c>
      <c r="AA302" s="277" t="s">
        <v>242</v>
      </c>
      <c r="AB302" s="277" t="s">
        <v>242</v>
      </c>
      <c r="AC302" s="277" t="s">
        <v>242</v>
      </c>
      <c r="AD302" s="277"/>
      <c r="AE302" s="278"/>
      <c r="AF302" s="229" t="n">
        <f aca="false">COUNTIF(S302:AE302,"x")</f>
        <v>10</v>
      </c>
    </row>
    <row r="303" customFormat="false" ht="37.5" hidden="true" customHeight="true" outlineLevel="0" collapsed="false">
      <c r="A303" s="258"/>
      <c r="B303" s="259" t="n">
        <f aca="false">COUNTIF(C:C,C303)</f>
        <v>1</v>
      </c>
      <c r="C303" s="260" t="n">
        <v>705</v>
      </c>
      <c r="D303" s="261"/>
      <c r="E303" s="262"/>
      <c r="F303" s="263" t="s">
        <v>516</v>
      </c>
      <c r="G303" s="264" t="s">
        <v>64</v>
      </c>
      <c r="H303" s="265" t="s">
        <v>63</v>
      </c>
      <c r="I303" s="266"/>
      <c r="J303" s="267" t="s">
        <v>1990</v>
      </c>
      <c r="K303" s="268" t="s">
        <v>64</v>
      </c>
      <c r="L303" s="269" t="s">
        <v>248</v>
      </c>
      <c r="M303" s="270" t="n">
        <v>621</v>
      </c>
      <c r="N303" s="271" t="s">
        <v>517</v>
      </c>
      <c r="O303" s="272" t="e">
        <f aca="false">VLOOKUP(N303,#REF!,2,FALSE())</f>
        <v>#VALUE!</v>
      </c>
      <c r="P303" s="273"/>
      <c r="Q303" s="274"/>
      <c r="R303" s="275"/>
      <c r="S303" s="276" t="s">
        <v>242</v>
      </c>
      <c r="T303" s="277" t="s">
        <v>242</v>
      </c>
      <c r="U303" s="277" t="s">
        <v>242</v>
      </c>
      <c r="V303" s="277" t="s">
        <v>242</v>
      </c>
      <c r="W303" s="277" t="s">
        <v>242</v>
      </c>
      <c r="X303" s="277" t="s">
        <v>242</v>
      </c>
      <c r="Y303" s="277" t="s">
        <v>242</v>
      </c>
      <c r="Z303" s="277" t="s">
        <v>242</v>
      </c>
      <c r="AA303" s="277" t="s">
        <v>242</v>
      </c>
      <c r="AB303" s="277" t="s">
        <v>242</v>
      </c>
      <c r="AC303" s="277" t="s">
        <v>242</v>
      </c>
      <c r="AD303" s="277" t="s">
        <v>242</v>
      </c>
      <c r="AE303" s="278" t="s">
        <v>242</v>
      </c>
      <c r="AF303" s="229" t="n">
        <f aca="false">COUNTIF(S303:AE303,"x")</f>
        <v>13</v>
      </c>
    </row>
    <row r="304" customFormat="false" ht="37.5" hidden="true" customHeight="true" outlineLevel="0" collapsed="false">
      <c r="A304" s="258"/>
      <c r="B304" s="259" t="n">
        <f aca="false">COUNTIF(C:C,C304)</f>
        <v>1</v>
      </c>
      <c r="C304" s="260" t="n">
        <v>706</v>
      </c>
      <c r="D304" s="261"/>
      <c r="E304" s="262"/>
      <c r="F304" s="263" t="s">
        <v>519</v>
      </c>
      <c r="G304" s="264" t="s">
        <v>64</v>
      </c>
      <c r="H304" s="265" t="s">
        <v>63</v>
      </c>
      <c r="I304" s="266"/>
      <c r="J304" s="267" t="s">
        <v>1990</v>
      </c>
      <c r="K304" s="268" t="s">
        <v>64</v>
      </c>
      <c r="L304" s="269" t="s">
        <v>248</v>
      </c>
      <c r="M304" s="270"/>
      <c r="N304" s="271" t="s">
        <v>520</v>
      </c>
      <c r="O304" s="272" t="e">
        <f aca="false">VLOOKUP(N304,#REF!,2,FALSE())</f>
        <v>#VALUE!</v>
      </c>
      <c r="P304" s="273"/>
      <c r="Q304" s="274"/>
      <c r="R304" s="275"/>
      <c r="S304" s="276"/>
      <c r="T304" s="277" t="s">
        <v>242</v>
      </c>
      <c r="U304" s="277" t="s">
        <v>242</v>
      </c>
      <c r="V304" s="277" t="s">
        <v>242</v>
      </c>
      <c r="W304" s="277" t="s">
        <v>242</v>
      </c>
      <c r="X304" s="277" t="s">
        <v>242</v>
      </c>
      <c r="Y304" s="277" t="s">
        <v>242</v>
      </c>
      <c r="Z304" s="277" t="s">
        <v>242</v>
      </c>
      <c r="AA304" s="277" t="s">
        <v>242</v>
      </c>
      <c r="AB304" s="277" t="s">
        <v>242</v>
      </c>
      <c r="AC304" s="277" t="s">
        <v>242</v>
      </c>
      <c r="AD304" s="277"/>
      <c r="AE304" s="278" t="s">
        <v>242</v>
      </c>
      <c r="AF304" s="229" t="n">
        <f aca="false">COUNTIF(S304:AE304,"x")</f>
        <v>11</v>
      </c>
    </row>
    <row r="305" customFormat="false" ht="37.5" hidden="true" customHeight="true" outlineLevel="0" collapsed="false">
      <c r="A305" s="258"/>
      <c r="B305" s="259" t="n">
        <f aca="false">COUNTIF(C:C,C305)</f>
        <v>1</v>
      </c>
      <c r="C305" s="260" t="n">
        <v>707</v>
      </c>
      <c r="D305" s="261"/>
      <c r="E305" s="262"/>
      <c r="F305" s="263" t="s">
        <v>522</v>
      </c>
      <c r="G305" s="264" t="s">
        <v>64</v>
      </c>
      <c r="H305" s="265" t="s">
        <v>63</v>
      </c>
      <c r="I305" s="266"/>
      <c r="J305" s="267" t="s">
        <v>1990</v>
      </c>
      <c r="K305" s="268" t="s">
        <v>64</v>
      </c>
      <c r="L305" s="269" t="s">
        <v>248</v>
      </c>
      <c r="M305" s="270"/>
      <c r="N305" s="271" t="s">
        <v>523</v>
      </c>
      <c r="O305" s="272" t="e">
        <f aca="false">VLOOKUP(N305,#REF!,2,FALSE())</f>
        <v>#VALUE!</v>
      </c>
      <c r="P305" s="273"/>
      <c r="Q305" s="274"/>
      <c r="R305" s="275"/>
      <c r="S305" s="276" t="s">
        <v>242</v>
      </c>
      <c r="T305" s="277" t="s">
        <v>242</v>
      </c>
      <c r="U305" s="277" t="s">
        <v>242</v>
      </c>
      <c r="V305" s="277" t="s">
        <v>242</v>
      </c>
      <c r="W305" s="277" t="s">
        <v>242</v>
      </c>
      <c r="X305" s="277" t="s">
        <v>242</v>
      </c>
      <c r="Y305" s="277" t="s">
        <v>242</v>
      </c>
      <c r="Z305" s="277" t="s">
        <v>242</v>
      </c>
      <c r="AA305" s="277" t="s">
        <v>242</v>
      </c>
      <c r="AB305" s="277" t="s">
        <v>242</v>
      </c>
      <c r="AC305" s="277" t="s">
        <v>242</v>
      </c>
      <c r="AD305" s="277" t="s">
        <v>242</v>
      </c>
      <c r="AE305" s="278" t="s">
        <v>242</v>
      </c>
      <c r="AF305" s="229" t="n">
        <f aca="false">COUNTIF(S305:AE305,"x")</f>
        <v>13</v>
      </c>
    </row>
    <row r="306" customFormat="false" ht="37.5" hidden="true" customHeight="true" outlineLevel="0" collapsed="false">
      <c r="A306" s="258"/>
      <c r="B306" s="259" t="n">
        <f aca="false">COUNTIF(C:C,C306)</f>
        <v>1</v>
      </c>
      <c r="C306" s="260" t="n">
        <v>708</v>
      </c>
      <c r="D306" s="261"/>
      <c r="E306" s="262"/>
      <c r="F306" s="263" t="s">
        <v>525</v>
      </c>
      <c r="G306" s="264" t="s">
        <v>64</v>
      </c>
      <c r="H306" s="265" t="s">
        <v>63</v>
      </c>
      <c r="I306" s="266"/>
      <c r="J306" s="267" t="s">
        <v>1990</v>
      </c>
      <c r="K306" s="268" t="s">
        <v>64</v>
      </c>
      <c r="L306" s="269" t="s">
        <v>248</v>
      </c>
      <c r="M306" s="270"/>
      <c r="N306" s="271" t="s">
        <v>526</v>
      </c>
      <c r="O306" s="272" t="e">
        <f aca="false">VLOOKUP(N306,#REF!,2,FALSE())</f>
        <v>#VALUE!</v>
      </c>
      <c r="P306" s="273"/>
      <c r="Q306" s="274"/>
      <c r="R306" s="275"/>
      <c r="S306" s="276" t="s">
        <v>242</v>
      </c>
      <c r="T306" s="277" t="s">
        <v>242</v>
      </c>
      <c r="U306" s="277" t="s">
        <v>242</v>
      </c>
      <c r="V306" s="277" t="s">
        <v>242</v>
      </c>
      <c r="W306" s="277" t="s">
        <v>242</v>
      </c>
      <c r="X306" s="277" t="s">
        <v>242</v>
      </c>
      <c r="Y306" s="277" t="s">
        <v>242</v>
      </c>
      <c r="Z306" s="277" t="s">
        <v>242</v>
      </c>
      <c r="AA306" s="277" t="s">
        <v>242</v>
      </c>
      <c r="AB306" s="277" t="s">
        <v>242</v>
      </c>
      <c r="AC306" s="277" t="s">
        <v>242</v>
      </c>
      <c r="AD306" s="277"/>
      <c r="AE306" s="278" t="s">
        <v>242</v>
      </c>
      <c r="AF306" s="229" t="n">
        <f aca="false">COUNTIF(S306:AE306,"x")</f>
        <v>12</v>
      </c>
    </row>
    <row r="307" customFormat="false" ht="37.5" hidden="true" customHeight="true" outlineLevel="0" collapsed="false">
      <c r="A307" s="258"/>
      <c r="B307" s="259" t="n">
        <f aca="false">COUNTIF(C:C,C307)</f>
        <v>1</v>
      </c>
      <c r="C307" s="260" t="n">
        <v>709</v>
      </c>
      <c r="D307" s="261"/>
      <c r="E307" s="262"/>
      <c r="F307" s="263" t="s">
        <v>528</v>
      </c>
      <c r="G307" s="264" t="s">
        <v>64</v>
      </c>
      <c r="H307" s="265" t="s">
        <v>63</v>
      </c>
      <c r="I307" s="266"/>
      <c r="J307" s="267" t="s">
        <v>1990</v>
      </c>
      <c r="K307" s="268" t="s">
        <v>64</v>
      </c>
      <c r="L307" s="269" t="s">
        <v>248</v>
      </c>
      <c r="M307" s="270"/>
      <c r="N307" s="271" t="s">
        <v>529</v>
      </c>
      <c r="O307" s="272" t="e">
        <f aca="false">VLOOKUP(N307,#REF!,2,FALSE())</f>
        <v>#VALUE!</v>
      </c>
      <c r="P307" s="273"/>
      <c r="Q307" s="274"/>
      <c r="R307" s="275"/>
      <c r="S307" s="276" t="s">
        <v>242</v>
      </c>
      <c r="T307" s="277" t="s">
        <v>242</v>
      </c>
      <c r="U307" s="277"/>
      <c r="V307" s="277" t="s">
        <v>242</v>
      </c>
      <c r="W307" s="277" t="s">
        <v>242</v>
      </c>
      <c r="X307" s="277" t="s">
        <v>242</v>
      </c>
      <c r="Y307" s="277" t="s">
        <v>242</v>
      </c>
      <c r="Z307" s="277" t="s">
        <v>242</v>
      </c>
      <c r="AA307" s="277" t="s">
        <v>242</v>
      </c>
      <c r="AB307" s="277" t="s">
        <v>242</v>
      </c>
      <c r="AC307" s="277" t="s">
        <v>242</v>
      </c>
      <c r="AD307" s="277"/>
      <c r="AE307" s="278"/>
      <c r="AF307" s="229" t="n">
        <f aca="false">COUNTIF(S307:AE307,"x")</f>
        <v>10</v>
      </c>
    </row>
    <row r="308" customFormat="false" ht="37.5" hidden="true" customHeight="true" outlineLevel="0" collapsed="false">
      <c r="A308" s="258"/>
      <c r="B308" s="259" t="n">
        <f aca="false">COUNTIF(C:C,C308)</f>
        <v>1</v>
      </c>
      <c r="C308" s="260" t="n">
        <v>710</v>
      </c>
      <c r="D308" s="261"/>
      <c r="E308" s="262"/>
      <c r="F308" s="263" t="s">
        <v>531</v>
      </c>
      <c r="G308" s="264" t="s">
        <v>64</v>
      </c>
      <c r="H308" s="265" t="s">
        <v>63</v>
      </c>
      <c r="I308" s="266"/>
      <c r="J308" s="267" t="s">
        <v>1990</v>
      </c>
      <c r="K308" s="268" t="s">
        <v>64</v>
      </c>
      <c r="L308" s="269" t="s">
        <v>248</v>
      </c>
      <c r="M308" s="270"/>
      <c r="N308" s="271" t="s">
        <v>532</v>
      </c>
      <c r="O308" s="272" t="e">
        <f aca="false">VLOOKUP(N308,#REF!,2,FALSE())</f>
        <v>#VALUE!</v>
      </c>
      <c r="P308" s="273"/>
      <c r="Q308" s="274"/>
      <c r="R308" s="275"/>
      <c r="S308" s="276"/>
      <c r="T308" s="277"/>
      <c r="U308" s="277" t="s">
        <v>242</v>
      </c>
      <c r="V308" s="277" t="s">
        <v>242</v>
      </c>
      <c r="W308" s="277" t="s">
        <v>242</v>
      </c>
      <c r="X308" s="277" t="s">
        <v>242</v>
      </c>
      <c r="Y308" s="277" t="s">
        <v>242</v>
      </c>
      <c r="Z308" s="277" t="s">
        <v>242</v>
      </c>
      <c r="AA308" s="277"/>
      <c r="AB308" s="277" t="s">
        <v>242</v>
      </c>
      <c r="AC308" s="277" t="s">
        <v>242</v>
      </c>
      <c r="AD308" s="277"/>
      <c r="AE308" s="278"/>
      <c r="AF308" s="229" t="n">
        <f aca="false">COUNTIF(S308:AE308,"x")</f>
        <v>8</v>
      </c>
    </row>
    <row r="309" customFormat="false" ht="37.5" hidden="true" customHeight="true" outlineLevel="0" collapsed="false">
      <c r="A309" s="279"/>
      <c r="B309" s="280" t="n">
        <f aca="false">COUNTIF(C:C,C309)</f>
        <v>14</v>
      </c>
      <c r="C309" s="281" t="s">
        <v>10</v>
      </c>
      <c r="D309" s="282"/>
      <c r="E309" s="283"/>
      <c r="F309" s="318" t="s">
        <v>1991</v>
      </c>
      <c r="G309" s="285"/>
      <c r="H309" s="286"/>
      <c r="I309" s="287"/>
      <c r="J309" s="288"/>
      <c r="K309" s="289"/>
      <c r="L309" s="290"/>
      <c r="M309" s="291"/>
      <c r="N309" s="292"/>
      <c r="O309" s="293"/>
      <c r="P309" s="294"/>
      <c r="Q309" s="295"/>
      <c r="R309" s="296"/>
      <c r="S309" s="297"/>
      <c r="T309" s="297"/>
      <c r="U309" s="297"/>
      <c r="V309" s="297"/>
      <c r="W309" s="297"/>
      <c r="X309" s="297"/>
      <c r="Y309" s="297"/>
      <c r="Z309" s="297"/>
      <c r="AA309" s="297"/>
      <c r="AB309" s="297"/>
      <c r="AC309" s="297"/>
      <c r="AD309" s="297"/>
      <c r="AE309" s="298"/>
      <c r="AF309" s="229" t="n">
        <f aca="false">COUNTIF(S309:AE309,"x")</f>
        <v>0</v>
      </c>
    </row>
    <row r="310" customFormat="false" ht="37.5" hidden="true" customHeight="true" outlineLevel="0" collapsed="false">
      <c r="A310" s="258"/>
      <c r="B310" s="259" t="n">
        <f aca="false">COUNTIF(C:C,C310)</f>
        <v>1</v>
      </c>
      <c r="C310" s="260" t="n">
        <v>720</v>
      </c>
      <c r="D310" s="261"/>
      <c r="E310" s="262"/>
      <c r="F310" s="263" t="s">
        <v>270</v>
      </c>
      <c r="G310" s="264" t="s">
        <v>64</v>
      </c>
      <c r="H310" s="265" t="s">
        <v>63</v>
      </c>
      <c r="I310" s="266"/>
      <c r="J310" s="267" t="s">
        <v>1992</v>
      </c>
      <c r="K310" s="268" t="s">
        <v>64</v>
      </c>
      <c r="L310" s="269" t="s">
        <v>248</v>
      </c>
      <c r="M310" s="270"/>
      <c r="N310" s="271" t="s">
        <v>535</v>
      </c>
      <c r="O310" s="272" t="e">
        <f aca="false">VLOOKUP(N310,#REF!,2,FALSE())</f>
        <v>#VALUE!</v>
      </c>
      <c r="P310" s="273"/>
      <c r="Q310" s="274"/>
      <c r="R310" s="275"/>
      <c r="S310" s="276" t="s">
        <v>242</v>
      </c>
      <c r="T310" s="277" t="s">
        <v>242</v>
      </c>
      <c r="U310" s="277" t="s">
        <v>242</v>
      </c>
      <c r="V310" s="277" t="s">
        <v>242</v>
      </c>
      <c r="W310" s="277" t="s">
        <v>242</v>
      </c>
      <c r="X310" s="277" t="s">
        <v>242</v>
      </c>
      <c r="Y310" s="277"/>
      <c r="Z310" s="277"/>
      <c r="AA310" s="277" t="s">
        <v>242</v>
      </c>
      <c r="AB310" s="277" t="s">
        <v>242</v>
      </c>
      <c r="AC310" s="277" t="s">
        <v>242</v>
      </c>
      <c r="AD310" s="277" t="s">
        <v>242</v>
      </c>
      <c r="AE310" s="278" t="s">
        <v>242</v>
      </c>
      <c r="AF310" s="229" t="n">
        <f aca="false">COUNTIF(S310:AE310,"x")</f>
        <v>11</v>
      </c>
    </row>
    <row r="311" customFormat="false" ht="37.5" hidden="true" customHeight="true" outlineLevel="0" collapsed="false">
      <c r="A311" s="258"/>
      <c r="B311" s="259" t="n">
        <f aca="false">COUNTIF(C:C,C311)</f>
        <v>1</v>
      </c>
      <c r="C311" s="260" t="n">
        <v>721</v>
      </c>
      <c r="D311" s="261"/>
      <c r="E311" s="262"/>
      <c r="F311" s="263" t="s">
        <v>1993</v>
      </c>
      <c r="G311" s="264" t="s">
        <v>64</v>
      </c>
      <c r="H311" s="265" t="s">
        <v>63</v>
      </c>
      <c r="I311" s="266"/>
      <c r="J311" s="267" t="s">
        <v>1992</v>
      </c>
      <c r="K311" s="268" t="s">
        <v>64</v>
      </c>
      <c r="L311" s="269" t="s">
        <v>248</v>
      </c>
      <c r="M311" s="270" t="n">
        <v>611</v>
      </c>
      <c r="N311" s="271" t="s">
        <v>1994</v>
      </c>
      <c r="O311" s="272" t="e">
        <f aca="false">VLOOKUP(N311,#REF!,2,FALSE())</f>
        <v>#VALUE!</v>
      </c>
      <c r="P311" s="273"/>
      <c r="Q311" s="274"/>
      <c r="R311" s="275"/>
      <c r="S311" s="276" t="s">
        <v>242</v>
      </c>
      <c r="T311" s="277" t="s">
        <v>242</v>
      </c>
      <c r="U311" s="277"/>
      <c r="V311" s="277" t="s">
        <v>242</v>
      </c>
      <c r="W311" s="277"/>
      <c r="X311" s="277" t="s">
        <v>242</v>
      </c>
      <c r="Y311" s="277" t="s">
        <v>242</v>
      </c>
      <c r="Z311" s="277" t="s">
        <v>242</v>
      </c>
      <c r="AA311" s="277" t="s">
        <v>242</v>
      </c>
      <c r="AB311" s="277"/>
      <c r="AC311" s="277"/>
      <c r="AD311" s="277"/>
      <c r="AE311" s="278"/>
      <c r="AF311" s="229" t="n">
        <f aca="false">COUNTIF(S311:AE311,"x")</f>
        <v>7</v>
      </c>
    </row>
    <row r="312" customFormat="false" ht="37.5" hidden="true" customHeight="true" outlineLevel="0" collapsed="false">
      <c r="A312" s="258"/>
      <c r="B312" s="259" t="n">
        <f aca="false">COUNTIF(C:C,C312)</f>
        <v>1</v>
      </c>
      <c r="C312" s="260" t="n">
        <v>722</v>
      </c>
      <c r="D312" s="261"/>
      <c r="E312" s="262"/>
      <c r="F312" s="263" t="s">
        <v>1996</v>
      </c>
      <c r="G312" s="264" t="s">
        <v>64</v>
      </c>
      <c r="H312" s="265" t="s">
        <v>63</v>
      </c>
      <c r="I312" s="266"/>
      <c r="J312" s="267" t="s">
        <v>1992</v>
      </c>
      <c r="K312" s="268" t="s">
        <v>64</v>
      </c>
      <c r="L312" s="269" t="s">
        <v>248</v>
      </c>
      <c r="M312" s="270" t="n">
        <v>611</v>
      </c>
      <c r="N312" s="271" t="s">
        <v>1997</v>
      </c>
      <c r="O312" s="272" t="e">
        <f aca="false">VLOOKUP(N312,#REF!,2,FALSE())</f>
        <v>#VALUE!</v>
      </c>
      <c r="P312" s="273"/>
      <c r="Q312" s="274"/>
      <c r="R312" s="275"/>
      <c r="S312" s="276" t="s">
        <v>242</v>
      </c>
      <c r="T312" s="277" t="s">
        <v>242</v>
      </c>
      <c r="U312" s="277"/>
      <c r="V312" s="277" t="s">
        <v>242</v>
      </c>
      <c r="W312" s="277"/>
      <c r="X312" s="277" t="s">
        <v>242</v>
      </c>
      <c r="Y312" s="277" t="s">
        <v>242</v>
      </c>
      <c r="Z312" s="277" t="s">
        <v>242</v>
      </c>
      <c r="AA312" s="277" t="s">
        <v>242</v>
      </c>
      <c r="AB312" s="277"/>
      <c r="AC312" s="277"/>
      <c r="AD312" s="277"/>
      <c r="AE312" s="278"/>
      <c r="AF312" s="229" t="n">
        <f aca="false">COUNTIF(S312:AE312,"x")</f>
        <v>7</v>
      </c>
    </row>
    <row r="313" customFormat="false" ht="37.5" hidden="true" customHeight="true" outlineLevel="0" collapsed="false">
      <c r="A313" s="258"/>
      <c r="B313" s="259" t="n">
        <f aca="false">COUNTIF(C:C,C313)</f>
        <v>1</v>
      </c>
      <c r="C313" s="260" t="n">
        <v>723</v>
      </c>
      <c r="D313" s="261"/>
      <c r="E313" s="262"/>
      <c r="F313" s="263" t="s">
        <v>1999</v>
      </c>
      <c r="G313" s="264" t="s">
        <v>64</v>
      </c>
      <c r="H313" s="265" t="s">
        <v>63</v>
      </c>
      <c r="I313" s="266"/>
      <c r="J313" s="267" t="s">
        <v>1992</v>
      </c>
      <c r="K313" s="268" t="s">
        <v>64</v>
      </c>
      <c r="L313" s="269" t="s">
        <v>248</v>
      </c>
      <c r="M313" s="270" t="n">
        <v>611</v>
      </c>
      <c r="N313" s="271" t="s">
        <v>2000</v>
      </c>
      <c r="O313" s="272" t="e">
        <f aca="false">VLOOKUP(N313,#REF!,2,FALSE())</f>
        <v>#VALUE!</v>
      </c>
      <c r="P313" s="273"/>
      <c r="Q313" s="274"/>
      <c r="R313" s="275"/>
      <c r="S313" s="276" t="s">
        <v>242</v>
      </c>
      <c r="T313" s="277" t="s">
        <v>242</v>
      </c>
      <c r="U313" s="277"/>
      <c r="V313" s="277" t="s">
        <v>242</v>
      </c>
      <c r="W313" s="277"/>
      <c r="X313" s="277" t="s">
        <v>242</v>
      </c>
      <c r="Y313" s="277" t="s">
        <v>242</v>
      </c>
      <c r="Z313" s="277" t="s">
        <v>242</v>
      </c>
      <c r="AA313" s="277" t="s">
        <v>242</v>
      </c>
      <c r="AB313" s="277"/>
      <c r="AC313" s="277"/>
      <c r="AD313" s="277"/>
      <c r="AE313" s="278"/>
      <c r="AF313" s="229" t="n">
        <f aca="false">COUNTIF(S313:AE313,"x")</f>
        <v>7</v>
      </c>
    </row>
    <row r="314" customFormat="false" ht="37.5" hidden="true" customHeight="true" outlineLevel="0" collapsed="false">
      <c r="A314" s="258"/>
      <c r="B314" s="259" t="n">
        <f aca="false">COUNTIF(C:C,C314)</f>
        <v>1</v>
      </c>
      <c r="C314" s="260" t="n">
        <v>724</v>
      </c>
      <c r="D314" s="261"/>
      <c r="E314" s="262"/>
      <c r="F314" s="263" t="s">
        <v>2002</v>
      </c>
      <c r="G314" s="264" t="s">
        <v>64</v>
      </c>
      <c r="H314" s="265" t="s">
        <v>63</v>
      </c>
      <c r="I314" s="266"/>
      <c r="J314" s="267" t="s">
        <v>1992</v>
      </c>
      <c r="K314" s="268" t="s">
        <v>64</v>
      </c>
      <c r="L314" s="269" t="s">
        <v>248</v>
      </c>
      <c r="M314" s="270" t="n">
        <v>720</v>
      </c>
      <c r="N314" s="271" t="s">
        <v>2003</v>
      </c>
      <c r="O314" s="272" t="e">
        <f aca="false">VLOOKUP(N314,#REF!,2,FALSE())</f>
        <v>#VALUE!</v>
      </c>
      <c r="P314" s="273"/>
      <c r="Q314" s="274"/>
      <c r="R314" s="275"/>
      <c r="S314" s="276" t="s">
        <v>242</v>
      </c>
      <c r="T314" s="277" t="s">
        <v>242</v>
      </c>
      <c r="U314" s="277"/>
      <c r="V314" s="277" t="s">
        <v>242</v>
      </c>
      <c r="W314" s="277"/>
      <c r="X314" s="277" t="s">
        <v>242</v>
      </c>
      <c r="Y314" s="277" t="s">
        <v>242</v>
      </c>
      <c r="Z314" s="277" t="s">
        <v>242</v>
      </c>
      <c r="AA314" s="277" t="s">
        <v>242</v>
      </c>
      <c r="AB314" s="277"/>
      <c r="AC314" s="277"/>
      <c r="AD314" s="277"/>
      <c r="AE314" s="278"/>
      <c r="AF314" s="229" t="n">
        <f aca="false">COUNTIF(S314:AE314,"x")</f>
        <v>7</v>
      </c>
    </row>
    <row r="315" customFormat="false" ht="37.5" hidden="true" customHeight="true" outlineLevel="0" collapsed="false">
      <c r="A315" s="258"/>
      <c r="B315" s="259" t="n">
        <f aca="false">COUNTIF(C:C,C315)</f>
        <v>1</v>
      </c>
      <c r="C315" s="260" t="n">
        <v>725</v>
      </c>
      <c r="D315" s="261"/>
      <c r="E315" s="262"/>
      <c r="F315" s="263" t="s">
        <v>2005</v>
      </c>
      <c r="G315" s="264" t="s">
        <v>64</v>
      </c>
      <c r="H315" s="265" t="s">
        <v>63</v>
      </c>
      <c r="I315" s="266"/>
      <c r="J315" s="267" t="s">
        <v>1992</v>
      </c>
      <c r="K315" s="268" t="s">
        <v>64</v>
      </c>
      <c r="L315" s="269" t="s">
        <v>248</v>
      </c>
      <c r="M315" s="270" t="n">
        <v>720</v>
      </c>
      <c r="N315" s="271" t="s">
        <v>2006</v>
      </c>
      <c r="O315" s="272" t="e">
        <f aca="false">VLOOKUP(N315,#REF!,2,FALSE())</f>
        <v>#VALUE!</v>
      </c>
      <c r="P315" s="273"/>
      <c r="Q315" s="274"/>
      <c r="R315" s="275"/>
      <c r="S315" s="276" t="s">
        <v>242</v>
      </c>
      <c r="T315" s="277" t="s">
        <v>242</v>
      </c>
      <c r="U315" s="277"/>
      <c r="V315" s="277" t="s">
        <v>242</v>
      </c>
      <c r="W315" s="277"/>
      <c r="X315" s="277" t="s">
        <v>242</v>
      </c>
      <c r="Y315" s="277" t="s">
        <v>242</v>
      </c>
      <c r="Z315" s="277" t="s">
        <v>242</v>
      </c>
      <c r="AA315" s="277" t="s">
        <v>242</v>
      </c>
      <c r="AB315" s="277"/>
      <c r="AC315" s="277"/>
      <c r="AD315" s="277"/>
      <c r="AE315" s="278"/>
      <c r="AF315" s="229" t="n">
        <f aca="false">COUNTIF(S315:AE315,"x")</f>
        <v>7</v>
      </c>
    </row>
    <row r="316" customFormat="false" ht="37.5" hidden="true" customHeight="true" outlineLevel="0" collapsed="false">
      <c r="A316" s="258"/>
      <c r="B316" s="259" t="n">
        <f aca="false">COUNTIF(C:C,C316)</f>
        <v>1</v>
      </c>
      <c r="C316" s="260" t="n">
        <v>726</v>
      </c>
      <c r="D316" s="261"/>
      <c r="E316" s="262"/>
      <c r="F316" s="263" t="s">
        <v>2008</v>
      </c>
      <c r="G316" s="264" t="s">
        <v>64</v>
      </c>
      <c r="H316" s="265" t="s">
        <v>63</v>
      </c>
      <c r="I316" s="266"/>
      <c r="J316" s="267" t="s">
        <v>1992</v>
      </c>
      <c r="K316" s="268" t="s">
        <v>64</v>
      </c>
      <c r="L316" s="269" t="s">
        <v>248</v>
      </c>
      <c r="M316" s="270" t="n">
        <v>720</v>
      </c>
      <c r="N316" s="271" t="s">
        <v>2009</v>
      </c>
      <c r="O316" s="272" t="e">
        <f aca="false">VLOOKUP(N316,#REF!,2,FALSE())</f>
        <v>#VALUE!</v>
      </c>
      <c r="P316" s="273"/>
      <c r="Q316" s="274"/>
      <c r="R316" s="275"/>
      <c r="S316" s="276" t="s">
        <v>242</v>
      </c>
      <c r="T316" s="277" t="s">
        <v>242</v>
      </c>
      <c r="U316" s="277"/>
      <c r="V316" s="277" t="s">
        <v>242</v>
      </c>
      <c r="W316" s="277"/>
      <c r="X316" s="277" t="s">
        <v>242</v>
      </c>
      <c r="Y316" s="277" t="s">
        <v>242</v>
      </c>
      <c r="Z316" s="277" t="s">
        <v>242</v>
      </c>
      <c r="AA316" s="277" t="s">
        <v>242</v>
      </c>
      <c r="AB316" s="277"/>
      <c r="AC316" s="277"/>
      <c r="AD316" s="277"/>
      <c r="AE316" s="278"/>
      <c r="AF316" s="229" t="n">
        <f aca="false">COUNTIF(S316:AE316,"x")</f>
        <v>7</v>
      </c>
    </row>
    <row r="317" customFormat="false" ht="37.5" hidden="true" customHeight="true" outlineLevel="0" collapsed="false">
      <c r="A317" s="258"/>
      <c r="B317" s="259" t="n">
        <f aca="false">COUNTIF(C:C,C317)</f>
        <v>1</v>
      </c>
      <c r="C317" s="260" t="n">
        <v>727</v>
      </c>
      <c r="D317" s="261"/>
      <c r="E317" s="262"/>
      <c r="F317" s="263" t="s">
        <v>538</v>
      </c>
      <c r="G317" s="264" t="s">
        <v>64</v>
      </c>
      <c r="H317" s="265" t="s">
        <v>63</v>
      </c>
      <c r="I317" s="266"/>
      <c r="J317" s="267" t="s">
        <v>1992</v>
      </c>
      <c r="K317" s="268" t="s">
        <v>64</v>
      </c>
      <c r="L317" s="269" t="s">
        <v>248</v>
      </c>
      <c r="M317" s="270" t="n">
        <v>720</v>
      </c>
      <c r="N317" s="271" t="s">
        <v>539</v>
      </c>
      <c r="O317" s="272" t="e">
        <f aca="false">VLOOKUP(N317,#REF!,2,FALSE())</f>
        <v>#VALUE!</v>
      </c>
      <c r="P317" s="273"/>
      <c r="Q317" s="274"/>
      <c r="R317" s="275"/>
      <c r="S317" s="276" t="s">
        <v>242</v>
      </c>
      <c r="T317" s="277" t="s">
        <v>242</v>
      </c>
      <c r="U317" s="277"/>
      <c r="V317" s="277" t="s">
        <v>242</v>
      </c>
      <c r="W317" s="277"/>
      <c r="X317" s="277" t="s">
        <v>242</v>
      </c>
      <c r="Y317" s="277" t="s">
        <v>242</v>
      </c>
      <c r="Z317" s="277" t="s">
        <v>242</v>
      </c>
      <c r="AA317" s="277" t="s">
        <v>242</v>
      </c>
      <c r="AB317" s="277"/>
      <c r="AC317" s="277"/>
      <c r="AD317" s="277"/>
      <c r="AE317" s="278"/>
      <c r="AF317" s="229" t="n">
        <f aca="false">COUNTIF(S317:AE317,"x")</f>
        <v>7</v>
      </c>
    </row>
    <row r="318" customFormat="false" ht="37.5" hidden="true" customHeight="true" outlineLevel="0" collapsed="false">
      <c r="A318" s="258"/>
      <c r="B318" s="259" t="n">
        <f aca="false">COUNTIF(C:C,C318)</f>
        <v>1</v>
      </c>
      <c r="C318" s="260" t="n">
        <v>728</v>
      </c>
      <c r="D318" s="261"/>
      <c r="E318" s="262"/>
      <c r="F318" s="263" t="s">
        <v>2011</v>
      </c>
      <c r="G318" s="264" t="s">
        <v>64</v>
      </c>
      <c r="H318" s="265" t="s">
        <v>63</v>
      </c>
      <c r="I318" s="266"/>
      <c r="J318" s="267" t="s">
        <v>1992</v>
      </c>
      <c r="K318" s="268" t="s">
        <v>64</v>
      </c>
      <c r="L318" s="269" t="s">
        <v>248</v>
      </c>
      <c r="M318" s="270" t="n">
        <v>720</v>
      </c>
      <c r="N318" s="271" t="s">
        <v>2012</v>
      </c>
      <c r="O318" s="272" t="e">
        <f aca="false">VLOOKUP(N318,#REF!,2,FALSE())</f>
        <v>#VALUE!</v>
      </c>
      <c r="P318" s="273"/>
      <c r="Q318" s="274"/>
      <c r="R318" s="275"/>
      <c r="S318" s="276" t="s">
        <v>242</v>
      </c>
      <c r="T318" s="277" t="s">
        <v>242</v>
      </c>
      <c r="U318" s="277"/>
      <c r="V318" s="277" t="s">
        <v>242</v>
      </c>
      <c r="W318" s="277"/>
      <c r="X318" s="277" t="s">
        <v>242</v>
      </c>
      <c r="Y318" s="277" t="s">
        <v>242</v>
      </c>
      <c r="Z318" s="277" t="s">
        <v>242</v>
      </c>
      <c r="AA318" s="277" t="s">
        <v>242</v>
      </c>
      <c r="AB318" s="277"/>
      <c r="AC318" s="277"/>
      <c r="AD318" s="277"/>
      <c r="AE318" s="278"/>
      <c r="AF318" s="229" t="n">
        <f aca="false">COUNTIF(S318:AE318,"x")</f>
        <v>7</v>
      </c>
    </row>
    <row r="319" customFormat="false" ht="37.5" hidden="true" customHeight="true" outlineLevel="0" collapsed="false">
      <c r="A319" s="258"/>
      <c r="B319" s="259" t="n">
        <f aca="false">COUNTIF(C:C,C319)</f>
        <v>1</v>
      </c>
      <c r="C319" s="260" t="n">
        <v>729</v>
      </c>
      <c r="D319" s="261"/>
      <c r="E319" s="262"/>
      <c r="F319" s="263" t="s">
        <v>2014</v>
      </c>
      <c r="G319" s="264" t="s">
        <v>64</v>
      </c>
      <c r="H319" s="265" t="s">
        <v>63</v>
      </c>
      <c r="I319" s="266"/>
      <c r="J319" s="267" t="s">
        <v>1992</v>
      </c>
      <c r="K319" s="268" t="s">
        <v>64</v>
      </c>
      <c r="L319" s="269" t="s">
        <v>248</v>
      </c>
      <c r="M319" s="270" t="n">
        <v>720</v>
      </c>
      <c r="N319" s="271" t="s">
        <v>2015</v>
      </c>
      <c r="O319" s="272" t="e">
        <f aca="false">VLOOKUP(N319,#REF!,2,FALSE())</f>
        <v>#VALUE!</v>
      </c>
      <c r="P319" s="273"/>
      <c r="Q319" s="274"/>
      <c r="R319" s="275"/>
      <c r="S319" s="276" t="s">
        <v>242</v>
      </c>
      <c r="T319" s="277" t="s">
        <v>242</v>
      </c>
      <c r="U319" s="277"/>
      <c r="V319" s="277" t="s">
        <v>242</v>
      </c>
      <c r="W319" s="277"/>
      <c r="X319" s="277" t="s">
        <v>242</v>
      </c>
      <c r="Y319" s="277" t="s">
        <v>242</v>
      </c>
      <c r="Z319" s="277" t="s">
        <v>242</v>
      </c>
      <c r="AA319" s="277" t="s">
        <v>242</v>
      </c>
      <c r="AB319" s="277"/>
      <c r="AC319" s="277"/>
      <c r="AD319" s="277"/>
      <c r="AE319" s="278"/>
      <c r="AF319" s="229" t="n">
        <f aca="false">COUNTIF(S319:AE319,"x")</f>
        <v>7</v>
      </c>
    </row>
    <row r="320" customFormat="false" ht="37.5" hidden="true" customHeight="true" outlineLevel="0" collapsed="false">
      <c r="A320" s="258"/>
      <c r="B320" s="259" t="n">
        <f aca="false">COUNTIF(C:C,C320)</f>
        <v>1</v>
      </c>
      <c r="C320" s="260" t="n">
        <v>730</v>
      </c>
      <c r="D320" s="261"/>
      <c r="E320" s="262"/>
      <c r="F320" s="263" t="s">
        <v>2017</v>
      </c>
      <c r="G320" s="264" t="s">
        <v>64</v>
      </c>
      <c r="H320" s="265" t="s">
        <v>63</v>
      </c>
      <c r="I320" s="266"/>
      <c r="J320" s="267" t="s">
        <v>1992</v>
      </c>
      <c r="K320" s="268" t="s">
        <v>64</v>
      </c>
      <c r="L320" s="269" t="s">
        <v>248</v>
      </c>
      <c r="M320" s="270" t="n">
        <v>720</v>
      </c>
      <c r="N320" s="271" t="s">
        <v>2018</v>
      </c>
      <c r="O320" s="272" t="e">
        <f aca="false">VLOOKUP(N320,#REF!,2,FALSE())</f>
        <v>#VALUE!</v>
      </c>
      <c r="P320" s="273"/>
      <c r="Q320" s="274"/>
      <c r="R320" s="275"/>
      <c r="S320" s="276" t="s">
        <v>242</v>
      </c>
      <c r="T320" s="277" t="s">
        <v>242</v>
      </c>
      <c r="U320" s="277"/>
      <c r="V320" s="277" t="s">
        <v>242</v>
      </c>
      <c r="W320" s="277"/>
      <c r="X320" s="277" t="s">
        <v>242</v>
      </c>
      <c r="Y320" s="277" t="s">
        <v>242</v>
      </c>
      <c r="Z320" s="277" t="s">
        <v>242</v>
      </c>
      <c r="AA320" s="277" t="s">
        <v>242</v>
      </c>
      <c r="AB320" s="277"/>
      <c r="AC320" s="277"/>
      <c r="AD320" s="277"/>
      <c r="AE320" s="278"/>
      <c r="AF320" s="229" t="n">
        <f aca="false">COUNTIF(S320:AE320,"x")</f>
        <v>7</v>
      </c>
    </row>
    <row r="321" customFormat="false" ht="37.5" hidden="true" customHeight="true" outlineLevel="0" collapsed="false">
      <c r="A321" s="258"/>
      <c r="B321" s="259" t="n">
        <f aca="false">COUNTIF(C:C,C321)</f>
        <v>1</v>
      </c>
      <c r="C321" s="260" t="n">
        <v>731</v>
      </c>
      <c r="D321" s="261"/>
      <c r="E321" s="262"/>
      <c r="F321" s="263" t="s">
        <v>2020</v>
      </c>
      <c r="G321" s="264" t="s">
        <v>64</v>
      </c>
      <c r="H321" s="265" t="s">
        <v>63</v>
      </c>
      <c r="I321" s="266"/>
      <c r="J321" s="267" t="s">
        <v>1992</v>
      </c>
      <c r="K321" s="268" t="s">
        <v>64</v>
      </c>
      <c r="L321" s="269" t="s">
        <v>248</v>
      </c>
      <c r="M321" s="270" t="n">
        <v>720</v>
      </c>
      <c r="N321" s="271" t="s">
        <v>2021</v>
      </c>
      <c r="O321" s="272" t="e">
        <f aca="false">VLOOKUP(N321,#REF!,2,FALSE())</f>
        <v>#VALUE!</v>
      </c>
      <c r="P321" s="273"/>
      <c r="Q321" s="274"/>
      <c r="R321" s="275"/>
      <c r="S321" s="276" t="s">
        <v>242</v>
      </c>
      <c r="T321" s="277" t="s">
        <v>242</v>
      </c>
      <c r="U321" s="277"/>
      <c r="V321" s="277" t="s">
        <v>242</v>
      </c>
      <c r="W321" s="277"/>
      <c r="X321" s="277" t="s">
        <v>242</v>
      </c>
      <c r="Y321" s="277" t="s">
        <v>242</v>
      </c>
      <c r="Z321" s="277" t="s">
        <v>242</v>
      </c>
      <c r="AA321" s="277" t="s">
        <v>242</v>
      </c>
      <c r="AB321" s="277"/>
      <c r="AC321" s="277"/>
      <c r="AD321" s="277"/>
      <c r="AE321" s="278"/>
      <c r="AF321" s="229" t="n">
        <f aca="false">COUNTIF(S321:AE321,"x")</f>
        <v>7</v>
      </c>
    </row>
    <row r="322" customFormat="false" ht="37.5" hidden="true" customHeight="true" outlineLevel="0" collapsed="false">
      <c r="A322" s="258"/>
      <c r="B322" s="259" t="n">
        <f aca="false">COUNTIF(C:C,C322)</f>
        <v>1</v>
      </c>
      <c r="C322" s="260" t="n">
        <v>732</v>
      </c>
      <c r="D322" s="261"/>
      <c r="E322" s="262"/>
      <c r="F322" s="263" t="s">
        <v>2023</v>
      </c>
      <c r="G322" s="264" t="s">
        <v>64</v>
      </c>
      <c r="H322" s="265" t="s">
        <v>63</v>
      </c>
      <c r="I322" s="266"/>
      <c r="J322" s="267" t="s">
        <v>1992</v>
      </c>
      <c r="K322" s="268" t="s">
        <v>64</v>
      </c>
      <c r="L322" s="269" t="s">
        <v>248</v>
      </c>
      <c r="M322" s="270" t="n">
        <v>720</v>
      </c>
      <c r="N322" s="271" t="s">
        <v>2024</v>
      </c>
      <c r="O322" s="272" t="e">
        <f aca="false">VLOOKUP(N322,#REF!,2,FALSE())</f>
        <v>#VALUE!</v>
      </c>
      <c r="P322" s="273"/>
      <c r="Q322" s="274"/>
      <c r="R322" s="275"/>
      <c r="S322" s="276" t="s">
        <v>242</v>
      </c>
      <c r="T322" s="277" t="s">
        <v>242</v>
      </c>
      <c r="U322" s="277"/>
      <c r="V322" s="277" t="s">
        <v>242</v>
      </c>
      <c r="W322" s="277"/>
      <c r="X322" s="277" t="s">
        <v>242</v>
      </c>
      <c r="Y322" s="277" t="s">
        <v>242</v>
      </c>
      <c r="Z322" s="277" t="s">
        <v>242</v>
      </c>
      <c r="AA322" s="277" t="s">
        <v>242</v>
      </c>
      <c r="AB322" s="277"/>
      <c r="AC322" s="277"/>
      <c r="AD322" s="277"/>
      <c r="AE322" s="278"/>
      <c r="AF322" s="229" t="n">
        <f aca="false">COUNTIF(S322:AE322,"x")</f>
        <v>7</v>
      </c>
    </row>
    <row r="323" customFormat="false" ht="37.5" hidden="true" customHeight="true" outlineLevel="0" collapsed="false">
      <c r="A323" s="258"/>
      <c r="B323" s="259" t="n">
        <f aca="false">COUNTIF(C:C,C323)</f>
        <v>1</v>
      </c>
      <c r="C323" s="260" t="n">
        <v>733</v>
      </c>
      <c r="D323" s="261"/>
      <c r="E323" s="262"/>
      <c r="F323" s="263" t="s">
        <v>2026</v>
      </c>
      <c r="G323" s="264" t="s">
        <v>64</v>
      </c>
      <c r="H323" s="265" t="s">
        <v>63</v>
      </c>
      <c r="I323" s="266"/>
      <c r="J323" s="267" t="s">
        <v>1992</v>
      </c>
      <c r="K323" s="268" t="s">
        <v>64</v>
      </c>
      <c r="L323" s="269" t="s">
        <v>248</v>
      </c>
      <c r="M323" s="270" t="n">
        <v>720</v>
      </c>
      <c r="N323" s="271" t="s">
        <v>2027</v>
      </c>
      <c r="O323" s="272" t="e">
        <f aca="false">VLOOKUP(N323,#REF!,2,FALSE())</f>
        <v>#VALUE!</v>
      </c>
      <c r="P323" s="273"/>
      <c r="Q323" s="274"/>
      <c r="R323" s="275"/>
      <c r="S323" s="276" t="s">
        <v>242</v>
      </c>
      <c r="T323" s="277" t="s">
        <v>242</v>
      </c>
      <c r="U323" s="277"/>
      <c r="V323" s="277" t="s">
        <v>242</v>
      </c>
      <c r="W323" s="277"/>
      <c r="X323" s="277" t="s">
        <v>242</v>
      </c>
      <c r="Y323" s="277" t="s">
        <v>242</v>
      </c>
      <c r="Z323" s="277" t="s">
        <v>242</v>
      </c>
      <c r="AA323" s="277" t="s">
        <v>242</v>
      </c>
      <c r="AB323" s="277"/>
      <c r="AC323" s="277"/>
      <c r="AD323" s="277"/>
      <c r="AE323" s="278"/>
      <c r="AF323" s="229" t="n">
        <f aca="false">COUNTIF(S323:AE323,"x")</f>
        <v>7</v>
      </c>
    </row>
    <row r="324" customFormat="false" ht="37.5" hidden="true" customHeight="true" outlineLevel="0" collapsed="false">
      <c r="A324" s="258"/>
      <c r="B324" s="259" t="n">
        <f aca="false">COUNTIF(C:C,C324)</f>
        <v>1</v>
      </c>
      <c r="C324" s="260" t="n">
        <v>734</v>
      </c>
      <c r="D324" s="261"/>
      <c r="E324" s="262"/>
      <c r="F324" s="263" t="s">
        <v>541</v>
      </c>
      <c r="G324" s="264" t="s">
        <v>64</v>
      </c>
      <c r="H324" s="265" t="s">
        <v>63</v>
      </c>
      <c r="I324" s="266"/>
      <c r="J324" s="267" t="s">
        <v>1992</v>
      </c>
      <c r="K324" s="268" t="s">
        <v>64</v>
      </c>
      <c r="L324" s="269" t="s">
        <v>248</v>
      </c>
      <c r="M324" s="270" t="n">
        <v>720</v>
      </c>
      <c r="N324" s="271" t="s">
        <v>542</v>
      </c>
      <c r="O324" s="272" t="e">
        <f aca="false">VLOOKUP(N324,#REF!,2,FALSE())</f>
        <v>#VALUE!</v>
      </c>
      <c r="P324" s="273"/>
      <c r="Q324" s="274"/>
      <c r="R324" s="275"/>
      <c r="S324" s="276" t="s">
        <v>242</v>
      </c>
      <c r="T324" s="277" t="s">
        <v>242</v>
      </c>
      <c r="U324" s="277"/>
      <c r="V324" s="277" t="s">
        <v>242</v>
      </c>
      <c r="W324" s="277"/>
      <c r="X324" s="277" t="s">
        <v>242</v>
      </c>
      <c r="Y324" s="277" t="s">
        <v>242</v>
      </c>
      <c r="Z324" s="277" t="s">
        <v>242</v>
      </c>
      <c r="AA324" s="277" t="s">
        <v>242</v>
      </c>
      <c r="AB324" s="277"/>
      <c r="AC324" s="277"/>
      <c r="AD324" s="277"/>
      <c r="AE324" s="278"/>
      <c r="AF324" s="229" t="n">
        <f aca="false">COUNTIF(S324:AE324,"x")</f>
        <v>7</v>
      </c>
    </row>
    <row r="325" customFormat="false" ht="37.5" hidden="true" customHeight="true" outlineLevel="0" collapsed="false">
      <c r="A325" s="258"/>
      <c r="B325" s="259" t="n">
        <f aca="false">COUNTIF(C:C,C325)</f>
        <v>1</v>
      </c>
      <c r="C325" s="260" t="n">
        <v>735</v>
      </c>
      <c r="D325" s="261"/>
      <c r="E325" s="262"/>
      <c r="F325" s="263" t="s">
        <v>544</v>
      </c>
      <c r="G325" s="264" t="s">
        <v>64</v>
      </c>
      <c r="H325" s="265" t="s">
        <v>63</v>
      </c>
      <c r="I325" s="266"/>
      <c r="J325" s="267" t="s">
        <v>1992</v>
      </c>
      <c r="K325" s="268" t="s">
        <v>64</v>
      </c>
      <c r="L325" s="269" t="s">
        <v>248</v>
      </c>
      <c r="M325" s="270" t="n">
        <v>720</v>
      </c>
      <c r="N325" s="271" t="s">
        <v>545</v>
      </c>
      <c r="O325" s="272" t="e">
        <f aca="false">VLOOKUP(N325,#REF!,2,FALSE())</f>
        <v>#VALUE!</v>
      </c>
      <c r="P325" s="273"/>
      <c r="Q325" s="274"/>
      <c r="R325" s="275"/>
      <c r="S325" s="276" t="s">
        <v>242</v>
      </c>
      <c r="T325" s="277" t="s">
        <v>242</v>
      </c>
      <c r="U325" s="277"/>
      <c r="V325" s="277" t="s">
        <v>242</v>
      </c>
      <c r="W325" s="277"/>
      <c r="X325" s="277" t="s">
        <v>242</v>
      </c>
      <c r="Y325" s="277" t="s">
        <v>242</v>
      </c>
      <c r="Z325" s="277" t="s">
        <v>242</v>
      </c>
      <c r="AA325" s="277" t="s">
        <v>242</v>
      </c>
      <c r="AB325" s="277"/>
      <c r="AC325" s="277"/>
      <c r="AD325" s="277"/>
      <c r="AE325" s="278"/>
      <c r="AF325" s="229" t="n">
        <f aca="false">COUNTIF(S325:AE325,"x")</f>
        <v>7</v>
      </c>
    </row>
    <row r="326" customFormat="false" ht="37.5" hidden="true" customHeight="true" outlineLevel="0" collapsed="false">
      <c r="A326" s="258"/>
      <c r="B326" s="259" t="n">
        <f aca="false">COUNTIF(C:C,C326)</f>
        <v>1</v>
      </c>
      <c r="C326" s="260" t="n">
        <v>736</v>
      </c>
      <c r="D326" s="261"/>
      <c r="E326" s="262"/>
      <c r="F326" s="263" t="s">
        <v>2029</v>
      </c>
      <c r="G326" s="264" t="s">
        <v>64</v>
      </c>
      <c r="H326" s="265" t="s">
        <v>63</v>
      </c>
      <c r="I326" s="266"/>
      <c r="J326" s="267" t="s">
        <v>1992</v>
      </c>
      <c r="K326" s="268" t="s">
        <v>64</v>
      </c>
      <c r="L326" s="269" t="s">
        <v>248</v>
      </c>
      <c r="M326" s="270" t="n">
        <v>720</v>
      </c>
      <c r="N326" s="271" t="s">
        <v>2030</v>
      </c>
      <c r="O326" s="272" t="e">
        <f aca="false">VLOOKUP(N326,#REF!,2,FALSE())</f>
        <v>#VALUE!</v>
      </c>
      <c r="P326" s="273"/>
      <c r="Q326" s="274"/>
      <c r="R326" s="275"/>
      <c r="S326" s="276" t="s">
        <v>242</v>
      </c>
      <c r="T326" s="277" t="s">
        <v>242</v>
      </c>
      <c r="U326" s="277"/>
      <c r="V326" s="277" t="s">
        <v>242</v>
      </c>
      <c r="W326" s="277"/>
      <c r="X326" s="277" t="s">
        <v>242</v>
      </c>
      <c r="Y326" s="277" t="s">
        <v>242</v>
      </c>
      <c r="Z326" s="277" t="s">
        <v>242</v>
      </c>
      <c r="AA326" s="277" t="s">
        <v>242</v>
      </c>
      <c r="AB326" s="277"/>
      <c r="AC326" s="277"/>
      <c r="AD326" s="277"/>
      <c r="AE326" s="278"/>
      <c r="AF326" s="229" t="n">
        <f aca="false">COUNTIF(S326:AE326,"x")</f>
        <v>7</v>
      </c>
    </row>
    <row r="327" customFormat="false" ht="37.5" hidden="true" customHeight="true" outlineLevel="0" collapsed="false">
      <c r="A327" s="258"/>
      <c r="B327" s="259" t="n">
        <f aca="false">COUNTIF(C:C,C327)</f>
        <v>1</v>
      </c>
      <c r="C327" s="260" t="n">
        <v>737</v>
      </c>
      <c r="D327" s="261"/>
      <c r="E327" s="262"/>
      <c r="F327" s="263" t="s">
        <v>547</v>
      </c>
      <c r="G327" s="264" t="s">
        <v>64</v>
      </c>
      <c r="H327" s="265" t="s">
        <v>63</v>
      </c>
      <c r="I327" s="266"/>
      <c r="J327" s="267" t="s">
        <v>1992</v>
      </c>
      <c r="K327" s="268" t="s">
        <v>64</v>
      </c>
      <c r="L327" s="269" t="s">
        <v>248</v>
      </c>
      <c r="M327" s="270" t="n">
        <v>720</v>
      </c>
      <c r="N327" s="271" t="s">
        <v>548</v>
      </c>
      <c r="O327" s="272" t="e">
        <f aca="false">VLOOKUP(N327,#REF!,2,FALSE())</f>
        <v>#VALUE!</v>
      </c>
      <c r="P327" s="273"/>
      <c r="Q327" s="274"/>
      <c r="R327" s="275"/>
      <c r="S327" s="276" t="s">
        <v>242</v>
      </c>
      <c r="T327" s="277" t="s">
        <v>242</v>
      </c>
      <c r="U327" s="277"/>
      <c r="V327" s="277" t="s">
        <v>242</v>
      </c>
      <c r="W327" s="277"/>
      <c r="X327" s="277" t="s">
        <v>242</v>
      </c>
      <c r="Y327" s="277" t="s">
        <v>242</v>
      </c>
      <c r="Z327" s="277" t="s">
        <v>242</v>
      </c>
      <c r="AA327" s="277" t="s">
        <v>242</v>
      </c>
      <c r="AB327" s="277"/>
      <c r="AC327" s="277"/>
      <c r="AD327" s="277"/>
      <c r="AE327" s="278" t="s">
        <v>242</v>
      </c>
      <c r="AF327" s="229" t="n">
        <f aca="false">COUNTIF(S327:AE327,"x")</f>
        <v>8</v>
      </c>
    </row>
    <row r="328" customFormat="false" ht="37.5" hidden="true" customHeight="true" outlineLevel="0" collapsed="false">
      <c r="A328" s="258"/>
      <c r="B328" s="259" t="n">
        <f aca="false">COUNTIF(C:C,C328)</f>
        <v>1</v>
      </c>
      <c r="C328" s="260" t="n">
        <v>738</v>
      </c>
      <c r="D328" s="261"/>
      <c r="E328" s="262"/>
      <c r="F328" s="263" t="s">
        <v>2032</v>
      </c>
      <c r="G328" s="264" t="s">
        <v>64</v>
      </c>
      <c r="H328" s="265" t="s">
        <v>63</v>
      </c>
      <c r="I328" s="266"/>
      <c r="J328" s="267" t="s">
        <v>1992</v>
      </c>
      <c r="K328" s="268" t="s">
        <v>64</v>
      </c>
      <c r="L328" s="269" t="s">
        <v>248</v>
      </c>
      <c r="M328" s="270" t="n">
        <v>720</v>
      </c>
      <c r="N328" s="271" t="s">
        <v>2033</v>
      </c>
      <c r="O328" s="272" t="e">
        <f aca="false">VLOOKUP(N328,#REF!,2,FALSE())</f>
        <v>#VALUE!</v>
      </c>
      <c r="P328" s="273"/>
      <c r="Q328" s="274"/>
      <c r="R328" s="275"/>
      <c r="S328" s="276" t="s">
        <v>242</v>
      </c>
      <c r="T328" s="277" t="s">
        <v>242</v>
      </c>
      <c r="U328" s="277"/>
      <c r="V328" s="277" t="s">
        <v>242</v>
      </c>
      <c r="W328" s="277"/>
      <c r="X328" s="277" t="s">
        <v>242</v>
      </c>
      <c r="Y328" s="277" t="s">
        <v>242</v>
      </c>
      <c r="Z328" s="277" t="s">
        <v>242</v>
      </c>
      <c r="AA328" s="277" t="s">
        <v>242</v>
      </c>
      <c r="AB328" s="277"/>
      <c r="AC328" s="277"/>
      <c r="AD328" s="277"/>
      <c r="AE328" s="278"/>
      <c r="AF328" s="229" t="n">
        <f aca="false">COUNTIF(S328:AE328,"x")</f>
        <v>7</v>
      </c>
    </row>
    <row r="329" customFormat="false" ht="37.5" hidden="true" customHeight="true" outlineLevel="0" collapsed="false">
      <c r="A329" s="258"/>
      <c r="B329" s="259" t="n">
        <f aca="false">COUNTIF(C:C,C329)</f>
        <v>1</v>
      </c>
      <c r="C329" s="260" t="n">
        <v>739</v>
      </c>
      <c r="D329" s="261"/>
      <c r="E329" s="262"/>
      <c r="F329" s="263" t="s">
        <v>550</v>
      </c>
      <c r="G329" s="264" t="s">
        <v>64</v>
      </c>
      <c r="H329" s="265" t="s">
        <v>63</v>
      </c>
      <c r="I329" s="266"/>
      <c r="J329" s="267" t="s">
        <v>1992</v>
      </c>
      <c r="K329" s="268" t="s">
        <v>64</v>
      </c>
      <c r="L329" s="269" t="s">
        <v>248</v>
      </c>
      <c r="M329" s="270" t="n">
        <v>720</v>
      </c>
      <c r="N329" s="271" t="s">
        <v>551</v>
      </c>
      <c r="O329" s="272" t="e">
        <f aca="false">VLOOKUP(N329,#REF!,2,FALSE())</f>
        <v>#VALUE!</v>
      </c>
      <c r="P329" s="273"/>
      <c r="Q329" s="274"/>
      <c r="R329" s="275"/>
      <c r="S329" s="276" t="s">
        <v>242</v>
      </c>
      <c r="T329" s="277" t="s">
        <v>242</v>
      </c>
      <c r="U329" s="277"/>
      <c r="V329" s="277" t="s">
        <v>242</v>
      </c>
      <c r="W329" s="277"/>
      <c r="X329" s="277" t="s">
        <v>242</v>
      </c>
      <c r="Y329" s="277" t="s">
        <v>242</v>
      </c>
      <c r="Z329" s="277" t="s">
        <v>242</v>
      </c>
      <c r="AA329" s="277" t="s">
        <v>242</v>
      </c>
      <c r="AB329" s="277"/>
      <c r="AC329" s="277" t="s">
        <v>242</v>
      </c>
      <c r="AD329" s="277"/>
      <c r="AE329" s="278" t="s">
        <v>242</v>
      </c>
      <c r="AF329" s="229" t="n">
        <f aca="false">COUNTIF(S329:AE329,"x")</f>
        <v>9</v>
      </c>
    </row>
    <row r="330" customFormat="false" ht="37.5" hidden="true" customHeight="true" outlineLevel="0" collapsed="false">
      <c r="A330" s="258"/>
      <c r="B330" s="259" t="n">
        <f aca="false">COUNTIF(C:C,C330)</f>
        <v>1</v>
      </c>
      <c r="C330" s="260" t="n">
        <v>740</v>
      </c>
      <c r="D330" s="261"/>
      <c r="E330" s="262"/>
      <c r="F330" s="263" t="s">
        <v>553</v>
      </c>
      <c r="G330" s="264" t="s">
        <v>64</v>
      </c>
      <c r="H330" s="265" t="s">
        <v>63</v>
      </c>
      <c r="I330" s="266"/>
      <c r="J330" s="267" t="s">
        <v>1992</v>
      </c>
      <c r="K330" s="268" t="s">
        <v>64</v>
      </c>
      <c r="L330" s="269" t="s">
        <v>248</v>
      </c>
      <c r="M330" s="270" t="n">
        <v>720</v>
      </c>
      <c r="N330" s="271" t="s">
        <v>554</v>
      </c>
      <c r="O330" s="272" t="e">
        <f aca="false">VLOOKUP(N330,#REF!,2,FALSE())</f>
        <v>#VALUE!</v>
      </c>
      <c r="P330" s="273"/>
      <c r="Q330" s="274"/>
      <c r="R330" s="275"/>
      <c r="S330" s="276" t="s">
        <v>242</v>
      </c>
      <c r="T330" s="277" t="s">
        <v>242</v>
      </c>
      <c r="U330" s="277"/>
      <c r="V330" s="277" t="s">
        <v>242</v>
      </c>
      <c r="W330" s="277"/>
      <c r="X330" s="277" t="s">
        <v>242</v>
      </c>
      <c r="Y330" s="277" t="s">
        <v>242</v>
      </c>
      <c r="Z330" s="277" t="s">
        <v>242</v>
      </c>
      <c r="AA330" s="277" t="s">
        <v>242</v>
      </c>
      <c r="AB330" s="277"/>
      <c r="AC330" s="277"/>
      <c r="AD330" s="277"/>
      <c r="AE330" s="278" t="s">
        <v>242</v>
      </c>
      <c r="AF330" s="229" t="n">
        <f aca="false">COUNTIF(S330:AE330,"x")</f>
        <v>8</v>
      </c>
    </row>
    <row r="331" customFormat="false" ht="37.5" hidden="true" customHeight="true" outlineLevel="0" collapsed="false">
      <c r="A331" s="258"/>
      <c r="B331" s="259" t="n">
        <f aca="false">COUNTIF(C:C,C331)</f>
        <v>1</v>
      </c>
      <c r="C331" s="260" t="n">
        <v>741</v>
      </c>
      <c r="D331" s="261"/>
      <c r="E331" s="262"/>
      <c r="F331" s="263" t="s">
        <v>2035</v>
      </c>
      <c r="G331" s="264" t="s">
        <v>64</v>
      </c>
      <c r="H331" s="265" t="s">
        <v>63</v>
      </c>
      <c r="I331" s="266"/>
      <c r="J331" s="267" t="s">
        <v>1992</v>
      </c>
      <c r="K331" s="268" t="s">
        <v>64</v>
      </c>
      <c r="L331" s="269" t="s">
        <v>248</v>
      </c>
      <c r="M331" s="270" t="n">
        <v>720</v>
      </c>
      <c r="N331" s="271" t="s">
        <v>2036</v>
      </c>
      <c r="O331" s="272" t="e">
        <f aca="false">VLOOKUP(N331,#REF!,2,FALSE())</f>
        <v>#VALUE!</v>
      </c>
      <c r="P331" s="273"/>
      <c r="Q331" s="274"/>
      <c r="R331" s="275"/>
      <c r="S331" s="276" t="s">
        <v>242</v>
      </c>
      <c r="T331" s="277" t="s">
        <v>242</v>
      </c>
      <c r="U331" s="277"/>
      <c r="V331" s="277" t="s">
        <v>242</v>
      </c>
      <c r="W331" s="277"/>
      <c r="X331" s="277" t="s">
        <v>242</v>
      </c>
      <c r="Y331" s="277" t="s">
        <v>242</v>
      </c>
      <c r="Z331" s="277" t="s">
        <v>242</v>
      </c>
      <c r="AA331" s="277" t="s">
        <v>242</v>
      </c>
      <c r="AB331" s="277"/>
      <c r="AC331" s="277"/>
      <c r="AD331" s="277"/>
      <c r="AE331" s="278"/>
      <c r="AF331" s="229" t="n">
        <f aca="false">COUNTIF(S331:AE331,"x")</f>
        <v>7</v>
      </c>
    </row>
    <row r="332" customFormat="false" ht="37.5" hidden="true" customHeight="true" outlineLevel="0" collapsed="false">
      <c r="A332" s="258"/>
      <c r="B332" s="259" t="n">
        <f aca="false">COUNTIF(C:C,C332)</f>
        <v>1</v>
      </c>
      <c r="C332" s="260" t="n">
        <v>742</v>
      </c>
      <c r="D332" s="261"/>
      <c r="E332" s="262"/>
      <c r="F332" s="263" t="s">
        <v>2038</v>
      </c>
      <c r="G332" s="264" t="s">
        <v>64</v>
      </c>
      <c r="H332" s="265" t="s">
        <v>63</v>
      </c>
      <c r="I332" s="266"/>
      <c r="J332" s="267" t="s">
        <v>1992</v>
      </c>
      <c r="K332" s="268" t="s">
        <v>64</v>
      </c>
      <c r="L332" s="269" t="s">
        <v>248</v>
      </c>
      <c r="M332" s="270" t="n">
        <v>720</v>
      </c>
      <c r="N332" s="271" t="s">
        <v>2039</v>
      </c>
      <c r="O332" s="272" t="e">
        <f aca="false">VLOOKUP(N332,#REF!,2,FALSE())</f>
        <v>#VALUE!</v>
      </c>
      <c r="P332" s="273"/>
      <c r="Q332" s="274"/>
      <c r="R332" s="275"/>
      <c r="S332" s="276" t="s">
        <v>242</v>
      </c>
      <c r="T332" s="277" t="s">
        <v>242</v>
      </c>
      <c r="U332" s="277"/>
      <c r="V332" s="277" t="s">
        <v>242</v>
      </c>
      <c r="W332" s="277"/>
      <c r="X332" s="277" t="s">
        <v>242</v>
      </c>
      <c r="Y332" s="277" t="s">
        <v>242</v>
      </c>
      <c r="Z332" s="277" t="s">
        <v>242</v>
      </c>
      <c r="AA332" s="277" t="s">
        <v>242</v>
      </c>
      <c r="AB332" s="277"/>
      <c r="AC332" s="277"/>
      <c r="AD332" s="277"/>
      <c r="AE332" s="278"/>
      <c r="AF332" s="229" t="n">
        <f aca="false">COUNTIF(S332:AE332,"x")</f>
        <v>7</v>
      </c>
    </row>
    <row r="333" customFormat="false" ht="37.5" hidden="true" customHeight="true" outlineLevel="0" collapsed="false">
      <c r="A333" s="258"/>
      <c r="B333" s="259" t="n">
        <f aca="false">COUNTIF(C:C,C333)</f>
        <v>1</v>
      </c>
      <c r="C333" s="260" t="n">
        <v>743</v>
      </c>
      <c r="D333" s="261"/>
      <c r="E333" s="262"/>
      <c r="F333" s="263" t="s">
        <v>2041</v>
      </c>
      <c r="G333" s="264" t="s">
        <v>64</v>
      </c>
      <c r="H333" s="265" t="s">
        <v>63</v>
      </c>
      <c r="I333" s="266"/>
      <c r="J333" s="267" t="s">
        <v>1992</v>
      </c>
      <c r="K333" s="268" t="s">
        <v>64</v>
      </c>
      <c r="L333" s="269" t="s">
        <v>248</v>
      </c>
      <c r="M333" s="270" t="n">
        <v>720</v>
      </c>
      <c r="N333" s="271" t="s">
        <v>2042</v>
      </c>
      <c r="O333" s="272" t="e">
        <f aca="false">VLOOKUP(N333,#REF!,2,FALSE())</f>
        <v>#VALUE!</v>
      </c>
      <c r="P333" s="273"/>
      <c r="Q333" s="274"/>
      <c r="R333" s="275"/>
      <c r="S333" s="276" t="s">
        <v>242</v>
      </c>
      <c r="T333" s="277" t="s">
        <v>242</v>
      </c>
      <c r="U333" s="277"/>
      <c r="V333" s="277" t="s">
        <v>242</v>
      </c>
      <c r="W333" s="277"/>
      <c r="X333" s="277" t="s">
        <v>242</v>
      </c>
      <c r="Y333" s="277" t="s">
        <v>242</v>
      </c>
      <c r="Z333" s="277" t="s">
        <v>242</v>
      </c>
      <c r="AA333" s="277" t="s">
        <v>242</v>
      </c>
      <c r="AB333" s="277"/>
      <c r="AC333" s="277"/>
      <c r="AD333" s="277"/>
      <c r="AE333" s="278"/>
      <c r="AF333" s="229" t="n">
        <f aca="false">COUNTIF(S333:AE333,"x")</f>
        <v>7</v>
      </c>
    </row>
    <row r="334" customFormat="false" ht="37.5" hidden="true" customHeight="true" outlineLevel="0" collapsed="false">
      <c r="A334" s="258"/>
      <c r="B334" s="259" t="n">
        <f aca="false">COUNTIF(C:C,C334)</f>
        <v>1</v>
      </c>
      <c r="C334" s="260" t="n">
        <v>744</v>
      </c>
      <c r="D334" s="261"/>
      <c r="E334" s="262"/>
      <c r="F334" s="263" t="s">
        <v>2044</v>
      </c>
      <c r="G334" s="264" t="s">
        <v>64</v>
      </c>
      <c r="H334" s="265" t="s">
        <v>63</v>
      </c>
      <c r="I334" s="266"/>
      <c r="J334" s="267" t="s">
        <v>1992</v>
      </c>
      <c r="K334" s="268" t="s">
        <v>64</v>
      </c>
      <c r="L334" s="269" t="s">
        <v>248</v>
      </c>
      <c r="M334" s="270" t="n">
        <v>720</v>
      </c>
      <c r="N334" s="271" t="s">
        <v>2045</v>
      </c>
      <c r="O334" s="272" t="e">
        <f aca="false">VLOOKUP(N334,#REF!,2,FALSE())</f>
        <v>#VALUE!</v>
      </c>
      <c r="P334" s="273"/>
      <c r="Q334" s="274"/>
      <c r="R334" s="275"/>
      <c r="S334" s="276" t="s">
        <v>242</v>
      </c>
      <c r="T334" s="277" t="s">
        <v>242</v>
      </c>
      <c r="U334" s="277"/>
      <c r="V334" s="277" t="s">
        <v>242</v>
      </c>
      <c r="W334" s="277"/>
      <c r="X334" s="277" t="s">
        <v>242</v>
      </c>
      <c r="Y334" s="277" t="s">
        <v>242</v>
      </c>
      <c r="Z334" s="277" t="s">
        <v>242</v>
      </c>
      <c r="AA334" s="277" t="s">
        <v>242</v>
      </c>
      <c r="AB334" s="277"/>
      <c r="AC334" s="277"/>
      <c r="AD334" s="277"/>
      <c r="AE334" s="278" t="s">
        <v>242</v>
      </c>
      <c r="AF334" s="229" t="n">
        <f aca="false">COUNTIF(S334:AE334,"x")</f>
        <v>8</v>
      </c>
    </row>
    <row r="335" customFormat="false" ht="37.5" hidden="true" customHeight="true" outlineLevel="0" collapsed="false">
      <c r="A335" s="258"/>
      <c r="B335" s="259" t="n">
        <f aca="false">COUNTIF(C:C,C335)</f>
        <v>1</v>
      </c>
      <c r="C335" s="260" t="n">
        <v>745</v>
      </c>
      <c r="D335" s="261"/>
      <c r="E335" s="262"/>
      <c r="F335" s="263" t="s">
        <v>556</v>
      </c>
      <c r="G335" s="264" t="s">
        <v>64</v>
      </c>
      <c r="H335" s="265" t="s">
        <v>63</v>
      </c>
      <c r="I335" s="266"/>
      <c r="J335" s="267" t="s">
        <v>1992</v>
      </c>
      <c r="K335" s="268" t="s">
        <v>64</v>
      </c>
      <c r="L335" s="269" t="s">
        <v>248</v>
      </c>
      <c r="M335" s="270" t="n">
        <v>720</v>
      </c>
      <c r="N335" s="271" t="s">
        <v>557</v>
      </c>
      <c r="O335" s="272" t="e">
        <f aca="false">VLOOKUP(N335,#REF!,2,FALSE())</f>
        <v>#VALUE!</v>
      </c>
      <c r="P335" s="273"/>
      <c r="Q335" s="274"/>
      <c r="R335" s="275"/>
      <c r="S335" s="276" t="s">
        <v>242</v>
      </c>
      <c r="T335" s="277" t="s">
        <v>242</v>
      </c>
      <c r="U335" s="277"/>
      <c r="V335" s="277" t="s">
        <v>242</v>
      </c>
      <c r="W335" s="277"/>
      <c r="X335" s="277" t="s">
        <v>242</v>
      </c>
      <c r="Y335" s="277" t="s">
        <v>242</v>
      </c>
      <c r="Z335" s="277" t="s">
        <v>242</v>
      </c>
      <c r="AA335" s="277" t="s">
        <v>242</v>
      </c>
      <c r="AB335" s="277"/>
      <c r="AC335" s="277"/>
      <c r="AD335" s="277"/>
      <c r="AE335" s="278"/>
      <c r="AF335" s="229" t="n">
        <f aca="false">COUNTIF(S335:AE335,"x")</f>
        <v>7</v>
      </c>
    </row>
    <row r="336" customFormat="false" ht="37.5" hidden="true" customHeight="true" outlineLevel="0" collapsed="false">
      <c r="A336" s="258"/>
      <c r="B336" s="259" t="n">
        <f aca="false">COUNTIF(C:C,C336)</f>
        <v>1</v>
      </c>
      <c r="C336" s="260" t="n">
        <v>746</v>
      </c>
      <c r="D336" s="261"/>
      <c r="E336" s="262"/>
      <c r="F336" s="263" t="s">
        <v>559</v>
      </c>
      <c r="G336" s="264" t="s">
        <v>64</v>
      </c>
      <c r="H336" s="265" t="s">
        <v>63</v>
      </c>
      <c r="I336" s="266"/>
      <c r="J336" s="267" t="s">
        <v>1992</v>
      </c>
      <c r="K336" s="268" t="s">
        <v>64</v>
      </c>
      <c r="L336" s="269" t="s">
        <v>248</v>
      </c>
      <c r="M336" s="270" t="n">
        <v>720</v>
      </c>
      <c r="N336" s="271" t="s">
        <v>560</v>
      </c>
      <c r="O336" s="272" t="e">
        <f aca="false">VLOOKUP(N336,#REF!,2,FALSE())</f>
        <v>#VALUE!</v>
      </c>
      <c r="P336" s="273"/>
      <c r="Q336" s="274"/>
      <c r="R336" s="275"/>
      <c r="S336" s="276" t="s">
        <v>242</v>
      </c>
      <c r="T336" s="277" t="s">
        <v>242</v>
      </c>
      <c r="U336" s="277"/>
      <c r="V336" s="277" t="s">
        <v>242</v>
      </c>
      <c r="W336" s="277"/>
      <c r="X336" s="277" t="s">
        <v>242</v>
      </c>
      <c r="Y336" s="277" t="s">
        <v>242</v>
      </c>
      <c r="Z336" s="277" t="s">
        <v>242</v>
      </c>
      <c r="AA336" s="277" t="s">
        <v>242</v>
      </c>
      <c r="AB336" s="277"/>
      <c r="AC336" s="277"/>
      <c r="AD336" s="277"/>
      <c r="AE336" s="278"/>
      <c r="AF336" s="229" t="n">
        <f aca="false">COUNTIF(S336:AE336,"x")</f>
        <v>7</v>
      </c>
    </row>
    <row r="337" customFormat="false" ht="37.5" hidden="true" customHeight="true" outlineLevel="0" collapsed="false">
      <c r="A337" s="258"/>
      <c r="B337" s="259" t="n">
        <f aca="false">COUNTIF(C:C,C337)</f>
        <v>1</v>
      </c>
      <c r="C337" s="260" t="n">
        <v>747</v>
      </c>
      <c r="D337" s="261"/>
      <c r="E337" s="262"/>
      <c r="F337" s="263" t="s">
        <v>2047</v>
      </c>
      <c r="G337" s="264" t="s">
        <v>64</v>
      </c>
      <c r="H337" s="265" t="s">
        <v>63</v>
      </c>
      <c r="I337" s="266"/>
      <c r="J337" s="267" t="s">
        <v>1992</v>
      </c>
      <c r="K337" s="268" t="s">
        <v>64</v>
      </c>
      <c r="L337" s="269" t="s">
        <v>248</v>
      </c>
      <c r="M337" s="270" t="n">
        <v>720</v>
      </c>
      <c r="N337" s="271" t="s">
        <v>2048</v>
      </c>
      <c r="O337" s="272" t="e">
        <f aca="false">VLOOKUP(N337,#REF!,2,FALSE())</f>
        <v>#VALUE!</v>
      </c>
      <c r="P337" s="273"/>
      <c r="Q337" s="274"/>
      <c r="R337" s="275"/>
      <c r="S337" s="276" t="s">
        <v>242</v>
      </c>
      <c r="T337" s="277" t="s">
        <v>242</v>
      </c>
      <c r="U337" s="277"/>
      <c r="V337" s="277" t="s">
        <v>242</v>
      </c>
      <c r="W337" s="277"/>
      <c r="X337" s="277" t="s">
        <v>242</v>
      </c>
      <c r="Y337" s="277" t="s">
        <v>242</v>
      </c>
      <c r="Z337" s="277" t="s">
        <v>242</v>
      </c>
      <c r="AA337" s="277" t="s">
        <v>242</v>
      </c>
      <c r="AB337" s="277"/>
      <c r="AC337" s="277"/>
      <c r="AD337" s="277"/>
      <c r="AE337" s="278"/>
      <c r="AF337" s="229" t="n">
        <f aca="false">COUNTIF(S337:AE337,"x")</f>
        <v>7</v>
      </c>
    </row>
    <row r="338" customFormat="false" ht="37.5" hidden="true" customHeight="true" outlineLevel="0" collapsed="false">
      <c r="A338" s="258"/>
      <c r="B338" s="259" t="n">
        <f aca="false">COUNTIF(C:C,C338)</f>
        <v>1</v>
      </c>
      <c r="C338" s="260" t="n">
        <v>748</v>
      </c>
      <c r="D338" s="261"/>
      <c r="E338" s="262"/>
      <c r="F338" s="263" t="s">
        <v>2050</v>
      </c>
      <c r="G338" s="264" t="s">
        <v>64</v>
      </c>
      <c r="H338" s="265" t="s">
        <v>63</v>
      </c>
      <c r="I338" s="266"/>
      <c r="J338" s="267" t="s">
        <v>1992</v>
      </c>
      <c r="K338" s="268" t="s">
        <v>64</v>
      </c>
      <c r="L338" s="269" t="s">
        <v>248</v>
      </c>
      <c r="M338" s="270" t="n">
        <v>720</v>
      </c>
      <c r="N338" s="271" t="s">
        <v>2051</v>
      </c>
      <c r="O338" s="272" t="e">
        <f aca="false">VLOOKUP(N338,#REF!,2,FALSE())</f>
        <v>#VALUE!</v>
      </c>
      <c r="P338" s="273"/>
      <c r="Q338" s="274"/>
      <c r="R338" s="275"/>
      <c r="S338" s="276" t="s">
        <v>242</v>
      </c>
      <c r="T338" s="277" t="s">
        <v>242</v>
      </c>
      <c r="U338" s="277"/>
      <c r="V338" s="277" t="s">
        <v>242</v>
      </c>
      <c r="W338" s="277"/>
      <c r="X338" s="277" t="s">
        <v>242</v>
      </c>
      <c r="Y338" s="277" t="s">
        <v>242</v>
      </c>
      <c r="Z338" s="277" t="s">
        <v>242</v>
      </c>
      <c r="AA338" s="277" t="s">
        <v>242</v>
      </c>
      <c r="AB338" s="277"/>
      <c r="AC338" s="277"/>
      <c r="AD338" s="277"/>
      <c r="AE338" s="278"/>
      <c r="AF338" s="229" t="n">
        <f aca="false">COUNTIF(S338:AE338,"x")</f>
        <v>7</v>
      </c>
    </row>
    <row r="339" customFormat="false" ht="37.5" hidden="true" customHeight="true" outlineLevel="0" collapsed="false">
      <c r="A339" s="258"/>
      <c r="B339" s="259" t="n">
        <f aca="false">COUNTIF(C:C,C339)</f>
        <v>1</v>
      </c>
      <c r="C339" s="260" t="n">
        <v>749</v>
      </c>
      <c r="D339" s="261"/>
      <c r="E339" s="262"/>
      <c r="F339" s="263" t="s">
        <v>2053</v>
      </c>
      <c r="G339" s="264" t="s">
        <v>64</v>
      </c>
      <c r="H339" s="265" t="s">
        <v>63</v>
      </c>
      <c r="I339" s="266"/>
      <c r="J339" s="267" t="s">
        <v>1992</v>
      </c>
      <c r="K339" s="268" t="s">
        <v>64</v>
      </c>
      <c r="L339" s="269" t="s">
        <v>248</v>
      </c>
      <c r="M339" s="270" t="n">
        <v>720</v>
      </c>
      <c r="N339" s="271" t="s">
        <v>2054</v>
      </c>
      <c r="O339" s="272" t="e">
        <f aca="false">VLOOKUP(N339,#REF!,2,FALSE())</f>
        <v>#VALUE!</v>
      </c>
      <c r="P339" s="273"/>
      <c r="Q339" s="274"/>
      <c r="R339" s="275"/>
      <c r="S339" s="276" t="s">
        <v>242</v>
      </c>
      <c r="T339" s="277" t="s">
        <v>242</v>
      </c>
      <c r="U339" s="277"/>
      <c r="V339" s="277" t="s">
        <v>242</v>
      </c>
      <c r="W339" s="277"/>
      <c r="X339" s="277" t="s">
        <v>242</v>
      </c>
      <c r="Y339" s="277" t="s">
        <v>242</v>
      </c>
      <c r="Z339" s="277" t="s">
        <v>242</v>
      </c>
      <c r="AA339" s="277" t="s">
        <v>242</v>
      </c>
      <c r="AB339" s="277"/>
      <c r="AC339" s="277"/>
      <c r="AD339" s="277"/>
      <c r="AE339" s="278"/>
      <c r="AF339" s="229" t="n">
        <f aca="false">COUNTIF(S339:AE339,"x")</f>
        <v>7</v>
      </c>
    </row>
    <row r="340" customFormat="false" ht="37.5" hidden="true" customHeight="true" outlineLevel="0" collapsed="false">
      <c r="A340" s="258"/>
      <c r="B340" s="259" t="n">
        <f aca="false">COUNTIF(C:C,C340)</f>
        <v>1</v>
      </c>
      <c r="C340" s="260" t="n">
        <v>750</v>
      </c>
      <c r="D340" s="261"/>
      <c r="E340" s="262"/>
      <c r="F340" s="263" t="s">
        <v>562</v>
      </c>
      <c r="G340" s="264" t="s">
        <v>64</v>
      </c>
      <c r="H340" s="265" t="s">
        <v>63</v>
      </c>
      <c r="I340" s="266"/>
      <c r="J340" s="267" t="s">
        <v>1992</v>
      </c>
      <c r="K340" s="268" t="s">
        <v>64</v>
      </c>
      <c r="L340" s="269" t="s">
        <v>248</v>
      </c>
      <c r="M340" s="270" t="n">
        <v>720</v>
      </c>
      <c r="N340" s="271" t="s">
        <v>563</v>
      </c>
      <c r="O340" s="272" t="e">
        <f aca="false">VLOOKUP(N340,#REF!,2,FALSE())</f>
        <v>#VALUE!</v>
      </c>
      <c r="P340" s="273"/>
      <c r="Q340" s="274"/>
      <c r="R340" s="275"/>
      <c r="S340" s="276" t="s">
        <v>242</v>
      </c>
      <c r="T340" s="277" t="s">
        <v>242</v>
      </c>
      <c r="U340" s="277"/>
      <c r="V340" s="277" t="s">
        <v>242</v>
      </c>
      <c r="W340" s="277"/>
      <c r="X340" s="277" t="s">
        <v>242</v>
      </c>
      <c r="Y340" s="277" t="s">
        <v>242</v>
      </c>
      <c r="Z340" s="277" t="s">
        <v>242</v>
      </c>
      <c r="AA340" s="277" t="s">
        <v>242</v>
      </c>
      <c r="AB340" s="277"/>
      <c r="AC340" s="277"/>
      <c r="AD340" s="277"/>
      <c r="AE340" s="278"/>
      <c r="AF340" s="229" t="n">
        <f aca="false">COUNTIF(S340:AE340,"x")</f>
        <v>7</v>
      </c>
    </row>
    <row r="341" customFormat="false" ht="37.5" hidden="true" customHeight="true" outlineLevel="0" collapsed="false">
      <c r="A341" s="258"/>
      <c r="B341" s="259" t="n">
        <f aca="false">COUNTIF(C:C,C341)</f>
        <v>1</v>
      </c>
      <c r="C341" s="260" t="n">
        <v>751</v>
      </c>
      <c r="D341" s="261"/>
      <c r="E341" s="262"/>
      <c r="F341" s="263" t="s">
        <v>2056</v>
      </c>
      <c r="G341" s="264" t="s">
        <v>64</v>
      </c>
      <c r="H341" s="265" t="s">
        <v>63</v>
      </c>
      <c r="I341" s="266"/>
      <c r="J341" s="267" t="s">
        <v>1992</v>
      </c>
      <c r="K341" s="268" t="s">
        <v>64</v>
      </c>
      <c r="L341" s="269" t="s">
        <v>248</v>
      </c>
      <c r="M341" s="270" t="n">
        <v>720</v>
      </c>
      <c r="N341" s="271" t="s">
        <v>2057</v>
      </c>
      <c r="O341" s="272" t="e">
        <f aca="false">VLOOKUP(N341,#REF!,2,FALSE())</f>
        <v>#VALUE!</v>
      </c>
      <c r="P341" s="273"/>
      <c r="Q341" s="274"/>
      <c r="R341" s="275"/>
      <c r="S341" s="276" t="s">
        <v>242</v>
      </c>
      <c r="T341" s="277" t="s">
        <v>242</v>
      </c>
      <c r="U341" s="277"/>
      <c r="V341" s="277" t="s">
        <v>242</v>
      </c>
      <c r="W341" s="277"/>
      <c r="X341" s="277" t="s">
        <v>242</v>
      </c>
      <c r="Y341" s="277" t="s">
        <v>242</v>
      </c>
      <c r="Z341" s="277" t="s">
        <v>242</v>
      </c>
      <c r="AA341" s="277" t="s">
        <v>242</v>
      </c>
      <c r="AB341" s="277"/>
      <c r="AC341" s="277"/>
      <c r="AD341" s="277"/>
      <c r="AE341" s="278"/>
      <c r="AF341" s="229" t="n">
        <f aca="false">COUNTIF(S341:AE341,"x")</f>
        <v>7</v>
      </c>
    </row>
    <row r="342" customFormat="false" ht="37.5" hidden="true" customHeight="true" outlineLevel="0" collapsed="false">
      <c r="A342" s="258"/>
      <c r="B342" s="259" t="n">
        <f aca="false">COUNTIF(C:C,C342)</f>
        <v>1</v>
      </c>
      <c r="C342" s="260" t="n">
        <v>752</v>
      </c>
      <c r="D342" s="261"/>
      <c r="E342" s="262"/>
      <c r="F342" s="263" t="s">
        <v>2059</v>
      </c>
      <c r="G342" s="264" t="s">
        <v>64</v>
      </c>
      <c r="H342" s="265" t="s">
        <v>63</v>
      </c>
      <c r="I342" s="266"/>
      <c r="J342" s="267" t="s">
        <v>1992</v>
      </c>
      <c r="K342" s="268" t="s">
        <v>64</v>
      </c>
      <c r="L342" s="269" t="s">
        <v>248</v>
      </c>
      <c r="M342" s="270" t="n">
        <v>720</v>
      </c>
      <c r="N342" s="271" t="s">
        <v>2060</v>
      </c>
      <c r="O342" s="272" t="e">
        <f aca="false">VLOOKUP(N342,#REF!,2,FALSE())</f>
        <v>#VALUE!</v>
      </c>
      <c r="P342" s="273"/>
      <c r="Q342" s="274"/>
      <c r="R342" s="275"/>
      <c r="S342" s="276" t="s">
        <v>242</v>
      </c>
      <c r="T342" s="277" t="s">
        <v>242</v>
      </c>
      <c r="U342" s="277"/>
      <c r="V342" s="277" t="s">
        <v>242</v>
      </c>
      <c r="W342" s="277"/>
      <c r="X342" s="277" t="s">
        <v>242</v>
      </c>
      <c r="Y342" s="277" t="s">
        <v>242</v>
      </c>
      <c r="Z342" s="277" t="s">
        <v>242</v>
      </c>
      <c r="AA342" s="277" t="s">
        <v>242</v>
      </c>
      <c r="AB342" s="277"/>
      <c r="AC342" s="277"/>
      <c r="AD342" s="277"/>
      <c r="AE342" s="278"/>
      <c r="AF342" s="229" t="n">
        <f aca="false">COUNTIF(S342:AE342,"x")</f>
        <v>7</v>
      </c>
    </row>
    <row r="343" customFormat="false" ht="37.5" hidden="true" customHeight="true" outlineLevel="0" collapsed="false">
      <c r="A343" s="258"/>
      <c r="B343" s="259" t="n">
        <f aca="false">COUNTIF(C:C,C343)</f>
        <v>1</v>
      </c>
      <c r="C343" s="260" t="n">
        <v>753</v>
      </c>
      <c r="D343" s="261"/>
      <c r="E343" s="262"/>
      <c r="F343" s="263" t="s">
        <v>2062</v>
      </c>
      <c r="G343" s="264" t="s">
        <v>64</v>
      </c>
      <c r="H343" s="265" t="s">
        <v>63</v>
      </c>
      <c r="I343" s="266"/>
      <c r="J343" s="267" t="s">
        <v>1992</v>
      </c>
      <c r="K343" s="268" t="s">
        <v>64</v>
      </c>
      <c r="L343" s="269" t="s">
        <v>248</v>
      </c>
      <c r="M343" s="270" t="n">
        <v>720</v>
      </c>
      <c r="N343" s="271" t="s">
        <v>2063</v>
      </c>
      <c r="O343" s="272" t="e">
        <f aca="false">VLOOKUP(N343,#REF!,2,FALSE())</f>
        <v>#VALUE!</v>
      </c>
      <c r="P343" s="273"/>
      <c r="Q343" s="274"/>
      <c r="R343" s="275"/>
      <c r="S343" s="276" t="s">
        <v>242</v>
      </c>
      <c r="T343" s="277" t="s">
        <v>242</v>
      </c>
      <c r="U343" s="277"/>
      <c r="V343" s="277" t="s">
        <v>242</v>
      </c>
      <c r="W343" s="277"/>
      <c r="X343" s="277" t="s">
        <v>242</v>
      </c>
      <c r="Y343" s="277" t="s">
        <v>242</v>
      </c>
      <c r="Z343" s="277" t="s">
        <v>242</v>
      </c>
      <c r="AA343" s="277" t="s">
        <v>242</v>
      </c>
      <c r="AB343" s="277"/>
      <c r="AC343" s="277"/>
      <c r="AD343" s="277"/>
      <c r="AE343" s="278"/>
      <c r="AF343" s="229" t="n">
        <f aca="false">COUNTIF(S343:AE343,"x")</f>
        <v>7</v>
      </c>
    </row>
    <row r="344" customFormat="false" ht="37.5" hidden="true" customHeight="true" outlineLevel="0" collapsed="false">
      <c r="A344" s="258"/>
      <c r="B344" s="259" t="n">
        <f aca="false">COUNTIF(C:C,C344)</f>
        <v>1</v>
      </c>
      <c r="C344" s="260" t="n">
        <v>754</v>
      </c>
      <c r="D344" s="261"/>
      <c r="E344" s="262"/>
      <c r="F344" s="263" t="s">
        <v>2065</v>
      </c>
      <c r="G344" s="264" t="s">
        <v>64</v>
      </c>
      <c r="H344" s="265" t="s">
        <v>63</v>
      </c>
      <c r="I344" s="266"/>
      <c r="J344" s="267" t="s">
        <v>1992</v>
      </c>
      <c r="K344" s="268" t="s">
        <v>64</v>
      </c>
      <c r="L344" s="269" t="s">
        <v>248</v>
      </c>
      <c r="M344" s="270" t="n">
        <v>720</v>
      </c>
      <c r="N344" s="271" t="s">
        <v>2066</v>
      </c>
      <c r="O344" s="272" t="e">
        <f aca="false">VLOOKUP(N344,#REF!,2,FALSE())</f>
        <v>#VALUE!</v>
      </c>
      <c r="P344" s="273"/>
      <c r="Q344" s="274"/>
      <c r="R344" s="275"/>
      <c r="S344" s="276" t="s">
        <v>242</v>
      </c>
      <c r="T344" s="277" t="s">
        <v>242</v>
      </c>
      <c r="U344" s="277"/>
      <c r="V344" s="277" t="s">
        <v>242</v>
      </c>
      <c r="W344" s="277"/>
      <c r="X344" s="277" t="s">
        <v>242</v>
      </c>
      <c r="Y344" s="277" t="s">
        <v>242</v>
      </c>
      <c r="Z344" s="277" t="s">
        <v>242</v>
      </c>
      <c r="AA344" s="277" t="s">
        <v>242</v>
      </c>
      <c r="AB344" s="277"/>
      <c r="AC344" s="277"/>
      <c r="AD344" s="277"/>
      <c r="AE344" s="278" t="s">
        <v>242</v>
      </c>
      <c r="AF344" s="229" t="n">
        <f aca="false">COUNTIF(S344:AE344,"x")</f>
        <v>8</v>
      </c>
    </row>
    <row r="345" customFormat="false" ht="37.5" hidden="true" customHeight="true" outlineLevel="0" collapsed="false">
      <c r="A345" s="258"/>
      <c r="B345" s="259" t="n">
        <f aca="false">COUNTIF(C:C,C345)</f>
        <v>1</v>
      </c>
      <c r="C345" s="260" t="n">
        <v>755</v>
      </c>
      <c r="D345" s="261"/>
      <c r="E345" s="262"/>
      <c r="F345" s="263" t="s">
        <v>2068</v>
      </c>
      <c r="G345" s="264" t="s">
        <v>64</v>
      </c>
      <c r="H345" s="265" t="s">
        <v>63</v>
      </c>
      <c r="I345" s="266"/>
      <c r="J345" s="267" t="s">
        <v>1992</v>
      </c>
      <c r="K345" s="268" t="s">
        <v>64</v>
      </c>
      <c r="L345" s="269" t="s">
        <v>248</v>
      </c>
      <c r="M345" s="270" t="n">
        <v>720</v>
      </c>
      <c r="N345" s="271" t="s">
        <v>2069</v>
      </c>
      <c r="O345" s="272" t="e">
        <f aca="false">VLOOKUP(N345,#REF!,2,FALSE())</f>
        <v>#VALUE!</v>
      </c>
      <c r="P345" s="273"/>
      <c r="Q345" s="274"/>
      <c r="R345" s="275"/>
      <c r="S345" s="276" t="s">
        <v>242</v>
      </c>
      <c r="T345" s="277" t="s">
        <v>242</v>
      </c>
      <c r="U345" s="277"/>
      <c r="V345" s="277" t="s">
        <v>242</v>
      </c>
      <c r="W345" s="277"/>
      <c r="X345" s="277" t="s">
        <v>242</v>
      </c>
      <c r="Y345" s="277" t="s">
        <v>242</v>
      </c>
      <c r="Z345" s="277" t="s">
        <v>242</v>
      </c>
      <c r="AA345" s="277" t="s">
        <v>242</v>
      </c>
      <c r="AB345" s="277"/>
      <c r="AC345" s="277"/>
      <c r="AD345" s="277"/>
      <c r="AE345" s="278"/>
      <c r="AF345" s="229" t="n">
        <f aca="false">COUNTIF(S345:AE345,"x")</f>
        <v>7</v>
      </c>
    </row>
    <row r="346" customFormat="false" ht="37.5" hidden="true" customHeight="true" outlineLevel="0" collapsed="false">
      <c r="A346" s="258"/>
      <c r="B346" s="259" t="n">
        <f aca="false">COUNTIF(C:C,C346)</f>
        <v>1</v>
      </c>
      <c r="C346" s="260" t="n">
        <v>756</v>
      </c>
      <c r="D346" s="261"/>
      <c r="E346" s="262"/>
      <c r="F346" s="263" t="s">
        <v>2071</v>
      </c>
      <c r="G346" s="264" t="s">
        <v>64</v>
      </c>
      <c r="H346" s="265" t="s">
        <v>63</v>
      </c>
      <c r="I346" s="266"/>
      <c r="J346" s="267" t="s">
        <v>1992</v>
      </c>
      <c r="K346" s="268" t="s">
        <v>64</v>
      </c>
      <c r="L346" s="269" t="s">
        <v>248</v>
      </c>
      <c r="M346" s="270" t="n">
        <v>720</v>
      </c>
      <c r="N346" s="271" t="s">
        <v>2072</v>
      </c>
      <c r="O346" s="272" t="e">
        <f aca="false">VLOOKUP(N346,#REF!,2,FALSE())</f>
        <v>#VALUE!</v>
      </c>
      <c r="P346" s="273"/>
      <c r="Q346" s="274"/>
      <c r="R346" s="275"/>
      <c r="S346" s="276" t="s">
        <v>242</v>
      </c>
      <c r="T346" s="277" t="s">
        <v>242</v>
      </c>
      <c r="U346" s="277"/>
      <c r="V346" s="277" t="s">
        <v>242</v>
      </c>
      <c r="W346" s="277"/>
      <c r="X346" s="277" t="s">
        <v>242</v>
      </c>
      <c r="Y346" s="277" t="s">
        <v>242</v>
      </c>
      <c r="Z346" s="277" t="s">
        <v>242</v>
      </c>
      <c r="AA346" s="277" t="s">
        <v>242</v>
      </c>
      <c r="AB346" s="277"/>
      <c r="AC346" s="277"/>
      <c r="AD346" s="277"/>
      <c r="AE346" s="278"/>
      <c r="AF346" s="229" t="n">
        <f aca="false">COUNTIF(S346:AE346,"x")</f>
        <v>7</v>
      </c>
    </row>
    <row r="347" customFormat="false" ht="37.5" hidden="true" customHeight="true" outlineLevel="0" collapsed="false">
      <c r="A347" s="258"/>
      <c r="B347" s="259" t="n">
        <f aca="false">COUNTIF(C:C,C347)</f>
        <v>1</v>
      </c>
      <c r="C347" s="260" t="n">
        <v>757</v>
      </c>
      <c r="D347" s="261"/>
      <c r="E347" s="262"/>
      <c r="F347" s="263" t="s">
        <v>2074</v>
      </c>
      <c r="G347" s="264" t="s">
        <v>64</v>
      </c>
      <c r="H347" s="265" t="s">
        <v>63</v>
      </c>
      <c r="I347" s="266"/>
      <c r="J347" s="267" t="s">
        <v>1992</v>
      </c>
      <c r="K347" s="268" t="s">
        <v>64</v>
      </c>
      <c r="L347" s="269" t="s">
        <v>248</v>
      </c>
      <c r="M347" s="270" t="n">
        <v>720</v>
      </c>
      <c r="N347" s="271" t="s">
        <v>2075</v>
      </c>
      <c r="O347" s="272" t="e">
        <f aca="false">VLOOKUP(N347,#REF!,2,FALSE())</f>
        <v>#VALUE!</v>
      </c>
      <c r="P347" s="273"/>
      <c r="Q347" s="274"/>
      <c r="R347" s="275"/>
      <c r="S347" s="276" t="s">
        <v>242</v>
      </c>
      <c r="T347" s="277" t="s">
        <v>242</v>
      </c>
      <c r="U347" s="277"/>
      <c r="V347" s="277" t="s">
        <v>242</v>
      </c>
      <c r="W347" s="277"/>
      <c r="X347" s="277" t="s">
        <v>242</v>
      </c>
      <c r="Y347" s="277" t="s">
        <v>242</v>
      </c>
      <c r="Z347" s="277" t="s">
        <v>242</v>
      </c>
      <c r="AA347" s="277" t="s">
        <v>242</v>
      </c>
      <c r="AB347" s="277"/>
      <c r="AC347" s="277"/>
      <c r="AD347" s="277"/>
      <c r="AE347" s="278"/>
      <c r="AF347" s="229" t="n">
        <f aca="false">COUNTIF(S347:AE347,"x")</f>
        <v>7</v>
      </c>
    </row>
    <row r="348" customFormat="false" ht="37.5" hidden="true" customHeight="true" outlineLevel="0" collapsed="false">
      <c r="A348" s="258"/>
      <c r="B348" s="259" t="n">
        <f aca="false">COUNTIF(C:C,C348)</f>
        <v>1</v>
      </c>
      <c r="C348" s="260" t="n">
        <v>758</v>
      </c>
      <c r="D348" s="261"/>
      <c r="E348" s="262"/>
      <c r="F348" s="263" t="s">
        <v>2077</v>
      </c>
      <c r="G348" s="264" t="s">
        <v>64</v>
      </c>
      <c r="H348" s="265" t="s">
        <v>63</v>
      </c>
      <c r="I348" s="266"/>
      <c r="J348" s="267" t="s">
        <v>1992</v>
      </c>
      <c r="K348" s="268" t="s">
        <v>64</v>
      </c>
      <c r="L348" s="269" t="s">
        <v>248</v>
      </c>
      <c r="M348" s="270" t="n">
        <v>720</v>
      </c>
      <c r="N348" s="271" t="s">
        <v>2078</v>
      </c>
      <c r="O348" s="272" t="e">
        <f aca="false">VLOOKUP(N348,#REF!,2,FALSE())</f>
        <v>#VALUE!</v>
      </c>
      <c r="P348" s="273"/>
      <c r="Q348" s="274"/>
      <c r="R348" s="275"/>
      <c r="S348" s="276" t="s">
        <v>242</v>
      </c>
      <c r="T348" s="277" t="s">
        <v>242</v>
      </c>
      <c r="U348" s="277"/>
      <c r="V348" s="277" t="s">
        <v>242</v>
      </c>
      <c r="W348" s="277"/>
      <c r="X348" s="277" t="s">
        <v>242</v>
      </c>
      <c r="Y348" s="277" t="s">
        <v>242</v>
      </c>
      <c r="Z348" s="277" t="s">
        <v>242</v>
      </c>
      <c r="AA348" s="277" t="s">
        <v>242</v>
      </c>
      <c r="AB348" s="277"/>
      <c r="AC348" s="277"/>
      <c r="AD348" s="277"/>
      <c r="AE348" s="278"/>
      <c r="AF348" s="229" t="n">
        <f aca="false">COUNTIF(S348:AE348,"x")</f>
        <v>7</v>
      </c>
    </row>
    <row r="349" customFormat="false" ht="37.5" hidden="true" customHeight="true" outlineLevel="0" collapsed="false">
      <c r="A349" s="258"/>
      <c r="B349" s="259" t="n">
        <f aca="false">COUNTIF(C:C,C349)</f>
        <v>1</v>
      </c>
      <c r="C349" s="260" t="n">
        <v>759</v>
      </c>
      <c r="D349" s="261"/>
      <c r="E349" s="262"/>
      <c r="F349" s="263" t="s">
        <v>2080</v>
      </c>
      <c r="G349" s="264" t="s">
        <v>64</v>
      </c>
      <c r="H349" s="265" t="s">
        <v>63</v>
      </c>
      <c r="I349" s="266"/>
      <c r="J349" s="267" t="s">
        <v>1992</v>
      </c>
      <c r="K349" s="268" t="s">
        <v>64</v>
      </c>
      <c r="L349" s="269" t="s">
        <v>248</v>
      </c>
      <c r="M349" s="270" t="n">
        <v>720</v>
      </c>
      <c r="N349" s="271" t="s">
        <v>2081</v>
      </c>
      <c r="O349" s="272" t="e">
        <f aca="false">VLOOKUP(N349,#REF!,2,FALSE())</f>
        <v>#VALUE!</v>
      </c>
      <c r="P349" s="273"/>
      <c r="Q349" s="274"/>
      <c r="R349" s="275"/>
      <c r="S349" s="276" t="s">
        <v>242</v>
      </c>
      <c r="T349" s="277" t="s">
        <v>242</v>
      </c>
      <c r="U349" s="277"/>
      <c r="V349" s="277" t="s">
        <v>242</v>
      </c>
      <c r="W349" s="277"/>
      <c r="X349" s="277" t="s">
        <v>242</v>
      </c>
      <c r="Y349" s="277" t="s">
        <v>242</v>
      </c>
      <c r="Z349" s="277" t="s">
        <v>242</v>
      </c>
      <c r="AA349" s="277" t="s">
        <v>242</v>
      </c>
      <c r="AB349" s="277"/>
      <c r="AC349" s="277"/>
      <c r="AD349" s="277"/>
      <c r="AE349" s="278"/>
      <c r="AF349" s="229" t="n">
        <f aca="false">COUNTIF(S349:AE349,"x")</f>
        <v>7</v>
      </c>
    </row>
    <row r="350" customFormat="false" ht="37.5" hidden="true" customHeight="true" outlineLevel="0" collapsed="false">
      <c r="A350" s="258"/>
      <c r="B350" s="259" t="n">
        <f aca="false">COUNTIF(C:C,C350)</f>
        <v>1</v>
      </c>
      <c r="C350" s="260" t="n">
        <v>760</v>
      </c>
      <c r="D350" s="261"/>
      <c r="E350" s="262"/>
      <c r="F350" s="263" t="s">
        <v>2083</v>
      </c>
      <c r="G350" s="264" t="s">
        <v>64</v>
      </c>
      <c r="H350" s="265" t="s">
        <v>63</v>
      </c>
      <c r="I350" s="266"/>
      <c r="J350" s="267" t="s">
        <v>1992</v>
      </c>
      <c r="K350" s="268" t="s">
        <v>64</v>
      </c>
      <c r="L350" s="269" t="s">
        <v>248</v>
      </c>
      <c r="M350" s="270" t="n">
        <v>720</v>
      </c>
      <c r="N350" s="271" t="s">
        <v>2084</v>
      </c>
      <c r="O350" s="272" t="e">
        <f aca="false">VLOOKUP(N350,#REF!,2,FALSE())</f>
        <v>#VALUE!</v>
      </c>
      <c r="P350" s="273"/>
      <c r="Q350" s="274"/>
      <c r="R350" s="275"/>
      <c r="S350" s="276" t="s">
        <v>242</v>
      </c>
      <c r="T350" s="277" t="s">
        <v>242</v>
      </c>
      <c r="U350" s="277"/>
      <c r="V350" s="277" t="s">
        <v>242</v>
      </c>
      <c r="W350" s="277"/>
      <c r="X350" s="277" t="s">
        <v>242</v>
      </c>
      <c r="Y350" s="277" t="s">
        <v>242</v>
      </c>
      <c r="Z350" s="277" t="s">
        <v>242</v>
      </c>
      <c r="AA350" s="277" t="s">
        <v>242</v>
      </c>
      <c r="AB350" s="277"/>
      <c r="AC350" s="277"/>
      <c r="AD350" s="277"/>
      <c r="AE350" s="278"/>
      <c r="AF350" s="229" t="n">
        <f aca="false">COUNTIF(S350:AE350,"x")</f>
        <v>7</v>
      </c>
    </row>
    <row r="351" customFormat="false" ht="37.5" hidden="true" customHeight="true" outlineLevel="0" collapsed="false">
      <c r="A351" s="258"/>
      <c r="B351" s="259" t="n">
        <f aca="false">COUNTIF(C:C,C351)</f>
        <v>1</v>
      </c>
      <c r="C351" s="260" t="n">
        <v>761</v>
      </c>
      <c r="D351" s="261"/>
      <c r="E351" s="262"/>
      <c r="F351" s="263" t="s">
        <v>2086</v>
      </c>
      <c r="G351" s="264" t="s">
        <v>64</v>
      </c>
      <c r="H351" s="265" t="s">
        <v>63</v>
      </c>
      <c r="I351" s="266"/>
      <c r="J351" s="267" t="s">
        <v>1992</v>
      </c>
      <c r="K351" s="268" t="s">
        <v>64</v>
      </c>
      <c r="L351" s="269" t="s">
        <v>248</v>
      </c>
      <c r="M351" s="270" t="n">
        <v>720</v>
      </c>
      <c r="N351" s="271" t="s">
        <v>2087</v>
      </c>
      <c r="O351" s="272" t="e">
        <f aca="false">VLOOKUP(N351,#REF!,2,FALSE())</f>
        <v>#VALUE!</v>
      </c>
      <c r="P351" s="273"/>
      <c r="Q351" s="274"/>
      <c r="R351" s="275"/>
      <c r="S351" s="276" t="s">
        <v>242</v>
      </c>
      <c r="T351" s="277" t="s">
        <v>242</v>
      </c>
      <c r="U351" s="277"/>
      <c r="V351" s="277" t="s">
        <v>242</v>
      </c>
      <c r="W351" s="277"/>
      <c r="X351" s="277" t="s">
        <v>242</v>
      </c>
      <c r="Y351" s="277" t="s">
        <v>242</v>
      </c>
      <c r="Z351" s="277" t="s">
        <v>242</v>
      </c>
      <c r="AA351" s="277" t="s">
        <v>242</v>
      </c>
      <c r="AB351" s="277"/>
      <c r="AC351" s="277"/>
      <c r="AD351" s="277"/>
      <c r="AE351" s="278"/>
      <c r="AF351" s="229" t="n">
        <f aca="false">COUNTIF(S351:AE351,"x")</f>
        <v>7</v>
      </c>
    </row>
    <row r="352" customFormat="false" ht="37.5" hidden="true" customHeight="true" outlineLevel="0" collapsed="false">
      <c r="A352" s="258"/>
      <c r="B352" s="259" t="n">
        <f aca="false">COUNTIF(C:C,C352)</f>
        <v>1</v>
      </c>
      <c r="C352" s="260" t="n">
        <v>762</v>
      </c>
      <c r="D352" s="261"/>
      <c r="E352" s="262"/>
      <c r="F352" s="263" t="s">
        <v>2089</v>
      </c>
      <c r="G352" s="264" t="s">
        <v>64</v>
      </c>
      <c r="H352" s="265" t="s">
        <v>63</v>
      </c>
      <c r="I352" s="266"/>
      <c r="J352" s="267" t="s">
        <v>1992</v>
      </c>
      <c r="K352" s="268" t="s">
        <v>64</v>
      </c>
      <c r="L352" s="269" t="s">
        <v>248</v>
      </c>
      <c r="M352" s="270" t="n">
        <v>720</v>
      </c>
      <c r="N352" s="271" t="s">
        <v>2090</v>
      </c>
      <c r="O352" s="272" t="e">
        <f aca="false">VLOOKUP(N352,#REF!,2,FALSE())</f>
        <v>#VALUE!</v>
      </c>
      <c r="P352" s="273"/>
      <c r="Q352" s="274"/>
      <c r="R352" s="275"/>
      <c r="S352" s="276" t="s">
        <v>242</v>
      </c>
      <c r="T352" s="277" t="s">
        <v>242</v>
      </c>
      <c r="U352" s="277"/>
      <c r="V352" s="277" t="s">
        <v>242</v>
      </c>
      <c r="W352" s="277"/>
      <c r="X352" s="277" t="s">
        <v>242</v>
      </c>
      <c r="Y352" s="277" t="s">
        <v>242</v>
      </c>
      <c r="Z352" s="277" t="s">
        <v>242</v>
      </c>
      <c r="AA352" s="277" t="s">
        <v>242</v>
      </c>
      <c r="AB352" s="277"/>
      <c r="AC352" s="277"/>
      <c r="AD352" s="277"/>
      <c r="AE352" s="278" t="s">
        <v>242</v>
      </c>
      <c r="AF352" s="229" t="n">
        <f aca="false">COUNTIF(S352:AE352,"x")</f>
        <v>8</v>
      </c>
    </row>
    <row r="353" customFormat="false" ht="37.5" hidden="true" customHeight="true" outlineLevel="0" collapsed="false">
      <c r="A353" s="258"/>
      <c r="B353" s="259" t="n">
        <f aca="false">COUNTIF(C:C,C353)</f>
        <v>1</v>
      </c>
      <c r="C353" s="260" t="n">
        <v>763</v>
      </c>
      <c r="D353" s="261"/>
      <c r="E353" s="262"/>
      <c r="F353" s="263" t="s">
        <v>2092</v>
      </c>
      <c r="G353" s="264" t="s">
        <v>64</v>
      </c>
      <c r="H353" s="265" t="s">
        <v>63</v>
      </c>
      <c r="I353" s="266"/>
      <c r="J353" s="267" t="s">
        <v>1992</v>
      </c>
      <c r="K353" s="268" t="s">
        <v>64</v>
      </c>
      <c r="L353" s="269" t="s">
        <v>248</v>
      </c>
      <c r="M353" s="270" t="n">
        <v>720</v>
      </c>
      <c r="N353" s="271" t="s">
        <v>2093</v>
      </c>
      <c r="O353" s="272" t="e">
        <f aca="false">VLOOKUP(N353,#REF!,2,FALSE())</f>
        <v>#VALUE!</v>
      </c>
      <c r="P353" s="273"/>
      <c r="Q353" s="274"/>
      <c r="R353" s="275"/>
      <c r="S353" s="276" t="s">
        <v>242</v>
      </c>
      <c r="T353" s="277" t="s">
        <v>242</v>
      </c>
      <c r="U353" s="277"/>
      <c r="V353" s="277" t="s">
        <v>242</v>
      </c>
      <c r="W353" s="277"/>
      <c r="X353" s="277" t="s">
        <v>242</v>
      </c>
      <c r="Y353" s="277" t="s">
        <v>242</v>
      </c>
      <c r="Z353" s="277" t="s">
        <v>242</v>
      </c>
      <c r="AA353" s="277" t="s">
        <v>242</v>
      </c>
      <c r="AB353" s="277"/>
      <c r="AC353" s="277"/>
      <c r="AD353" s="277"/>
      <c r="AE353" s="278"/>
      <c r="AF353" s="229" t="n">
        <f aca="false">COUNTIF(S353:AE353,"x")</f>
        <v>7</v>
      </c>
    </row>
    <row r="354" customFormat="false" ht="37.5" hidden="true" customHeight="true" outlineLevel="0" collapsed="false">
      <c r="A354" s="258"/>
      <c r="B354" s="259" t="n">
        <f aca="false">COUNTIF(C:C,C354)</f>
        <v>1</v>
      </c>
      <c r="C354" s="260" t="n">
        <v>764</v>
      </c>
      <c r="D354" s="261"/>
      <c r="E354" s="262"/>
      <c r="F354" s="263" t="s">
        <v>2095</v>
      </c>
      <c r="G354" s="264" t="s">
        <v>64</v>
      </c>
      <c r="H354" s="265" t="s">
        <v>63</v>
      </c>
      <c r="I354" s="266"/>
      <c r="J354" s="267" t="s">
        <v>1992</v>
      </c>
      <c r="K354" s="268" t="s">
        <v>64</v>
      </c>
      <c r="L354" s="269" t="s">
        <v>248</v>
      </c>
      <c r="M354" s="270" t="n">
        <v>720</v>
      </c>
      <c r="N354" s="271" t="s">
        <v>2096</v>
      </c>
      <c r="O354" s="272" t="e">
        <f aca="false">VLOOKUP(N354,#REF!,2,FALSE())</f>
        <v>#VALUE!</v>
      </c>
      <c r="P354" s="273"/>
      <c r="Q354" s="274"/>
      <c r="R354" s="275"/>
      <c r="S354" s="276" t="s">
        <v>242</v>
      </c>
      <c r="T354" s="277" t="s">
        <v>242</v>
      </c>
      <c r="U354" s="277"/>
      <c r="V354" s="277" t="s">
        <v>242</v>
      </c>
      <c r="W354" s="277"/>
      <c r="X354" s="277" t="s">
        <v>242</v>
      </c>
      <c r="Y354" s="277" t="s">
        <v>242</v>
      </c>
      <c r="Z354" s="277" t="s">
        <v>242</v>
      </c>
      <c r="AA354" s="277" t="s">
        <v>242</v>
      </c>
      <c r="AB354" s="277"/>
      <c r="AC354" s="277"/>
      <c r="AD354" s="277"/>
      <c r="AE354" s="278" t="s">
        <v>242</v>
      </c>
      <c r="AF354" s="229" t="n">
        <f aca="false">COUNTIF(S354:AE354,"x")</f>
        <v>8</v>
      </c>
    </row>
    <row r="355" customFormat="false" ht="37.5" hidden="true" customHeight="true" outlineLevel="0" collapsed="false">
      <c r="A355" s="258"/>
      <c r="B355" s="259" t="n">
        <f aca="false">COUNTIF(C:C,C355)</f>
        <v>1</v>
      </c>
      <c r="C355" s="260" t="n">
        <v>765</v>
      </c>
      <c r="D355" s="261"/>
      <c r="E355" s="262"/>
      <c r="F355" s="263" t="s">
        <v>565</v>
      </c>
      <c r="G355" s="264" t="s">
        <v>64</v>
      </c>
      <c r="H355" s="265" t="s">
        <v>63</v>
      </c>
      <c r="I355" s="266"/>
      <c r="J355" s="267" t="s">
        <v>1992</v>
      </c>
      <c r="K355" s="268" t="s">
        <v>64</v>
      </c>
      <c r="L355" s="269" t="s">
        <v>248</v>
      </c>
      <c r="M355" s="270" t="n">
        <v>720</v>
      </c>
      <c r="N355" s="271" t="s">
        <v>566</v>
      </c>
      <c r="O355" s="272" t="e">
        <f aca="false">VLOOKUP(N355,#REF!,2,FALSE())</f>
        <v>#VALUE!</v>
      </c>
      <c r="P355" s="273"/>
      <c r="Q355" s="274"/>
      <c r="R355" s="275"/>
      <c r="S355" s="276" t="s">
        <v>242</v>
      </c>
      <c r="T355" s="277" t="s">
        <v>242</v>
      </c>
      <c r="U355" s="277"/>
      <c r="V355" s="277" t="s">
        <v>242</v>
      </c>
      <c r="W355" s="277"/>
      <c r="X355" s="277" t="s">
        <v>242</v>
      </c>
      <c r="Y355" s="277" t="s">
        <v>242</v>
      </c>
      <c r="Z355" s="277" t="s">
        <v>242</v>
      </c>
      <c r="AA355" s="277" t="s">
        <v>242</v>
      </c>
      <c r="AB355" s="277"/>
      <c r="AC355" s="277"/>
      <c r="AD355" s="277"/>
      <c r="AE355" s="278" t="s">
        <v>242</v>
      </c>
      <c r="AF355" s="229" t="n">
        <f aca="false">COUNTIF(S355:AE355,"x")</f>
        <v>8</v>
      </c>
    </row>
    <row r="356" customFormat="false" ht="37.5" hidden="true" customHeight="true" outlineLevel="0" collapsed="false">
      <c r="A356" s="258"/>
      <c r="B356" s="259" t="n">
        <f aca="false">COUNTIF(C:C,C356)</f>
        <v>1</v>
      </c>
      <c r="C356" s="260" t="n">
        <v>766</v>
      </c>
      <c r="D356" s="261"/>
      <c r="E356" s="262"/>
      <c r="F356" s="263" t="s">
        <v>568</v>
      </c>
      <c r="G356" s="264" t="s">
        <v>64</v>
      </c>
      <c r="H356" s="265" t="s">
        <v>264</v>
      </c>
      <c r="I356" s="266"/>
      <c r="J356" s="267" t="s">
        <v>1992</v>
      </c>
      <c r="K356" s="268" t="s">
        <v>64</v>
      </c>
      <c r="L356" s="269" t="s">
        <v>248</v>
      </c>
      <c r="M356" s="270"/>
      <c r="N356" s="271" t="s">
        <v>248</v>
      </c>
      <c r="O356" s="272" t="e">
        <f aca="false">VLOOKUP(N356,#REF!,2,FALSE())</f>
        <v>#VALUE!</v>
      </c>
      <c r="P356" s="273"/>
      <c r="Q356" s="274"/>
      <c r="R356" s="275"/>
      <c r="S356" s="276" t="s">
        <v>242</v>
      </c>
      <c r="T356" s="277" t="s">
        <v>242</v>
      </c>
      <c r="U356" s="277"/>
      <c r="V356" s="277" t="s">
        <v>242</v>
      </c>
      <c r="W356" s="277"/>
      <c r="X356" s="277" t="s">
        <v>242</v>
      </c>
      <c r="Y356" s="277" t="s">
        <v>242</v>
      </c>
      <c r="Z356" s="277" t="s">
        <v>242</v>
      </c>
      <c r="AA356" s="277" t="s">
        <v>242</v>
      </c>
      <c r="AB356" s="277"/>
      <c r="AC356" s="277"/>
      <c r="AD356" s="277"/>
      <c r="AE356" s="278" t="s">
        <v>242</v>
      </c>
      <c r="AF356" s="229" t="n">
        <f aca="false">COUNTIF(S356:AE356,"x")</f>
        <v>8</v>
      </c>
    </row>
    <row r="357" customFormat="false" ht="37.5" hidden="true" customHeight="true" outlineLevel="0" collapsed="false">
      <c r="A357" s="258"/>
      <c r="B357" s="259" t="n">
        <f aca="false">COUNTIF(C:C,C357)</f>
        <v>1</v>
      </c>
      <c r="C357" s="260" t="n">
        <v>767</v>
      </c>
      <c r="D357" s="261"/>
      <c r="E357" s="262"/>
      <c r="F357" s="263" t="s">
        <v>2098</v>
      </c>
      <c r="G357" s="264" t="s">
        <v>64</v>
      </c>
      <c r="H357" s="265" t="s">
        <v>63</v>
      </c>
      <c r="I357" s="266"/>
      <c r="J357" s="267" t="s">
        <v>1992</v>
      </c>
      <c r="K357" s="268" t="s">
        <v>64</v>
      </c>
      <c r="L357" s="269" t="s">
        <v>248</v>
      </c>
      <c r="M357" s="270" t="n">
        <v>720</v>
      </c>
      <c r="N357" s="271" t="s">
        <v>2099</v>
      </c>
      <c r="O357" s="272" t="e">
        <f aca="false">VLOOKUP(N357,#REF!,2,FALSE())</f>
        <v>#VALUE!</v>
      </c>
      <c r="P357" s="273"/>
      <c r="Q357" s="274"/>
      <c r="R357" s="275"/>
      <c r="S357" s="276" t="s">
        <v>242</v>
      </c>
      <c r="T357" s="277" t="s">
        <v>242</v>
      </c>
      <c r="U357" s="277"/>
      <c r="V357" s="277" t="s">
        <v>242</v>
      </c>
      <c r="W357" s="277"/>
      <c r="X357" s="277" t="s">
        <v>242</v>
      </c>
      <c r="Y357" s="277" t="s">
        <v>242</v>
      </c>
      <c r="Z357" s="277" t="s">
        <v>242</v>
      </c>
      <c r="AA357" s="277" t="s">
        <v>242</v>
      </c>
      <c r="AB357" s="277"/>
      <c r="AC357" s="277"/>
      <c r="AD357" s="277"/>
      <c r="AE357" s="278"/>
      <c r="AF357" s="229" t="n">
        <f aca="false">COUNTIF(S357:AE357,"x")</f>
        <v>7</v>
      </c>
    </row>
    <row r="358" customFormat="false" ht="37.5" hidden="true" customHeight="true" outlineLevel="0" collapsed="false">
      <c r="A358" s="258"/>
      <c r="B358" s="259" t="n">
        <f aca="false">COUNTIF(C:C,C358)</f>
        <v>1</v>
      </c>
      <c r="C358" s="260" t="n">
        <v>768</v>
      </c>
      <c r="D358" s="261"/>
      <c r="E358" s="262"/>
      <c r="F358" s="263" t="s">
        <v>2101</v>
      </c>
      <c r="G358" s="264" t="s">
        <v>64</v>
      </c>
      <c r="H358" s="265" t="s">
        <v>63</v>
      </c>
      <c r="I358" s="266"/>
      <c r="J358" s="267" t="s">
        <v>1992</v>
      </c>
      <c r="K358" s="268" t="s">
        <v>64</v>
      </c>
      <c r="L358" s="269" t="s">
        <v>248</v>
      </c>
      <c r="M358" s="270" t="n">
        <v>720</v>
      </c>
      <c r="N358" s="271" t="s">
        <v>2102</v>
      </c>
      <c r="O358" s="272" t="e">
        <f aca="false">VLOOKUP(N358,#REF!,2,FALSE())</f>
        <v>#VALUE!</v>
      </c>
      <c r="P358" s="273"/>
      <c r="Q358" s="274"/>
      <c r="R358" s="275"/>
      <c r="S358" s="276" t="s">
        <v>242</v>
      </c>
      <c r="T358" s="277" t="s">
        <v>242</v>
      </c>
      <c r="U358" s="277"/>
      <c r="V358" s="277" t="s">
        <v>242</v>
      </c>
      <c r="W358" s="277"/>
      <c r="X358" s="277" t="s">
        <v>242</v>
      </c>
      <c r="Y358" s="277" t="s">
        <v>242</v>
      </c>
      <c r="Z358" s="277" t="s">
        <v>242</v>
      </c>
      <c r="AA358" s="277" t="s">
        <v>242</v>
      </c>
      <c r="AB358" s="277"/>
      <c r="AC358" s="277"/>
      <c r="AD358" s="277"/>
      <c r="AE358" s="278"/>
      <c r="AF358" s="229" t="n">
        <f aca="false">COUNTIF(S358:AE358,"x")</f>
        <v>7</v>
      </c>
    </row>
    <row r="359" customFormat="false" ht="37.5" hidden="true" customHeight="true" outlineLevel="0" collapsed="false">
      <c r="A359" s="258"/>
      <c r="B359" s="259" t="n">
        <f aca="false">COUNTIF(C:C,C359)</f>
        <v>1</v>
      </c>
      <c r="C359" s="260" t="n">
        <v>769</v>
      </c>
      <c r="D359" s="261"/>
      <c r="E359" s="262"/>
      <c r="F359" s="263" t="s">
        <v>2104</v>
      </c>
      <c r="G359" s="264" t="s">
        <v>64</v>
      </c>
      <c r="H359" s="265" t="s">
        <v>63</v>
      </c>
      <c r="I359" s="266"/>
      <c r="J359" s="267" t="s">
        <v>1992</v>
      </c>
      <c r="K359" s="268" t="s">
        <v>64</v>
      </c>
      <c r="L359" s="269" t="s">
        <v>248</v>
      </c>
      <c r="M359" s="270" t="n">
        <v>720</v>
      </c>
      <c r="N359" s="271" t="s">
        <v>2105</v>
      </c>
      <c r="O359" s="272" t="e">
        <f aca="false">VLOOKUP(N359,#REF!,2,FALSE())</f>
        <v>#VALUE!</v>
      </c>
      <c r="P359" s="273"/>
      <c r="Q359" s="274"/>
      <c r="R359" s="275"/>
      <c r="S359" s="276" t="s">
        <v>242</v>
      </c>
      <c r="T359" s="277" t="s">
        <v>242</v>
      </c>
      <c r="U359" s="277"/>
      <c r="V359" s="277" t="s">
        <v>242</v>
      </c>
      <c r="W359" s="277"/>
      <c r="X359" s="277" t="s">
        <v>242</v>
      </c>
      <c r="Y359" s="277" t="s">
        <v>242</v>
      </c>
      <c r="Z359" s="277" t="s">
        <v>242</v>
      </c>
      <c r="AA359" s="277" t="s">
        <v>242</v>
      </c>
      <c r="AB359" s="277"/>
      <c r="AC359" s="277"/>
      <c r="AD359" s="277"/>
      <c r="AE359" s="278"/>
      <c r="AF359" s="229" t="n">
        <f aca="false">COUNTIF(S359:AE359,"x")</f>
        <v>7</v>
      </c>
    </row>
    <row r="360" customFormat="false" ht="37.5" hidden="true" customHeight="true" outlineLevel="0" collapsed="false">
      <c r="A360" s="258"/>
      <c r="B360" s="259" t="n">
        <f aca="false">COUNTIF(C:C,C360)</f>
        <v>1</v>
      </c>
      <c r="C360" s="260" t="n">
        <v>770</v>
      </c>
      <c r="D360" s="261"/>
      <c r="E360" s="262"/>
      <c r="F360" s="263" t="s">
        <v>2107</v>
      </c>
      <c r="G360" s="264" t="s">
        <v>64</v>
      </c>
      <c r="H360" s="265" t="s">
        <v>63</v>
      </c>
      <c r="I360" s="266"/>
      <c r="J360" s="267" t="s">
        <v>1992</v>
      </c>
      <c r="K360" s="268" t="s">
        <v>64</v>
      </c>
      <c r="L360" s="269" t="s">
        <v>248</v>
      </c>
      <c r="M360" s="270" t="n">
        <v>720</v>
      </c>
      <c r="N360" s="271" t="s">
        <v>2108</v>
      </c>
      <c r="O360" s="272" t="e">
        <f aca="false">VLOOKUP(N360,#REF!,2,FALSE())</f>
        <v>#VALUE!</v>
      </c>
      <c r="P360" s="273"/>
      <c r="Q360" s="274"/>
      <c r="R360" s="275"/>
      <c r="S360" s="276" t="s">
        <v>242</v>
      </c>
      <c r="T360" s="277" t="s">
        <v>242</v>
      </c>
      <c r="U360" s="277"/>
      <c r="V360" s="277" t="s">
        <v>242</v>
      </c>
      <c r="W360" s="277"/>
      <c r="X360" s="277" t="s">
        <v>242</v>
      </c>
      <c r="Y360" s="277" t="s">
        <v>242</v>
      </c>
      <c r="Z360" s="277" t="s">
        <v>242</v>
      </c>
      <c r="AA360" s="277" t="s">
        <v>242</v>
      </c>
      <c r="AB360" s="277"/>
      <c r="AC360" s="277"/>
      <c r="AD360" s="277"/>
      <c r="AE360" s="278"/>
      <c r="AF360" s="229" t="n">
        <f aca="false">COUNTIF(S360:AE360,"x")</f>
        <v>7</v>
      </c>
    </row>
    <row r="361" customFormat="false" ht="37.5" hidden="true" customHeight="true" outlineLevel="0" collapsed="false">
      <c r="A361" s="258"/>
      <c r="B361" s="259" t="n">
        <f aca="false">COUNTIF(C:C,C361)</f>
        <v>1</v>
      </c>
      <c r="C361" s="260" t="n">
        <v>771</v>
      </c>
      <c r="D361" s="261"/>
      <c r="E361" s="262"/>
      <c r="F361" s="263" t="s">
        <v>2110</v>
      </c>
      <c r="G361" s="264" t="s">
        <v>64</v>
      </c>
      <c r="H361" s="265" t="s">
        <v>63</v>
      </c>
      <c r="I361" s="266"/>
      <c r="J361" s="267" t="s">
        <v>1992</v>
      </c>
      <c r="K361" s="268" t="s">
        <v>64</v>
      </c>
      <c r="L361" s="269" t="s">
        <v>248</v>
      </c>
      <c r="M361" s="270" t="n">
        <v>720</v>
      </c>
      <c r="N361" s="271" t="s">
        <v>2111</v>
      </c>
      <c r="O361" s="272" t="e">
        <f aca="false">VLOOKUP(N361,#REF!,2,FALSE())</f>
        <v>#VALUE!</v>
      </c>
      <c r="P361" s="273"/>
      <c r="Q361" s="274"/>
      <c r="R361" s="275"/>
      <c r="S361" s="276" t="s">
        <v>242</v>
      </c>
      <c r="T361" s="277" t="s">
        <v>242</v>
      </c>
      <c r="U361" s="277"/>
      <c r="V361" s="277" t="s">
        <v>242</v>
      </c>
      <c r="W361" s="277"/>
      <c r="X361" s="277" t="s">
        <v>242</v>
      </c>
      <c r="Y361" s="277" t="s">
        <v>242</v>
      </c>
      <c r="Z361" s="277" t="s">
        <v>242</v>
      </c>
      <c r="AA361" s="277" t="s">
        <v>242</v>
      </c>
      <c r="AB361" s="277"/>
      <c r="AC361" s="277"/>
      <c r="AD361" s="277"/>
      <c r="AE361" s="278"/>
      <c r="AF361" s="229" t="n">
        <f aca="false">COUNTIF(S361:AE361,"x")</f>
        <v>7</v>
      </c>
    </row>
    <row r="362" customFormat="false" ht="37.5" hidden="true" customHeight="true" outlineLevel="0" collapsed="false">
      <c r="A362" s="258"/>
      <c r="B362" s="259" t="n">
        <f aca="false">COUNTIF(C:C,C362)</f>
        <v>1</v>
      </c>
      <c r="C362" s="260" t="n">
        <v>772</v>
      </c>
      <c r="D362" s="261"/>
      <c r="E362" s="262"/>
      <c r="F362" s="263" t="s">
        <v>570</v>
      </c>
      <c r="G362" s="264" t="s">
        <v>64</v>
      </c>
      <c r="H362" s="265" t="s">
        <v>63</v>
      </c>
      <c r="I362" s="266"/>
      <c r="J362" s="267" t="s">
        <v>1992</v>
      </c>
      <c r="K362" s="268" t="s">
        <v>64</v>
      </c>
      <c r="L362" s="269" t="s">
        <v>248</v>
      </c>
      <c r="M362" s="270" t="n">
        <v>720</v>
      </c>
      <c r="N362" s="271" t="s">
        <v>571</v>
      </c>
      <c r="O362" s="272" t="e">
        <f aca="false">VLOOKUP(N362,#REF!,2,FALSE())</f>
        <v>#VALUE!</v>
      </c>
      <c r="P362" s="273"/>
      <c r="Q362" s="274"/>
      <c r="R362" s="275"/>
      <c r="S362" s="276" t="s">
        <v>242</v>
      </c>
      <c r="T362" s="277" t="s">
        <v>242</v>
      </c>
      <c r="U362" s="277"/>
      <c r="V362" s="277" t="s">
        <v>242</v>
      </c>
      <c r="W362" s="277"/>
      <c r="X362" s="277" t="s">
        <v>242</v>
      </c>
      <c r="Y362" s="277" t="s">
        <v>242</v>
      </c>
      <c r="Z362" s="277" t="s">
        <v>242</v>
      </c>
      <c r="AA362" s="277" t="s">
        <v>242</v>
      </c>
      <c r="AB362" s="277"/>
      <c r="AC362" s="277"/>
      <c r="AD362" s="277"/>
      <c r="AE362" s="278"/>
      <c r="AF362" s="229" t="n">
        <f aca="false">COUNTIF(S362:AE362,"x")</f>
        <v>7</v>
      </c>
    </row>
    <row r="363" customFormat="false" ht="37.5" hidden="true" customHeight="true" outlineLevel="0" collapsed="false">
      <c r="A363" s="258"/>
      <c r="B363" s="259" t="n">
        <f aca="false">COUNTIF(C:C,C363)</f>
        <v>1</v>
      </c>
      <c r="C363" s="260" t="n">
        <v>773</v>
      </c>
      <c r="D363" s="261"/>
      <c r="E363" s="262"/>
      <c r="F363" s="263" t="s">
        <v>2113</v>
      </c>
      <c r="G363" s="264" t="s">
        <v>64</v>
      </c>
      <c r="H363" s="265" t="s">
        <v>63</v>
      </c>
      <c r="I363" s="266"/>
      <c r="J363" s="267" t="s">
        <v>1992</v>
      </c>
      <c r="K363" s="268" t="s">
        <v>64</v>
      </c>
      <c r="L363" s="269" t="s">
        <v>248</v>
      </c>
      <c r="M363" s="270" t="n">
        <v>720</v>
      </c>
      <c r="N363" s="271" t="s">
        <v>2114</v>
      </c>
      <c r="O363" s="272" t="e">
        <f aca="false">VLOOKUP(N363,#REF!,2,FALSE())</f>
        <v>#VALUE!</v>
      </c>
      <c r="P363" s="273"/>
      <c r="Q363" s="274"/>
      <c r="R363" s="275"/>
      <c r="S363" s="276" t="s">
        <v>242</v>
      </c>
      <c r="T363" s="277" t="s">
        <v>242</v>
      </c>
      <c r="U363" s="277"/>
      <c r="V363" s="277" t="s">
        <v>242</v>
      </c>
      <c r="W363" s="277"/>
      <c r="X363" s="277" t="s">
        <v>242</v>
      </c>
      <c r="Y363" s="277" t="s">
        <v>242</v>
      </c>
      <c r="Z363" s="277" t="s">
        <v>242</v>
      </c>
      <c r="AA363" s="277" t="s">
        <v>242</v>
      </c>
      <c r="AB363" s="277"/>
      <c r="AC363" s="277"/>
      <c r="AD363" s="277"/>
      <c r="AE363" s="278"/>
      <c r="AF363" s="229" t="n">
        <f aca="false">COUNTIF(S363:AE363,"x")</f>
        <v>7</v>
      </c>
    </row>
    <row r="364" customFormat="false" ht="37.5" hidden="true" customHeight="true" outlineLevel="0" collapsed="false">
      <c r="A364" s="258"/>
      <c r="B364" s="259" t="n">
        <f aca="false">COUNTIF(C:C,C364)</f>
        <v>1</v>
      </c>
      <c r="C364" s="260" t="n">
        <v>774</v>
      </c>
      <c r="D364" s="261"/>
      <c r="E364" s="262"/>
      <c r="F364" s="263" t="s">
        <v>2116</v>
      </c>
      <c r="G364" s="264" t="s">
        <v>64</v>
      </c>
      <c r="H364" s="265" t="s">
        <v>63</v>
      </c>
      <c r="I364" s="266"/>
      <c r="J364" s="267" t="s">
        <v>1992</v>
      </c>
      <c r="K364" s="268" t="s">
        <v>64</v>
      </c>
      <c r="L364" s="269" t="s">
        <v>248</v>
      </c>
      <c r="M364" s="270" t="n">
        <v>720</v>
      </c>
      <c r="N364" s="271" t="s">
        <v>2117</v>
      </c>
      <c r="O364" s="272" t="e">
        <f aca="false">VLOOKUP(N364,#REF!,2,FALSE())</f>
        <v>#VALUE!</v>
      </c>
      <c r="P364" s="273"/>
      <c r="Q364" s="274"/>
      <c r="R364" s="275"/>
      <c r="S364" s="276" t="s">
        <v>242</v>
      </c>
      <c r="T364" s="277" t="s">
        <v>242</v>
      </c>
      <c r="U364" s="277"/>
      <c r="V364" s="277" t="s">
        <v>242</v>
      </c>
      <c r="W364" s="277"/>
      <c r="X364" s="277" t="s">
        <v>242</v>
      </c>
      <c r="Y364" s="277" t="s">
        <v>242</v>
      </c>
      <c r="Z364" s="277" t="s">
        <v>242</v>
      </c>
      <c r="AA364" s="277" t="s">
        <v>242</v>
      </c>
      <c r="AB364" s="277"/>
      <c r="AC364" s="277"/>
      <c r="AD364" s="277"/>
      <c r="AE364" s="278"/>
      <c r="AF364" s="229" t="n">
        <f aca="false">COUNTIF(S364:AE364,"x")</f>
        <v>7</v>
      </c>
    </row>
    <row r="365" customFormat="false" ht="37.5" hidden="true" customHeight="true" outlineLevel="0" collapsed="false">
      <c r="A365" s="258"/>
      <c r="B365" s="259" t="n">
        <f aca="false">COUNTIF(C:C,C365)</f>
        <v>1</v>
      </c>
      <c r="C365" s="260" t="n">
        <v>775</v>
      </c>
      <c r="D365" s="261"/>
      <c r="E365" s="262"/>
      <c r="F365" s="263" t="s">
        <v>573</v>
      </c>
      <c r="G365" s="264" t="s">
        <v>64</v>
      </c>
      <c r="H365" s="265" t="s">
        <v>63</v>
      </c>
      <c r="I365" s="266"/>
      <c r="J365" s="267" t="s">
        <v>1992</v>
      </c>
      <c r="K365" s="268" t="s">
        <v>64</v>
      </c>
      <c r="L365" s="269" t="s">
        <v>248</v>
      </c>
      <c r="M365" s="270" t="n">
        <v>720</v>
      </c>
      <c r="N365" s="271" t="s">
        <v>574</v>
      </c>
      <c r="O365" s="272" t="e">
        <f aca="false">VLOOKUP(N365,#REF!,2,FALSE())</f>
        <v>#VALUE!</v>
      </c>
      <c r="P365" s="273"/>
      <c r="Q365" s="274"/>
      <c r="R365" s="275"/>
      <c r="S365" s="276" t="s">
        <v>242</v>
      </c>
      <c r="T365" s="277" t="s">
        <v>242</v>
      </c>
      <c r="U365" s="277"/>
      <c r="V365" s="277" t="s">
        <v>242</v>
      </c>
      <c r="W365" s="277"/>
      <c r="X365" s="277" t="s">
        <v>242</v>
      </c>
      <c r="Y365" s="277" t="s">
        <v>242</v>
      </c>
      <c r="Z365" s="277" t="s">
        <v>242</v>
      </c>
      <c r="AA365" s="277" t="s">
        <v>242</v>
      </c>
      <c r="AB365" s="277"/>
      <c r="AC365" s="277"/>
      <c r="AD365" s="277"/>
      <c r="AE365" s="278" t="s">
        <v>242</v>
      </c>
      <c r="AF365" s="229" t="n">
        <f aca="false">COUNTIF(S365:AE365,"x")</f>
        <v>8</v>
      </c>
    </row>
    <row r="366" customFormat="false" ht="37.5" hidden="true" customHeight="true" outlineLevel="0" collapsed="false">
      <c r="A366" s="258"/>
      <c r="B366" s="259" t="n">
        <f aca="false">COUNTIF(C:C,C366)</f>
        <v>1</v>
      </c>
      <c r="C366" s="260" t="n">
        <v>776</v>
      </c>
      <c r="D366" s="261"/>
      <c r="E366" s="262"/>
      <c r="F366" s="263" t="s">
        <v>2119</v>
      </c>
      <c r="G366" s="264" t="s">
        <v>64</v>
      </c>
      <c r="H366" s="265" t="s">
        <v>63</v>
      </c>
      <c r="I366" s="266"/>
      <c r="J366" s="267" t="s">
        <v>1992</v>
      </c>
      <c r="K366" s="268" t="s">
        <v>64</v>
      </c>
      <c r="L366" s="269" t="s">
        <v>248</v>
      </c>
      <c r="M366" s="270" t="n">
        <v>720</v>
      </c>
      <c r="N366" s="271" t="s">
        <v>2120</v>
      </c>
      <c r="O366" s="272" t="e">
        <f aca="false">VLOOKUP(N366,#REF!,2,FALSE())</f>
        <v>#VALUE!</v>
      </c>
      <c r="P366" s="273"/>
      <c r="Q366" s="274"/>
      <c r="R366" s="275"/>
      <c r="S366" s="276" t="s">
        <v>242</v>
      </c>
      <c r="T366" s="277" t="s">
        <v>242</v>
      </c>
      <c r="U366" s="277"/>
      <c r="V366" s="277" t="s">
        <v>242</v>
      </c>
      <c r="W366" s="277"/>
      <c r="X366" s="277" t="s">
        <v>242</v>
      </c>
      <c r="Y366" s="277" t="s">
        <v>242</v>
      </c>
      <c r="Z366" s="277" t="s">
        <v>242</v>
      </c>
      <c r="AA366" s="277" t="s">
        <v>242</v>
      </c>
      <c r="AB366" s="277"/>
      <c r="AC366" s="277"/>
      <c r="AD366" s="277"/>
      <c r="AE366" s="278"/>
      <c r="AF366" s="229" t="n">
        <f aca="false">COUNTIF(S366:AE366,"x")</f>
        <v>7</v>
      </c>
    </row>
    <row r="367" customFormat="false" ht="37.5" hidden="true" customHeight="true" outlineLevel="0" collapsed="false">
      <c r="A367" s="258"/>
      <c r="B367" s="259" t="n">
        <f aca="false">COUNTIF(C:C,C367)</f>
        <v>1</v>
      </c>
      <c r="C367" s="260" t="n">
        <v>777</v>
      </c>
      <c r="D367" s="261"/>
      <c r="E367" s="262"/>
      <c r="F367" s="263" t="s">
        <v>576</v>
      </c>
      <c r="G367" s="264" t="s">
        <v>64</v>
      </c>
      <c r="H367" s="265" t="s">
        <v>63</v>
      </c>
      <c r="I367" s="266"/>
      <c r="J367" s="267" t="s">
        <v>1990</v>
      </c>
      <c r="K367" s="268" t="s">
        <v>64</v>
      </c>
      <c r="L367" s="269" t="s">
        <v>248</v>
      </c>
      <c r="M367" s="270"/>
      <c r="N367" s="271" t="s">
        <v>577</v>
      </c>
      <c r="O367" s="272" t="e">
        <f aca="false">VLOOKUP(N367,#REF!,2,FALSE())</f>
        <v>#VALUE!</v>
      </c>
      <c r="P367" s="273"/>
      <c r="Q367" s="274"/>
      <c r="R367" s="275"/>
      <c r="S367" s="276" t="s">
        <v>242</v>
      </c>
      <c r="T367" s="277" t="s">
        <v>242</v>
      </c>
      <c r="U367" s="277" t="s">
        <v>242</v>
      </c>
      <c r="V367" s="277" t="s">
        <v>242</v>
      </c>
      <c r="W367" s="277" t="s">
        <v>242</v>
      </c>
      <c r="X367" s="277" t="s">
        <v>242</v>
      </c>
      <c r="Y367" s="277" t="s">
        <v>242</v>
      </c>
      <c r="Z367" s="277" t="s">
        <v>242</v>
      </c>
      <c r="AA367" s="277"/>
      <c r="AB367" s="277" t="s">
        <v>242</v>
      </c>
      <c r="AC367" s="277" t="s">
        <v>242</v>
      </c>
      <c r="AD367" s="277"/>
      <c r="AE367" s="278" t="s">
        <v>242</v>
      </c>
      <c r="AF367" s="229" t="n">
        <f aca="false">COUNTIF(S367:AE367,"x")</f>
        <v>11</v>
      </c>
    </row>
    <row r="368" customFormat="false" ht="37.5" hidden="true" customHeight="true" outlineLevel="0" collapsed="false">
      <c r="A368" s="258"/>
      <c r="B368" s="259" t="n">
        <f aca="false">COUNTIF(C:C,C368)</f>
        <v>1</v>
      </c>
      <c r="C368" s="260" t="n">
        <v>778</v>
      </c>
      <c r="D368" s="261"/>
      <c r="E368" s="262"/>
      <c r="F368" s="263" t="s">
        <v>2122</v>
      </c>
      <c r="G368" s="264" t="s">
        <v>64</v>
      </c>
      <c r="H368" s="265" t="s">
        <v>63</v>
      </c>
      <c r="I368" s="266"/>
      <c r="J368" s="267" t="s">
        <v>1992</v>
      </c>
      <c r="K368" s="268" t="s">
        <v>64</v>
      </c>
      <c r="L368" s="269" t="s">
        <v>248</v>
      </c>
      <c r="M368" s="270"/>
      <c r="N368" s="271" t="s">
        <v>2123</v>
      </c>
      <c r="O368" s="272" t="e">
        <f aca="false">VLOOKUP(N368,#REF!,2,FALSE())</f>
        <v>#VALUE!</v>
      </c>
      <c r="P368" s="273"/>
      <c r="Q368" s="274"/>
      <c r="R368" s="275"/>
      <c r="S368" s="276" t="s">
        <v>242</v>
      </c>
      <c r="T368" s="277"/>
      <c r="U368" s="277"/>
      <c r="V368" s="277" t="s">
        <v>242</v>
      </c>
      <c r="W368" s="277"/>
      <c r="X368" s="277" t="s">
        <v>242</v>
      </c>
      <c r="Y368" s="277" t="s">
        <v>242</v>
      </c>
      <c r="Z368" s="277" t="s">
        <v>242</v>
      </c>
      <c r="AA368" s="277"/>
      <c r="AB368" s="277"/>
      <c r="AC368" s="277"/>
      <c r="AD368" s="277"/>
      <c r="AE368" s="278"/>
      <c r="AF368" s="229" t="n">
        <f aca="false">COUNTIF(S368:AE368,"x")</f>
        <v>5</v>
      </c>
    </row>
    <row r="369" customFormat="false" ht="37.5" hidden="true" customHeight="true" outlineLevel="0" collapsed="false">
      <c r="A369" s="258"/>
      <c r="B369" s="259" t="n">
        <f aca="false">COUNTIF(C:C,C369)</f>
        <v>1</v>
      </c>
      <c r="C369" s="260" t="n">
        <v>779</v>
      </c>
      <c r="D369" s="261"/>
      <c r="E369" s="262"/>
      <c r="F369" s="263" t="s">
        <v>2125</v>
      </c>
      <c r="G369" s="264" t="s">
        <v>64</v>
      </c>
      <c r="H369" s="265" t="s">
        <v>63</v>
      </c>
      <c r="I369" s="266"/>
      <c r="J369" s="267" t="s">
        <v>1992</v>
      </c>
      <c r="K369" s="268" t="s">
        <v>64</v>
      </c>
      <c r="L369" s="269" t="s">
        <v>248</v>
      </c>
      <c r="M369" s="270"/>
      <c r="N369" s="271" t="s">
        <v>2126</v>
      </c>
      <c r="O369" s="272" t="e">
        <f aca="false">VLOOKUP(N369,#REF!,2,FALSE())</f>
        <v>#VALUE!</v>
      </c>
      <c r="P369" s="273"/>
      <c r="Q369" s="274"/>
      <c r="R369" s="275"/>
      <c r="S369" s="276" t="s">
        <v>242</v>
      </c>
      <c r="T369" s="277"/>
      <c r="U369" s="277"/>
      <c r="V369" s="277" t="s">
        <v>242</v>
      </c>
      <c r="W369" s="277"/>
      <c r="X369" s="277" t="s">
        <v>242</v>
      </c>
      <c r="Y369" s="277" t="s">
        <v>242</v>
      </c>
      <c r="Z369" s="277" t="s">
        <v>242</v>
      </c>
      <c r="AA369" s="277"/>
      <c r="AB369" s="277"/>
      <c r="AC369" s="277"/>
      <c r="AD369" s="277"/>
      <c r="AE369" s="278"/>
      <c r="AF369" s="229" t="n">
        <f aca="false">COUNTIF(S369:AE369,"x")</f>
        <v>5</v>
      </c>
    </row>
    <row r="370" customFormat="false" ht="37.5" hidden="true" customHeight="true" outlineLevel="0" collapsed="false">
      <c r="A370" s="258"/>
      <c r="B370" s="259" t="n">
        <f aca="false">COUNTIF(C:C,C370)</f>
        <v>1</v>
      </c>
      <c r="C370" s="260" t="n">
        <v>780</v>
      </c>
      <c r="D370" s="261"/>
      <c r="E370" s="262"/>
      <c r="F370" s="263" t="s">
        <v>2128</v>
      </c>
      <c r="G370" s="264" t="s">
        <v>64</v>
      </c>
      <c r="H370" s="265" t="s">
        <v>63</v>
      </c>
      <c r="I370" s="266"/>
      <c r="J370" s="267" t="s">
        <v>1992</v>
      </c>
      <c r="K370" s="268" t="s">
        <v>64</v>
      </c>
      <c r="L370" s="269" t="s">
        <v>248</v>
      </c>
      <c r="M370" s="270"/>
      <c r="N370" s="271" t="s">
        <v>2129</v>
      </c>
      <c r="O370" s="272" t="e">
        <f aca="false">VLOOKUP(N370,#REF!,2,FALSE())</f>
        <v>#VALUE!</v>
      </c>
      <c r="P370" s="273"/>
      <c r="Q370" s="274"/>
      <c r="R370" s="275"/>
      <c r="S370" s="276" t="s">
        <v>242</v>
      </c>
      <c r="T370" s="277"/>
      <c r="U370" s="277"/>
      <c r="V370" s="277" t="s">
        <v>242</v>
      </c>
      <c r="W370" s="277"/>
      <c r="X370" s="277" t="s">
        <v>242</v>
      </c>
      <c r="Y370" s="277" t="s">
        <v>242</v>
      </c>
      <c r="Z370" s="277" t="s">
        <v>242</v>
      </c>
      <c r="AA370" s="277"/>
      <c r="AB370" s="277"/>
      <c r="AC370" s="277"/>
      <c r="AD370" s="277"/>
      <c r="AE370" s="278"/>
      <c r="AF370" s="229" t="n">
        <f aca="false">COUNTIF(S370:AE370,"x")</f>
        <v>5</v>
      </c>
    </row>
    <row r="371" customFormat="false" ht="37.5" hidden="true" customHeight="true" outlineLevel="0" collapsed="false">
      <c r="A371" s="258"/>
      <c r="B371" s="259" t="n">
        <f aca="false">COUNTIF(C:C,C371)</f>
        <v>1</v>
      </c>
      <c r="C371" s="260" t="n">
        <v>781</v>
      </c>
      <c r="D371" s="261"/>
      <c r="E371" s="262"/>
      <c r="F371" s="263" t="s">
        <v>2131</v>
      </c>
      <c r="G371" s="264" t="s">
        <v>64</v>
      </c>
      <c r="H371" s="265" t="s">
        <v>63</v>
      </c>
      <c r="I371" s="266"/>
      <c r="J371" s="267" t="s">
        <v>1992</v>
      </c>
      <c r="K371" s="268" t="s">
        <v>64</v>
      </c>
      <c r="L371" s="269" t="s">
        <v>248</v>
      </c>
      <c r="M371" s="270"/>
      <c r="N371" s="271" t="s">
        <v>2132</v>
      </c>
      <c r="O371" s="272" t="e">
        <f aca="false">VLOOKUP(N371,#REF!,2,FALSE())</f>
        <v>#VALUE!</v>
      </c>
      <c r="P371" s="273"/>
      <c r="Q371" s="274"/>
      <c r="R371" s="275"/>
      <c r="S371" s="276" t="s">
        <v>242</v>
      </c>
      <c r="T371" s="277"/>
      <c r="U371" s="277"/>
      <c r="V371" s="277" t="s">
        <v>242</v>
      </c>
      <c r="W371" s="277"/>
      <c r="X371" s="277" t="s">
        <v>242</v>
      </c>
      <c r="Y371" s="277" t="s">
        <v>242</v>
      </c>
      <c r="Z371" s="277" t="s">
        <v>242</v>
      </c>
      <c r="AA371" s="277"/>
      <c r="AB371" s="277"/>
      <c r="AC371" s="277"/>
      <c r="AD371" s="277"/>
      <c r="AE371" s="278"/>
      <c r="AF371" s="229" t="n">
        <f aca="false">COUNTIF(S371:AE371,"x")</f>
        <v>5</v>
      </c>
    </row>
    <row r="372" customFormat="false" ht="37.5" hidden="true" customHeight="true" outlineLevel="0" collapsed="false">
      <c r="A372" s="258"/>
      <c r="B372" s="259" t="n">
        <f aca="false">COUNTIF(C:C,C372)</f>
        <v>1</v>
      </c>
      <c r="C372" s="260" t="n">
        <v>782</v>
      </c>
      <c r="D372" s="261"/>
      <c r="E372" s="262"/>
      <c r="F372" s="263" t="s">
        <v>2134</v>
      </c>
      <c r="G372" s="264" t="s">
        <v>64</v>
      </c>
      <c r="H372" s="265" t="s">
        <v>63</v>
      </c>
      <c r="I372" s="266"/>
      <c r="J372" s="267" t="s">
        <v>1992</v>
      </c>
      <c r="K372" s="268" t="s">
        <v>64</v>
      </c>
      <c r="L372" s="269" t="s">
        <v>248</v>
      </c>
      <c r="M372" s="270"/>
      <c r="N372" s="271" t="s">
        <v>2135</v>
      </c>
      <c r="O372" s="272" t="e">
        <f aca="false">VLOOKUP(N372,#REF!,2,FALSE())</f>
        <v>#VALUE!</v>
      </c>
      <c r="P372" s="273"/>
      <c r="Q372" s="274"/>
      <c r="R372" s="275"/>
      <c r="S372" s="276" t="s">
        <v>242</v>
      </c>
      <c r="T372" s="277"/>
      <c r="U372" s="277"/>
      <c r="V372" s="277" t="s">
        <v>242</v>
      </c>
      <c r="W372" s="277"/>
      <c r="X372" s="277" t="s">
        <v>242</v>
      </c>
      <c r="Y372" s="277" t="s">
        <v>242</v>
      </c>
      <c r="Z372" s="277" t="s">
        <v>242</v>
      </c>
      <c r="AA372" s="277"/>
      <c r="AB372" s="277"/>
      <c r="AC372" s="277"/>
      <c r="AD372" s="277"/>
      <c r="AE372" s="278"/>
      <c r="AF372" s="229" t="n">
        <f aca="false">COUNTIF(S372:AE372,"x")</f>
        <v>5</v>
      </c>
    </row>
    <row r="373" customFormat="false" ht="37.5" hidden="true" customHeight="true" outlineLevel="0" collapsed="false">
      <c r="A373" s="258"/>
      <c r="B373" s="259" t="n">
        <f aca="false">COUNTIF(C:C,C373)</f>
        <v>1</v>
      </c>
      <c r="C373" s="260" t="n">
        <v>783</v>
      </c>
      <c r="D373" s="261"/>
      <c r="E373" s="262"/>
      <c r="F373" s="263" t="s">
        <v>2137</v>
      </c>
      <c r="G373" s="264" t="s">
        <v>64</v>
      </c>
      <c r="H373" s="265" t="s">
        <v>63</v>
      </c>
      <c r="I373" s="266"/>
      <c r="J373" s="267" t="s">
        <v>1992</v>
      </c>
      <c r="K373" s="268" t="s">
        <v>64</v>
      </c>
      <c r="L373" s="269" t="s">
        <v>248</v>
      </c>
      <c r="M373" s="270"/>
      <c r="N373" s="271" t="s">
        <v>2138</v>
      </c>
      <c r="O373" s="272" t="e">
        <f aca="false">VLOOKUP(N373,#REF!,2,FALSE())</f>
        <v>#VALUE!</v>
      </c>
      <c r="P373" s="273"/>
      <c r="Q373" s="274"/>
      <c r="R373" s="275"/>
      <c r="S373" s="276" t="s">
        <v>242</v>
      </c>
      <c r="T373" s="277"/>
      <c r="U373" s="277"/>
      <c r="V373" s="277" t="s">
        <v>242</v>
      </c>
      <c r="W373" s="277"/>
      <c r="X373" s="277" t="s">
        <v>242</v>
      </c>
      <c r="Y373" s="277" t="s">
        <v>242</v>
      </c>
      <c r="Z373" s="277" t="s">
        <v>242</v>
      </c>
      <c r="AA373" s="277"/>
      <c r="AB373" s="277"/>
      <c r="AC373" s="277"/>
      <c r="AD373" s="277"/>
      <c r="AE373" s="278"/>
      <c r="AF373" s="229" t="n">
        <f aca="false">COUNTIF(S373:AE373,"x")</f>
        <v>5</v>
      </c>
    </row>
    <row r="374" customFormat="false" ht="37.5" hidden="true" customHeight="true" outlineLevel="0" collapsed="false">
      <c r="A374" s="258"/>
      <c r="B374" s="259" t="n">
        <f aca="false">COUNTIF(C:C,C374)</f>
        <v>1</v>
      </c>
      <c r="C374" s="260" t="n">
        <v>784</v>
      </c>
      <c r="D374" s="261"/>
      <c r="E374" s="262"/>
      <c r="F374" s="263" t="s">
        <v>2140</v>
      </c>
      <c r="G374" s="264" t="s">
        <v>64</v>
      </c>
      <c r="H374" s="265" t="s">
        <v>63</v>
      </c>
      <c r="I374" s="266"/>
      <c r="J374" s="267" t="s">
        <v>1992</v>
      </c>
      <c r="K374" s="268" t="s">
        <v>64</v>
      </c>
      <c r="L374" s="269" t="s">
        <v>248</v>
      </c>
      <c r="M374" s="270"/>
      <c r="N374" s="271" t="s">
        <v>2141</v>
      </c>
      <c r="O374" s="272" t="e">
        <f aca="false">VLOOKUP(N374,#REF!,2,FALSE())</f>
        <v>#VALUE!</v>
      </c>
      <c r="P374" s="273"/>
      <c r="Q374" s="274"/>
      <c r="R374" s="275"/>
      <c r="S374" s="276" t="s">
        <v>242</v>
      </c>
      <c r="T374" s="277"/>
      <c r="U374" s="277"/>
      <c r="V374" s="277" t="s">
        <v>242</v>
      </c>
      <c r="W374" s="277"/>
      <c r="X374" s="277" t="s">
        <v>242</v>
      </c>
      <c r="Y374" s="277" t="s">
        <v>242</v>
      </c>
      <c r="Z374" s="277" t="s">
        <v>242</v>
      </c>
      <c r="AA374" s="277"/>
      <c r="AB374" s="277"/>
      <c r="AC374" s="277"/>
      <c r="AD374" s="277"/>
      <c r="AE374" s="278"/>
      <c r="AF374" s="229" t="n">
        <f aca="false">COUNTIF(S374:AE374,"x")</f>
        <v>5</v>
      </c>
    </row>
    <row r="375" customFormat="false" ht="37.5" hidden="true" customHeight="true" outlineLevel="0" collapsed="false">
      <c r="A375" s="258"/>
      <c r="B375" s="259" t="n">
        <f aca="false">COUNTIF(C:C,C375)</f>
        <v>1</v>
      </c>
      <c r="C375" s="260" t="n">
        <v>785</v>
      </c>
      <c r="D375" s="261"/>
      <c r="E375" s="262"/>
      <c r="F375" s="263" t="s">
        <v>2143</v>
      </c>
      <c r="G375" s="264" t="s">
        <v>64</v>
      </c>
      <c r="H375" s="265" t="s">
        <v>63</v>
      </c>
      <c r="I375" s="266"/>
      <c r="J375" s="267" t="s">
        <v>1992</v>
      </c>
      <c r="K375" s="268" t="s">
        <v>64</v>
      </c>
      <c r="L375" s="269" t="s">
        <v>248</v>
      </c>
      <c r="M375" s="270"/>
      <c r="N375" s="271" t="s">
        <v>2144</v>
      </c>
      <c r="O375" s="272" t="e">
        <f aca="false">VLOOKUP(N375,#REF!,2,FALSE())</f>
        <v>#VALUE!</v>
      </c>
      <c r="P375" s="273"/>
      <c r="Q375" s="274"/>
      <c r="R375" s="275"/>
      <c r="S375" s="276" t="s">
        <v>242</v>
      </c>
      <c r="T375" s="277"/>
      <c r="U375" s="277"/>
      <c r="V375" s="277" t="s">
        <v>242</v>
      </c>
      <c r="W375" s="277"/>
      <c r="X375" s="277" t="s">
        <v>242</v>
      </c>
      <c r="Y375" s="277" t="s">
        <v>242</v>
      </c>
      <c r="Z375" s="277" t="s">
        <v>242</v>
      </c>
      <c r="AA375" s="277"/>
      <c r="AB375" s="277"/>
      <c r="AC375" s="277"/>
      <c r="AD375" s="277"/>
      <c r="AE375" s="278"/>
      <c r="AF375" s="229" t="n">
        <f aca="false">COUNTIF(S375:AE375,"x")</f>
        <v>5</v>
      </c>
    </row>
    <row r="376" customFormat="false" ht="37.5" hidden="true" customHeight="true" outlineLevel="0" collapsed="false">
      <c r="A376" s="258"/>
      <c r="B376" s="259" t="n">
        <f aca="false">COUNTIF(C:C,C376)</f>
        <v>1</v>
      </c>
      <c r="C376" s="260" t="n">
        <v>786</v>
      </c>
      <c r="D376" s="261"/>
      <c r="E376" s="262"/>
      <c r="F376" s="263" t="s">
        <v>2146</v>
      </c>
      <c r="G376" s="264" t="s">
        <v>64</v>
      </c>
      <c r="H376" s="265" t="s">
        <v>63</v>
      </c>
      <c r="I376" s="266"/>
      <c r="J376" s="267" t="s">
        <v>1992</v>
      </c>
      <c r="K376" s="268" t="s">
        <v>64</v>
      </c>
      <c r="L376" s="269" t="s">
        <v>248</v>
      </c>
      <c r="M376" s="270"/>
      <c r="N376" s="271" t="s">
        <v>2147</v>
      </c>
      <c r="O376" s="272" t="e">
        <f aca="false">VLOOKUP(N376,#REF!,2,FALSE())</f>
        <v>#VALUE!</v>
      </c>
      <c r="P376" s="273"/>
      <c r="Q376" s="274"/>
      <c r="R376" s="275"/>
      <c r="S376" s="276" t="s">
        <v>242</v>
      </c>
      <c r="T376" s="277"/>
      <c r="U376" s="277"/>
      <c r="V376" s="277" t="s">
        <v>242</v>
      </c>
      <c r="W376" s="277"/>
      <c r="X376" s="277" t="s">
        <v>242</v>
      </c>
      <c r="Y376" s="277" t="s">
        <v>242</v>
      </c>
      <c r="Z376" s="277" t="s">
        <v>242</v>
      </c>
      <c r="AA376" s="277"/>
      <c r="AB376" s="277"/>
      <c r="AC376" s="277" t="s">
        <v>242</v>
      </c>
      <c r="AD376" s="277"/>
      <c r="AE376" s="278"/>
      <c r="AF376" s="229" t="n">
        <f aca="false">COUNTIF(S376:AE376,"x")</f>
        <v>6</v>
      </c>
    </row>
    <row r="377" customFormat="false" ht="37.5" hidden="true" customHeight="true" outlineLevel="0" collapsed="false">
      <c r="A377" s="258"/>
      <c r="B377" s="259" t="n">
        <f aca="false">COUNTIF(C:C,C377)</f>
        <v>1</v>
      </c>
      <c r="C377" s="260" t="n">
        <v>787</v>
      </c>
      <c r="D377" s="261"/>
      <c r="E377" s="262"/>
      <c r="F377" s="263" t="s">
        <v>2149</v>
      </c>
      <c r="G377" s="264" t="s">
        <v>64</v>
      </c>
      <c r="H377" s="265" t="s">
        <v>63</v>
      </c>
      <c r="I377" s="266"/>
      <c r="J377" s="267" t="s">
        <v>1992</v>
      </c>
      <c r="K377" s="268" t="s">
        <v>64</v>
      </c>
      <c r="L377" s="269" t="s">
        <v>248</v>
      </c>
      <c r="M377" s="270"/>
      <c r="N377" s="271" t="s">
        <v>2150</v>
      </c>
      <c r="O377" s="272" t="e">
        <f aca="false">VLOOKUP(N377,#REF!,2,FALSE())</f>
        <v>#VALUE!</v>
      </c>
      <c r="P377" s="273"/>
      <c r="Q377" s="274"/>
      <c r="R377" s="275"/>
      <c r="S377" s="276" t="s">
        <v>242</v>
      </c>
      <c r="T377" s="277"/>
      <c r="U377" s="277"/>
      <c r="V377" s="277" t="s">
        <v>242</v>
      </c>
      <c r="W377" s="277"/>
      <c r="X377" s="277" t="s">
        <v>242</v>
      </c>
      <c r="Y377" s="277" t="s">
        <v>242</v>
      </c>
      <c r="Z377" s="277" t="s">
        <v>242</v>
      </c>
      <c r="AA377" s="277"/>
      <c r="AB377" s="277"/>
      <c r="AC377" s="277"/>
      <c r="AD377" s="277"/>
      <c r="AE377" s="278"/>
      <c r="AF377" s="229" t="n">
        <f aca="false">COUNTIF(S377:AE377,"x")</f>
        <v>5</v>
      </c>
    </row>
    <row r="378" customFormat="false" ht="37.5" hidden="true" customHeight="true" outlineLevel="0" collapsed="false">
      <c r="A378" s="258"/>
      <c r="B378" s="259" t="n">
        <f aca="false">COUNTIF(C:C,C378)</f>
        <v>1</v>
      </c>
      <c r="C378" s="260" t="n">
        <v>788</v>
      </c>
      <c r="D378" s="261"/>
      <c r="E378" s="262"/>
      <c r="F378" s="263" t="s">
        <v>2152</v>
      </c>
      <c r="G378" s="264" t="s">
        <v>64</v>
      </c>
      <c r="H378" s="265" t="s">
        <v>63</v>
      </c>
      <c r="I378" s="266"/>
      <c r="J378" s="267" t="s">
        <v>1992</v>
      </c>
      <c r="K378" s="268" t="s">
        <v>64</v>
      </c>
      <c r="L378" s="269" t="s">
        <v>248</v>
      </c>
      <c r="M378" s="270"/>
      <c r="N378" s="271" t="s">
        <v>2153</v>
      </c>
      <c r="O378" s="272" t="e">
        <f aca="false">VLOOKUP(N378,#REF!,2,FALSE())</f>
        <v>#VALUE!</v>
      </c>
      <c r="P378" s="273"/>
      <c r="Q378" s="274"/>
      <c r="R378" s="275"/>
      <c r="S378" s="276" t="s">
        <v>242</v>
      </c>
      <c r="T378" s="277"/>
      <c r="U378" s="277"/>
      <c r="V378" s="277" t="s">
        <v>242</v>
      </c>
      <c r="W378" s="277"/>
      <c r="X378" s="277" t="s">
        <v>242</v>
      </c>
      <c r="Y378" s="277" t="s">
        <v>242</v>
      </c>
      <c r="Z378" s="277" t="s">
        <v>242</v>
      </c>
      <c r="AA378" s="277"/>
      <c r="AB378" s="277"/>
      <c r="AC378" s="277"/>
      <c r="AD378" s="277"/>
      <c r="AE378" s="278"/>
      <c r="AF378" s="229" t="n">
        <f aca="false">COUNTIF(S378:AE378,"x")</f>
        <v>5</v>
      </c>
    </row>
    <row r="379" customFormat="false" ht="37.5" hidden="true" customHeight="true" outlineLevel="0" collapsed="false">
      <c r="A379" s="258"/>
      <c r="B379" s="259" t="n">
        <f aca="false">COUNTIF(C:C,C379)</f>
        <v>1</v>
      </c>
      <c r="C379" s="260" t="n">
        <v>789</v>
      </c>
      <c r="D379" s="261"/>
      <c r="E379" s="262"/>
      <c r="F379" s="263" t="s">
        <v>2155</v>
      </c>
      <c r="G379" s="264" t="s">
        <v>64</v>
      </c>
      <c r="H379" s="265" t="s">
        <v>63</v>
      </c>
      <c r="I379" s="266"/>
      <c r="J379" s="267" t="s">
        <v>1992</v>
      </c>
      <c r="K379" s="268" t="s">
        <v>64</v>
      </c>
      <c r="L379" s="269" t="s">
        <v>248</v>
      </c>
      <c r="M379" s="270"/>
      <c r="N379" s="271" t="s">
        <v>2156</v>
      </c>
      <c r="O379" s="272" t="e">
        <f aca="false">VLOOKUP(N379,#REF!,2,FALSE())</f>
        <v>#VALUE!</v>
      </c>
      <c r="P379" s="273"/>
      <c r="Q379" s="274"/>
      <c r="R379" s="275"/>
      <c r="S379" s="276" t="s">
        <v>242</v>
      </c>
      <c r="T379" s="277"/>
      <c r="U379" s="277"/>
      <c r="V379" s="277" t="s">
        <v>242</v>
      </c>
      <c r="W379" s="277"/>
      <c r="X379" s="277" t="s">
        <v>242</v>
      </c>
      <c r="Y379" s="277" t="s">
        <v>242</v>
      </c>
      <c r="Z379" s="277" t="s">
        <v>242</v>
      </c>
      <c r="AA379" s="277"/>
      <c r="AB379" s="277"/>
      <c r="AC379" s="277"/>
      <c r="AD379" s="277"/>
      <c r="AE379" s="278"/>
      <c r="AF379" s="229" t="n">
        <f aca="false">COUNTIF(S379:AE379,"x")</f>
        <v>5</v>
      </c>
    </row>
    <row r="380" customFormat="false" ht="37.5" hidden="true" customHeight="true" outlineLevel="0" collapsed="false">
      <c r="A380" s="258"/>
      <c r="B380" s="259" t="n">
        <f aca="false">COUNTIF(C:C,C380)</f>
        <v>1</v>
      </c>
      <c r="C380" s="260" t="n">
        <v>790</v>
      </c>
      <c r="D380" s="261"/>
      <c r="E380" s="262"/>
      <c r="F380" s="263" t="s">
        <v>2158</v>
      </c>
      <c r="G380" s="264" t="s">
        <v>64</v>
      </c>
      <c r="H380" s="265" t="s">
        <v>63</v>
      </c>
      <c r="I380" s="266"/>
      <c r="J380" s="267" t="s">
        <v>1992</v>
      </c>
      <c r="K380" s="268" t="s">
        <v>64</v>
      </c>
      <c r="L380" s="269" t="s">
        <v>248</v>
      </c>
      <c r="M380" s="270"/>
      <c r="N380" s="271" t="s">
        <v>2159</v>
      </c>
      <c r="O380" s="272" t="e">
        <f aca="false">VLOOKUP(N380,#REF!,2,FALSE())</f>
        <v>#VALUE!</v>
      </c>
      <c r="P380" s="273"/>
      <c r="Q380" s="274"/>
      <c r="R380" s="275"/>
      <c r="S380" s="276" t="s">
        <v>242</v>
      </c>
      <c r="T380" s="277" t="s">
        <v>242</v>
      </c>
      <c r="U380" s="277"/>
      <c r="V380" s="277" t="s">
        <v>242</v>
      </c>
      <c r="W380" s="277"/>
      <c r="X380" s="277" t="s">
        <v>242</v>
      </c>
      <c r="Y380" s="277" t="s">
        <v>242</v>
      </c>
      <c r="Z380" s="277" t="s">
        <v>242</v>
      </c>
      <c r="AA380" s="277"/>
      <c r="AB380" s="277"/>
      <c r="AC380" s="277"/>
      <c r="AD380" s="277"/>
      <c r="AE380" s="278"/>
      <c r="AF380" s="229" t="n">
        <f aca="false">COUNTIF(S380:AE380,"x")</f>
        <v>6</v>
      </c>
    </row>
    <row r="381" customFormat="false" ht="37.5" hidden="true" customHeight="true" outlineLevel="0" collapsed="false">
      <c r="A381" s="258"/>
      <c r="B381" s="259" t="n">
        <f aca="false">COUNTIF(C:C,C381)</f>
        <v>1</v>
      </c>
      <c r="C381" s="260" t="n">
        <v>791</v>
      </c>
      <c r="D381" s="261"/>
      <c r="E381" s="262"/>
      <c r="F381" s="263" t="s">
        <v>2161</v>
      </c>
      <c r="G381" s="264" t="s">
        <v>64</v>
      </c>
      <c r="H381" s="265" t="s">
        <v>63</v>
      </c>
      <c r="I381" s="266"/>
      <c r="J381" s="267" t="s">
        <v>1992</v>
      </c>
      <c r="K381" s="268" t="s">
        <v>64</v>
      </c>
      <c r="L381" s="269" t="s">
        <v>248</v>
      </c>
      <c r="M381" s="270"/>
      <c r="N381" s="271" t="s">
        <v>2129</v>
      </c>
      <c r="O381" s="272" t="e">
        <f aca="false">VLOOKUP(N381,#REF!,2,FALSE())</f>
        <v>#VALUE!</v>
      </c>
      <c r="P381" s="273"/>
      <c r="Q381" s="274"/>
      <c r="R381" s="275"/>
      <c r="S381" s="276" t="s">
        <v>242</v>
      </c>
      <c r="T381" s="277"/>
      <c r="U381" s="277"/>
      <c r="V381" s="277" t="s">
        <v>242</v>
      </c>
      <c r="W381" s="277"/>
      <c r="X381" s="277" t="s">
        <v>242</v>
      </c>
      <c r="Y381" s="277" t="s">
        <v>242</v>
      </c>
      <c r="Z381" s="277" t="s">
        <v>242</v>
      </c>
      <c r="AA381" s="277"/>
      <c r="AB381" s="277"/>
      <c r="AC381" s="277"/>
      <c r="AD381" s="277"/>
      <c r="AE381" s="278"/>
      <c r="AF381" s="229" t="n">
        <f aca="false">COUNTIF(S381:AE381,"x")</f>
        <v>5</v>
      </c>
    </row>
    <row r="382" customFormat="false" ht="37.5" hidden="true" customHeight="true" outlineLevel="0" collapsed="false">
      <c r="A382" s="258"/>
      <c r="B382" s="259" t="n">
        <f aca="false">COUNTIF(C:C,C382)</f>
        <v>1</v>
      </c>
      <c r="C382" s="260" t="n">
        <v>792</v>
      </c>
      <c r="D382" s="261"/>
      <c r="E382" s="262"/>
      <c r="F382" s="263" t="s">
        <v>2162</v>
      </c>
      <c r="G382" s="264" t="s">
        <v>64</v>
      </c>
      <c r="H382" s="265" t="s">
        <v>63</v>
      </c>
      <c r="I382" s="266"/>
      <c r="J382" s="267" t="s">
        <v>1992</v>
      </c>
      <c r="K382" s="268" t="s">
        <v>64</v>
      </c>
      <c r="L382" s="269" t="s">
        <v>248</v>
      </c>
      <c r="M382" s="270"/>
      <c r="N382" s="271" t="s">
        <v>2163</v>
      </c>
      <c r="O382" s="272" t="e">
        <f aca="false">VLOOKUP(N382,#REF!,2,FALSE())</f>
        <v>#VALUE!</v>
      </c>
      <c r="P382" s="273"/>
      <c r="Q382" s="274"/>
      <c r="R382" s="275"/>
      <c r="S382" s="276" t="s">
        <v>242</v>
      </c>
      <c r="T382" s="277"/>
      <c r="U382" s="277"/>
      <c r="V382" s="277" t="s">
        <v>242</v>
      </c>
      <c r="W382" s="277"/>
      <c r="X382" s="277" t="s">
        <v>242</v>
      </c>
      <c r="Y382" s="277" t="s">
        <v>242</v>
      </c>
      <c r="Z382" s="277" t="s">
        <v>242</v>
      </c>
      <c r="AA382" s="277"/>
      <c r="AB382" s="277"/>
      <c r="AC382" s="277"/>
      <c r="AD382" s="277"/>
      <c r="AE382" s="278"/>
      <c r="AF382" s="229" t="n">
        <f aca="false">COUNTIF(S382:AE382,"x")</f>
        <v>5</v>
      </c>
    </row>
    <row r="383" customFormat="false" ht="37.5" hidden="true" customHeight="true" outlineLevel="0" collapsed="false">
      <c r="A383" s="258"/>
      <c r="B383" s="259" t="n">
        <f aca="false">COUNTIF(C:C,C383)</f>
        <v>1</v>
      </c>
      <c r="C383" s="260" t="n">
        <v>793</v>
      </c>
      <c r="D383" s="261"/>
      <c r="E383" s="262"/>
      <c r="F383" s="263" t="s">
        <v>2165</v>
      </c>
      <c r="G383" s="264" t="s">
        <v>64</v>
      </c>
      <c r="H383" s="265" t="s">
        <v>63</v>
      </c>
      <c r="I383" s="266"/>
      <c r="J383" s="267" t="s">
        <v>1992</v>
      </c>
      <c r="K383" s="268" t="s">
        <v>64</v>
      </c>
      <c r="L383" s="269" t="s">
        <v>248</v>
      </c>
      <c r="M383" s="270"/>
      <c r="N383" s="271" t="s">
        <v>2166</v>
      </c>
      <c r="O383" s="272" t="e">
        <f aca="false">VLOOKUP(N383,#REF!,2,FALSE())</f>
        <v>#VALUE!</v>
      </c>
      <c r="P383" s="273"/>
      <c r="Q383" s="274"/>
      <c r="R383" s="275"/>
      <c r="S383" s="276" t="s">
        <v>242</v>
      </c>
      <c r="T383" s="277"/>
      <c r="U383" s="277"/>
      <c r="V383" s="277" t="s">
        <v>242</v>
      </c>
      <c r="W383" s="277"/>
      <c r="X383" s="277" t="s">
        <v>242</v>
      </c>
      <c r="Y383" s="277" t="s">
        <v>242</v>
      </c>
      <c r="Z383" s="277" t="s">
        <v>242</v>
      </c>
      <c r="AA383" s="277"/>
      <c r="AB383" s="277"/>
      <c r="AC383" s="277"/>
      <c r="AD383" s="277"/>
      <c r="AE383" s="278"/>
      <c r="AF383" s="229" t="n">
        <f aca="false">COUNTIF(S383:AE383,"x")</f>
        <v>5</v>
      </c>
    </row>
    <row r="384" customFormat="false" ht="37.5" hidden="true" customHeight="true" outlineLevel="0" collapsed="false">
      <c r="A384" s="258"/>
      <c r="B384" s="259" t="n">
        <f aca="false">COUNTIF(C:C,C384)</f>
        <v>1</v>
      </c>
      <c r="C384" s="260" t="n">
        <v>794</v>
      </c>
      <c r="D384" s="261"/>
      <c r="E384" s="262"/>
      <c r="F384" s="263" t="s">
        <v>2168</v>
      </c>
      <c r="G384" s="264" t="s">
        <v>64</v>
      </c>
      <c r="H384" s="265" t="s">
        <v>63</v>
      </c>
      <c r="I384" s="266"/>
      <c r="J384" s="267" t="s">
        <v>1992</v>
      </c>
      <c r="K384" s="268" t="s">
        <v>64</v>
      </c>
      <c r="L384" s="269" t="s">
        <v>248</v>
      </c>
      <c r="M384" s="270"/>
      <c r="N384" s="271" t="s">
        <v>2169</v>
      </c>
      <c r="O384" s="272" t="e">
        <f aca="false">VLOOKUP(N384,#REF!,2,FALSE())</f>
        <v>#VALUE!</v>
      </c>
      <c r="P384" s="273"/>
      <c r="Q384" s="274"/>
      <c r="R384" s="275"/>
      <c r="S384" s="276" t="s">
        <v>242</v>
      </c>
      <c r="T384" s="277"/>
      <c r="U384" s="277"/>
      <c r="V384" s="277" t="s">
        <v>242</v>
      </c>
      <c r="W384" s="277"/>
      <c r="X384" s="277" t="s">
        <v>242</v>
      </c>
      <c r="Y384" s="277" t="s">
        <v>242</v>
      </c>
      <c r="Z384" s="277" t="s">
        <v>242</v>
      </c>
      <c r="AA384" s="277"/>
      <c r="AB384" s="277"/>
      <c r="AC384" s="277"/>
      <c r="AD384" s="277"/>
      <c r="AE384" s="278"/>
      <c r="AF384" s="229" t="n">
        <f aca="false">COUNTIF(S384:AE384,"x")</f>
        <v>5</v>
      </c>
    </row>
    <row r="385" customFormat="false" ht="37.5" hidden="true" customHeight="true" outlineLevel="0" collapsed="false">
      <c r="A385" s="258"/>
      <c r="B385" s="259" t="n">
        <f aca="false">COUNTIF(C:C,C385)</f>
        <v>1</v>
      </c>
      <c r="C385" s="260" t="n">
        <v>795</v>
      </c>
      <c r="D385" s="261"/>
      <c r="E385" s="262"/>
      <c r="F385" s="263" t="s">
        <v>2171</v>
      </c>
      <c r="G385" s="264" t="s">
        <v>64</v>
      </c>
      <c r="H385" s="265" t="s">
        <v>63</v>
      </c>
      <c r="I385" s="266"/>
      <c r="J385" s="267" t="s">
        <v>1992</v>
      </c>
      <c r="K385" s="268" t="s">
        <v>64</v>
      </c>
      <c r="L385" s="269" t="s">
        <v>248</v>
      </c>
      <c r="M385" s="270"/>
      <c r="N385" s="271" t="s">
        <v>2172</v>
      </c>
      <c r="O385" s="272" t="e">
        <f aca="false">VLOOKUP(N385,#REF!,2,FALSE())</f>
        <v>#VALUE!</v>
      </c>
      <c r="P385" s="273"/>
      <c r="Q385" s="274"/>
      <c r="R385" s="275"/>
      <c r="S385" s="276" t="s">
        <v>242</v>
      </c>
      <c r="T385" s="277"/>
      <c r="U385" s="277"/>
      <c r="V385" s="277" t="s">
        <v>242</v>
      </c>
      <c r="W385" s="277"/>
      <c r="X385" s="277" t="s">
        <v>242</v>
      </c>
      <c r="Y385" s="277" t="s">
        <v>242</v>
      </c>
      <c r="Z385" s="277" t="s">
        <v>242</v>
      </c>
      <c r="AA385" s="277"/>
      <c r="AB385" s="277"/>
      <c r="AC385" s="277"/>
      <c r="AD385" s="277"/>
      <c r="AE385" s="278"/>
      <c r="AF385" s="229" t="n">
        <f aca="false">COUNTIF(S385:AE385,"x")</f>
        <v>5</v>
      </c>
    </row>
    <row r="386" customFormat="false" ht="37.5" hidden="true" customHeight="true" outlineLevel="0" collapsed="false">
      <c r="A386" s="258"/>
      <c r="B386" s="259" t="n">
        <f aca="false">COUNTIF(C:C,C386)</f>
        <v>1</v>
      </c>
      <c r="C386" s="260" t="n">
        <v>796</v>
      </c>
      <c r="D386" s="261"/>
      <c r="E386" s="262"/>
      <c r="F386" s="263" t="s">
        <v>579</v>
      </c>
      <c r="G386" s="264" t="s">
        <v>64</v>
      </c>
      <c r="H386" s="265" t="s">
        <v>63</v>
      </c>
      <c r="I386" s="266"/>
      <c r="J386" s="267" t="s">
        <v>1992</v>
      </c>
      <c r="K386" s="268" t="s">
        <v>64</v>
      </c>
      <c r="L386" s="269" t="s">
        <v>248</v>
      </c>
      <c r="M386" s="270"/>
      <c r="N386" s="271" t="s">
        <v>580</v>
      </c>
      <c r="O386" s="272" t="e">
        <f aca="false">VLOOKUP(N386,#REF!,2,FALSE())</f>
        <v>#VALUE!</v>
      </c>
      <c r="P386" s="273"/>
      <c r="Q386" s="274"/>
      <c r="R386" s="275"/>
      <c r="S386" s="276" t="s">
        <v>242</v>
      </c>
      <c r="T386" s="277" t="s">
        <v>242</v>
      </c>
      <c r="U386" s="277"/>
      <c r="V386" s="277" t="s">
        <v>242</v>
      </c>
      <c r="W386" s="277"/>
      <c r="X386" s="277" t="s">
        <v>242</v>
      </c>
      <c r="Y386" s="277" t="s">
        <v>242</v>
      </c>
      <c r="Z386" s="277" t="s">
        <v>242</v>
      </c>
      <c r="AA386" s="277"/>
      <c r="AB386" s="277"/>
      <c r="AC386" s="277"/>
      <c r="AD386" s="277"/>
      <c r="AE386" s="278"/>
      <c r="AF386" s="229" t="n">
        <f aca="false">COUNTIF(S386:AE386,"x")</f>
        <v>6</v>
      </c>
    </row>
    <row r="387" customFormat="false" ht="37.5" hidden="true" customHeight="true" outlineLevel="0" collapsed="false">
      <c r="A387" s="258"/>
      <c r="B387" s="259" t="n">
        <f aca="false">COUNTIF(C:C,C387)</f>
        <v>1</v>
      </c>
      <c r="C387" s="260" t="n">
        <v>797</v>
      </c>
      <c r="D387" s="261"/>
      <c r="E387" s="262"/>
      <c r="F387" s="263" t="s">
        <v>2174</v>
      </c>
      <c r="G387" s="264" t="s">
        <v>64</v>
      </c>
      <c r="H387" s="265" t="s">
        <v>63</v>
      </c>
      <c r="I387" s="266"/>
      <c r="J387" s="267" t="s">
        <v>1992</v>
      </c>
      <c r="K387" s="268" t="s">
        <v>64</v>
      </c>
      <c r="L387" s="269" t="s">
        <v>248</v>
      </c>
      <c r="M387" s="270"/>
      <c r="N387" s="271" t="s">
        <v>2175</v>
      </c>
      <c r="O387" s="272" t="e">
        <f aca="false">VLOOKUP(N387,#REF!,2,FALSE())</f>
        <v>#VALUE!</v>
      </c>
      <c r="P387" s="273"/>
      <c r="Q387" s="274"/>
      <c r="R387" s="275"/>
      <c r="S387" s="276" t="s">
        <v>242</v>
      </c>
      <c r="T387" s="277"/>
      <c r="U387" s="277"/>
      <c r="V387" s="277" t="s">
        <v>242</v>
      </c>
      <c r="W387" s="277"/>
      <c r="X387" s="277" t="s">
        <v>242</v>
      </c>
      <c r="Y387" s="277" t="s">
        <v>242</v>
      </c>
      <c r="Z387" s="277" t="s">
        <v>242</v>
      </c>
      <c r="AA387" s="277"/>
      <c r="AB387" s="277"/>
      <c r="AC387" s="277"/>
      <c r="AD387" s="277"/>
      <c r="AE387" s="278"/>
      <c r="AF387" s="229" t="n">
        <f aca="false">COUNTIF(S387:AE387,"x")</f>
        <v>5</v>
      </c>
    </row>
    <row r="388" customFormat="false" ht="37.5" hidden="true" customHeight="true" outlineLevel="0" collapsed="false">
      <c r="A388" s="258"/>
      <c r="B388" s="259" t="n">
        <f aca="false">COUNTIF(C:C,C388)</f>
        <v>1</v>
      </c>
      <c r="C388" s="260" t="n">
        <v>798</v>
      </c>
      <c r="D388" s="261"/>
      <c r="E388" s="262"/>
      <c r="F388" s="263" t="s">
        <v>2177</v>
      </c>
      <c r="G388" s="264" t="s">
        <v>64</v>
      </c>
      <c r="H388" s="265" t="s">
        <v>63</v>
      </c>
      <c r="I388" s="266"/>
      <c r="J388" s="267" t="s">
        <v>1992</v>
      </c>
      <c r="K388" s="268" t="s">
        <v>64</v>
      </c>
      <c r="L388" s="269" t="s">
        <v>248</v>
      </c>
      <c r="M388" s="270"/>
      <c r="N388" s="271" t="s">
        <v>2178</v>
      </c>
      <c r="O388" s="272" t="e">
        <f aca="false">VLOOKUP(N388,#REF!,2,FALSE())</f>
        <v>#VALUE!</v>
      </c>
      <c r="P388" s="273"/>
      <c r="Q388" s="274"/>
      <c r="R388" s="275"/>
      <c r="S388" s="276" t="s">
        <v>242</v>
      </c>
      <c r="T388" s="277" t="s">
        <v>242</v>
      </c>
      <c r="U388" s="277"/>
      <c r="V388" s="277" t="s">
        <v>242</v>
      </c>
      <c r="W388" s="277"/>
      <c r="X388" s="277" t="s">
        <v>242</v>
      </c>
      <c r="Y388" s="277" t="s">
        <v>242</v>
      </c>
      <c r="Z388" s="277" t="s">
        <v>242</v>
      </c>
      <c r="AA388" s="277"/>
      <c r="AB388" s="277"/>
      <c r="AC388" s="277"/>
      <c r="AD388" s="277"/>
      <c r="AE388" s="278"/>
      <c r="AF388" s="229" t="n">
        <f aca="false">COUNTIF(S388:AE388,"x")</f>
        <v>6</v>
      </c>
    </row>
    <row r="389" customFormat="false" ht="37.5" hidden="true" customHeight="true" outlineLevel="0" collapsed="false">
      <c r="A389" s="258"/>
      <c r="B389" s="259" t="n">
        <f aca="false">COUNTIF(C:C,C389)</f>
        <v>1</v>
      </c>
      <c r="C389" s="260" t="n">
        <v>799</v>
      </c>
      <c r="D389" s="261"/>
      <c r="E389" s="262"/>
      <c r="F389" s="263" t="s">
        <v>2180</v>
      </c>
      <c r="G389" s="264" t="s">
        <v>64</v>
      </c>
      <c r="H389" s="265" t="s">
        <v>63</v>
      </c>
      <c r="I389" s="266"/>
      <c r="J389" s="267" t="s">
        <v>1992</v>
      </c>
      <c r="K389" s="268" t="s">
        <v>64</v>
      </c>
      <c r="L389" s="269" t="s">
        <v>248</v>
      </c>
      <c r="M389" s="270"/>
      <c r="N389" s="271" t="s">
        <v>2181</v>
      </c>
      <c r="O389" s="272" t="e">
        <f aca="false">VLOOKUP(N389,#REF!,2,FALSE())</f>
        <v>#VALUE!</v>
      </c>
      <c r="P389" s="273"/>
      <c r="Q389" s="274"/>
      <c r="R389" s="275"/>
      <c r="S389" s="276" t="s">
        <v>242</v>
      </c>
      <c r="T389" s="277"/>
      <c r="U389" s="277"/>
      <c r="V389" s="277" t="s">
        <v>242</v>
      </c>
      <c r="W389" s="277"/>
      <c r="X389" s="277" t="s">
        <v>242</v>
      </c>
      <c r="Y389" s="277" t="s">
        <v>242</v>
      </c>
      <c r="Z389" s="277" t="s">
        <v>242</v>
      </c>
      <c r="AA389" s="277"/>
      <c r="AB389" s="277"/>
      <c r="AC389" s="277"/>
      <c r="AD389" s="277"/>
      <c r="AE389" s="278"/>
      <c r="AF389" s="229" t="n">
        <f aca="false">COUNTIF(S389:AE389,"x")</f>
        <v>5</v>
      </c>
    </row>
    <row r="390" customFormat="false" ht="37.5" hidden="true" customHeight="true" outlineLevel="0" collapsed="false">
      <c r="A390" s="258"/>
      <c r="B390" s="259" t="n">
        <f aca="false">COUNTIF(C:C,C390)</f>
        <v>1</v>
      </c>
      <c r="C390" s="260" t="n">
        <v>510</v>
      </c>
      <c r="D390" s="261"/>
      <c r="E390" s="262"/>
      <c r="F390" s="263" t="s">
        <v>267</v>
      </c>
      <c r="G390" s="264" t="s">
        <v>64</v>
      </c>
      <c r="H390" s="265" t="s">
        <v>63</v>
      </c>
      <c r="I390" s="266"/>
      <c r="J390" s="267" t="s">
        <v>1992</v>
      </c>
      <c r="K390" s="268" t="s">
        <v>64</v>
      </c>
      <c r="L390" s="269" t="s">
        <v>248</v>
      </c>
      <c r="M390" s="270"/>
      <c r="N390" s="271" t="s">
        <v>268</v>
      </c>
      <c r="O390" s="272" t="e">
        <f aca="false">VLOOKUP(N390,#REF!,2,FALSE())</f>
        <v>#VALUE!</v>
      </c>
      <c r="P390" s="273"/>
      <c r="Q390" s="274"/>
      <c r="R390" s="275"/>
      <c r="S390" s="276" t="s">
        <v>242</v>
      </c>
      <c r="T390" s="277"/>
      <c r="U390" s="277"/>
      <c r="V390" s="277" t="s">
        <v>242</v>
      </c>
      <c r="W390" s="277"/>
      <c r="X390" s="277" t="s">
        <v>242</v>
      </c>
      <c r="Y390" s="277" t="s">
        <v>242</v>
      </c>
      <c r="Z390" s="277" t="s">
        <v>242</v>
      </c>
      <c r="AA390" s="277"/>
      <c r="AB390" s="277"/>
      <c r="AC390" s="277"/>
      <c r="AD390" s="277"/>
      <c r="AE390" s="278" t="s">
        <v>242</v>
      </c>
      <c r="AF390" s="229" t="n">
        <f aca="false">COUNTIF(S390:AE390,"x")</f>
        <v>6</v>
      </c>
    </row>
    <row r="391" customFormat="false" ht="37.5" hidden="true" customHeight="true" outlineLevel="0" collapsed="false">
      <c r="A391" s="258"/>
      <c r="B391" s="259" t="n">
        <f aca="false">COUNTIF(C:C,C391)</f>
        <v>1</v>
      </c>
      <c r="C391" s="260" t="n">
        <v>511</v>
      </c>
      <c r="D391" s="261"/>
      <c r="E391" s="262"/>
      <c r="F391" s="263" t="s">
        <v>2183</v>
      </c>
      <c r="G391" s="264" t="s">
        <v>64</v>
      </c>
      <c r="H391" s="265" t="s">
        <v>63</v>
      </c>
      <c r="I391" s="266"/>
      <c r="J391" s="267" t="s">
        <v>1992</v>
      </c>
      <c r="K391" s="268" t="s">
        <v>64</v>
      </c>
      <c r="L391" s="269" t="s">
        <v>248</v>
      </c>
      <c r="M391" s="270"/>
      <c r="N391" s="271" t="s">
        <v>2184</v>
      </c>
      <c r="O391" s="272" t="e">
        <f aca="false">VLOOKUP(N391,#REF!,2,FALSE())</f>
        <v>#VALUE!</v>
      </c>
      <c r="P391" s="273"/>
      <c r="Q391" s="274"/>
      <c r="R391" s="275"/>
      <c r="S391" s="276" t="s">
        <v>242</v>
      </c>
      <c r="T391" s="277"/>
      <c r="U391" s="277"/>
      <c r="V391" s="277" t="s">
        <v>242</v>
      </c>
      <c r="W391" s="277"/>
      <c r="X391" s="277" t="s">
        <v>242</v>
      </c>
      <c r="Y391" s="277" t="s">
        <v>242</v>
      </c>
      <c r="Z391" s="277" t="s">
        <v>242</v>
      </c>
      <c r="AA391" s="277"/>
      <c r="AB391" s="277"/>
      <c r="AC391" s="277"/>
      <c r="AD391" s="277"/>
      <c r="AE391" s="278"/>
      <c r="AF391" s="229" t="n">
        <f aca="false">COUNTIF(S391:AE391,"x")</f>
        <v>5</v>
      </c>
    </row>
    <row r="392" customFormat="false" ht="37.5" hidden="true" customHeight="true" outlineLevel="0" collapsed="false">
      <c r="A392" s="258"/>
      <c r="B392" s="259" t="n">
        <f aca="false">COUNTIF(C:C,C392)</f>
        <v>1</v>
      </c>
      <c r="C392" s="260" t="n">
        <v>512</v>
      </c>
      <c r="D392" s="261"/>
      <c r="E392" s="262"/>
      <c r="F392" s="263" t="s">
        <v>271</v>
      </c>
      <c r="G392" s="264" t="s">
        <v>64</v>
      </c>
      <c r="H392" s="265" t="s">
        <v>63</v>
      </c>
      <c r="I392" s="266"/>
      <c r="J392" s="267" t="s">
        <v>171</v>
      </c>
      <c r="K392" s="268" t="s">
        <v>64</v>
      </c>
      <c r="L392" s="269" t="s">
        <v>248</v>
      </c>
      <c r="M392" s="270"/>
      <c r="N392" s="271" t="s">
        <v>272</v>
      </c>
      <c r="O392" s="272" t="e">
        <f aca="false">VLOOKUP(N392,#REF!,2,FALSE())</f>
        <v>#VALUE!</v>
      </c>
      <c r="P392" s="273"/>
      <c r="Q392" s="274"/>
      <c r="R392" s="275"/>
      <c r="S392" s="276" t="s">
        <v>242</v>
      </c>
      <c r="T392" s="277"/>
      <c r="U392" s="277" t="s">
        <v>242</v>
      </c>
      <c r="V392" s="277" t="s">
        <v>242</v>
      </c>
      <c r="W392" s="277" t="s">
        <v>242</v>
      </c>
      <c r="X392" s="277" t="s">
        <v>242</v>
      </c>
      <c r="Y392" s="277" t="s">
        <v>242</v>
      </c>
      <c r="Z392" s="277" t="s">
        <v>242</v>
      </c>
      <c r="AA392" s="277"/>
      <c r="AB392" s="277"/>
      <c r="AC392" s="277"/>
      <c r="AD392" s="277"/>
      <c r="AE392" s="278"/>
      <c r="AF392" s="229" t="n">
        <f aca="false">COUNTIF(S392:AE392,"x")</f>
        <v>7</v>
      </c>
    </row>
    <row r="393" customFormat="false" ht="37.5" hidden="true" customHeight="true" outlineLevel="0" collapsed="false">
      <c r="A393" s="258"/>
      <c r="B393" s="259" t="n">
        <f aca="false">COUNTIF(C:C,C393)</f>
        <v>1</v>
      </c>
      <c r="C393" s="260" t="n">
        <v>513</v>
      </c>
      <c r="D393" s="261"/>
      <c r="E393" s="262"/>
      <c r="F393" s="263" t="s">
        <v>274</v>
      </c>
      <c r="G393" s="264" t="s">
        <v>64</v>
      </c>
      <c r="H393" s="265" t="s">
        <v>63</v>
      </c>
      <c r="I393" s="266"/>
      <c r="J393" s="267" t="s">
        <v>1992</v>
      </c>
      <c r="K393" s="268" t="s">
        <v>64</v>
      </c>
      <c r="L393" s="269" t="s">
        <v>248</v>
      </c>
      <c r="M393" s="270"/>
      <c r="N393" s="271" t="s">
        <v>275</v>
      </c>
      <c r="O393" s="272" t="e">
        <f aca="false">VLOOKUP(N393,#REF!,2,FALSE())</f>
        <v>#VALUE!</v>
      </c>
      <c r="P393" s="273"/>
      <c r="Q393" s="274"/>
      <c r="R393" s="275"/>
      <c r="S393" s="276" t="s">
        <v>242</v>
      </c>
      <c r="T393" s="277"/>
      <c r="U393" s="277"/>
      <c r="V393" s="277" t="s">
        <v>242</v>
      </c>
      <c r="W393" s="277"/>
      <c r="X393" s="277" t="s">
        <v>242</v>
      </c>
      <c r="Y393" s="277" t="s">
        <v>242</v>
      </c>
      <c r="Z393" s="277" t="s">
        <v>242</v>
      </c>
      <c r="AA393" s="277"/>
      <c r="AB393" s="277"/>
      <c r="AC393" s="277"/>
      <c r="AD393" s="277"/>
      <c r="AE393" s="278"/>
      <c r="AF393" s="229" t="n">
        <f aca="false">COUNTIF(S393:AE393,"x")</f>
        <v>5</v>
      </c>
    </row>
    <row r="394" customFormat="false" ht="37.5" hidden="true" customHeight="true" outlineLevel="0" collapsed="false">
      <c r="A394" s="258"/>
      <c r="B394" s="259" t="n">
        <f aca="false">COUNTIF(C:C,C394)</f>
        <v>1</v>
      </c>
      <c r="C394" s="260" t="n">
        <v>514</v>
      </c>
      <c r="D394" s="261"/>
      <c r="E394" s="262"/>
      <c r="F394" s="263" t="s">
        <v>277</v>
      </c>
      <c r="G394" s="264" t="s">
        <v>64</v>
      </c>
      <c r="H394" s="265" t="s">
        <v>63</v>
      </c>
      <c r="I394" s="266"/>
      <c r="J394" s="267" t="s">
        <v>1992</v>
      </c>
      <c r="K394" s="268" t="s">
        <v>64</v>
      </c>
      <c r="L394" s="269" t="s">
        <v>248</v>
      </c>
      <c r="M394" s="270"/>
      <c r="N394" s="271" t="s">
        <v>278</v>
      </c>
      <c r="O394" s="272" t="e">
        <f aca="false">VLOOKUP(N394,#REF!,2,FALSE())</f>
        <v>#VALUE!</v>
      </c>
      <c r="P394" s="273"/>
      <c r="Q394" s="274"/>
      <c r="R394" s="275"/>
      <c r="S394" s="276" t="s">
        <v>242</v>
      </c>
      <c r="T394" s="277"/>
      <c r="U394" s="277"/>
      <c r="V394" s="277" t="s">
        <v>242</v>
      </c>
      <c r="W394" s="277"/>
      <c r="X394" s="277" t="s">
        <v>242</v>
      </c>
      <c r="Y394" s="277" t="s">
        <v>242</v>
      </c>
      <c r="Z394" s="277" t="s">
        <v>242</v>
      </c>
      <c r="AA394" s="277"/>
      <c r="AB394" s="277"/>
      <c r="AC394" s="277"/>
      <c r="AD394" s="277"/>
      <c r="AE394" s="278"/>
      <c r="AF394" s="229" t="n">
        <f aca="false">COUNTIF(S394:AE394,"x")</f>
        <v>5</v>
      </c>
    </row>
    <row r="395" customFormat="false" ht="37.5" hidden="true" customHeight="true" outlineLevel="0" collapsed="false">
      <c r="A395" s="258"/>
      <c r="B395" s="259" t="n">
        <f aca="false">COUNTIF(C:C,C395)</f>
        <v>1</v>
      </c>
      <c r="C395" s="260" t="n">
        <v>515</v>
      </c>
      <c r="D395" s="261"/>
      <c r="E395" s="262"/>
      <c r="F395" s="263" t="s">
        <v>2186</v>
      </c>
      <c r="G395" s="264" t="s">
        <v>64</v>
      </c>
      <c r="H395" s="265" t="s">
        <v>63</v>
      </c>
      <c r="I395" s="266"/>
      <c r="J395" s="267" t="s">
        <v>1992</v>
      </c>
      <c r="K395" s="268" t="s">
        <v>64</v>
      </c>
      <c r="L395" s="269" t="s">
        <v>248</v>
      </c>
      <c r="M395" s="270"/>
      <c r="N395" s="271" t="s">
        <v>2187</v>
      </c>
      <c r="O395" s="272" t="e">
        <f aca="false">VLOOKUP(N395,#REF!,2,FALSE())</f>
        <v>#VALUE!</v>
      </c>
      <c r="P395" s="273"/>
      <c r="Q395" s="274"/>
      <c r="R395" s="275"/>
      <c r="S395" s="276" t="s">
        <v>242</v>
      </c>
      <c r="T395" s="277"/>
      <c r="U395" s="277"/>
      <c r="V395" s="277" t="s">
        <v>242</v>
      </c>
      <c r="W395" s="277"/>
      <c r="X395" s="277" t="s">
        <v>242</v>
      </c>
      <c r="Y395" s="277" t="s">
        <v>242</v>
      </c>
      <c r="Z395" s="277" t="s">
        <v>242</v>
      </c>
      <c r="AA395" s="277"/>
      <c r="AB395" s="277"/>
      <c r="AC395" s="277"/>
      <c r="AD395" s="277"/>
      <c r="AE395" s="278"/>
      <c r="AF395" s="229" t="n">
        <f aca="false">COUNTIF(S395:AE395,"x")</f>
        <v>5</v>
      </c>
    </row>
    <row r="396" customFormat="false" ht="37.5" hidden="true" customHeight="true" outlineLevel="0" collapsed="false">
      <c r="A396" s="258"/>
      <c r="B396" s="259" t="n">
        <f aca="false">COUNTIF(C:C,C396)</f>
        <v>1</v>
      </c>
      <c r="C396" s="260" t="n">
        <v>516</v>
      </c>
      <c r="D396" s="261"/>
      <c r="E396" s="262"/>
      <c r="F396" s="263" t="s">
        <v>280</v>
      </c>
      <c r="G396" s="264" t="s">
        <v>64</v>
      </c>
      <c r="H396" s="265" t="s">
        <v>63</v>
      </c>
      <c r="I396" s="266"/>
      <c r="J396" s="267" t="s">
        <v>1992</v>
      </c>
      <c r="K396" s="268" t="s">
        <v>64</v>
      </c>
      <c r="L396" s="269" t="s">
        <v>248</v>
      </c>
      <c r="M396" s="270"/>
      <c r="N396" s="271" t="s">
        <v>281</v>
      </c>
      <c r="O396" s="272" t="e">
        <f aca="false">VLOOKUP(N396,#REF!,2,FALSE())</f>
        <v>#VALUE!</v>
      </c>
      <c r="P396" s="273"/>
      <c r="Q396" s="274"/>
      <c r="R396" s="275"/>
      <c r="S396" s="276" t="s">
        <v>242</v>
      </c>
      <c r="T396" s="277"/>
      <c r="U396" s="277"/>
      <c r="V396" s="277" t="s">
        <v>242</v>
      </c>
      <c r="W396" s="277"/>
      <c r="X396" s="277" t="s">
        <v>242</v>
      </c>
      <c r="Y396" s="277" t="s">
        <v>242</v>
      </c>
      <c r="Z396" s="277" t="s">
        <v>242</v>
      </c>
      <c r="AA396" s="277"/>
      <c r="AB396" s="277"/>
      <c r="AC396" s="277"/>
      <c r="AD396" s="277"/>
      <c r="AE396" s="278"/>
      <c r="AF396" s="229" t="n">
        <f aca="false">COUNTIF(S396:AE396,"x")</f>
        <v>5</v>
      </c>
    </row>
    <row r="397" customFormat="false" ht="37.5" hidden="true" customHeight="true" outlineLevel="0" collapsed="false">
      <c r="A397" s="258"/>
      <c r="B397" s="259" t="n">
        <f aca="false">COUNTIF(C:C,C397)</f>
        <v>1</v>
      </c>
      <c r="C397" s="260" t="n">
        <v>517</v>
      </c>
      <c r="D397" s="261"/>
      <c r="E397" s="262"/>
      <c r="F397" s="263" t="s">
        <v>2189</v>
      </c>
      <c r="G397" s="264" t="s">
        <v>64</v>
      </c>
      <c r="H397" s="265" t="s">
        <v>63</v>
      </c>
      <c r="I397" s="266"/>
      <c r="J397" s="267" t="s">
        <v>1992</v>
      </c>
      <c r="K397" s="268" t="s">
        <v>64</v>
      </c>
      <c r="L397" s="269" t="s">
        <v>248</v>
      </c>
      <c r="M397" s="270"/>
      <c r="N397" s="271" t="s">
        <v>2190</v>
      </c>
      <c r="O397" s="272" t="e">
        <f aca="false">VLOOKUP(N397,#REF!,2,FALSE())</f>
        <v>#VALUE!</v>
      </c>
      <c r="P397" s="273"/>
      <c r="Q397" s="274"/>
      <c r="R397" s="275"/>
      <c r="S397" s="276" t="s">
        <v>242</v>
      </c>
      <c r="T397" s="277"/>
      <c r="U397" s="277"/>
      <c r="V397" s="277" t="s">
        <v>242</v>
      </c>
      <c r="W397" s="277"/>
      <c r="X397" s="277" t="s">
        <v>242</v>
      </c>
      <c r="Y397" s="277" t="s">
        <v>242</v>
      </c>
      <c r="Z397" s="277" t="s">
        <v>242</v>
      </c>
      <c r="AA397" s="277"/>
      <c r="AB397" s="277"/>
      <c r="AC397" s="277"/>
      <c r="AD397" s="277"/>
      <c r="AE397" s="278"/>
      <c r="AF397" s="229" t="n">
        <f aca="false">COUNTIF(S397:AE397,"x")</f>
        <v>5</v>
      </c>
    </row>
    <row r="398" customFormat="false" ht="37.5" hidden="true" customHeight="true" outlineLevel="0" collapsed="false">
      <c r="A398" s="258"/>
      <c r="B398" s="259" t="n">
        <f aca="false">COUNTIF(C:C,C398)</f>
        <v>1</v>
      </c>
      <c r="C398" s="260" t="n">
        <v>518</v>
      </c>
      <c r="D398" s="261"/>
      <c r="E398" s="262"/>
      <c r="F398" s="263" t="s">
        <v>2192</v>
      </c>
      <c r="G398" s="264" t="s">
        <v>64</v>
      </c>
      <c r="H398" s="265" t="s">
        <v>63</v>
      </c>
      <c r="I398" s="266"/>
      <c r="J398" s="267" t="s">
        <v>1992</v>
      </c>
      <c r="K398" s="268" t="s">
        <v>64</v>
      </c>
      <c r="L398" s="269" t="s">
        <v>248</v>
      </c>
      <c r="M398" s="270"/>
      <c r="N398" s="271" t="s">
        <v>2193</v>
      </c>
      <c r="O398" s="272" t="e">
        <f aca="false">VLOOKUP(N398,#REF!,2,FALSE())</f>
        <v>#VALUE!</v>
      </c>
      <c r="P398" s="273"/>
      <c r="Q398" s="274"/>
      <c r="R398" s="275"/>
      <c r="S398" s="276" t="s">
        <v>242</v>
      </c>
      <c r="T398" s="277"/>
      <c r="U398" s="277"/>
      <c r="V398" s="277" t="s">
        <v>242</v>
      </c>
      <c r="W398" s="277"/>
      <c r="X398" s="277" t="s">
        <v>242</v>
      </c>
      <c r="Y398" s="277" t="s">
        <v>242</v>
      </c>
      <c r="Z398" s="277" t="s">
        <v>242</v>
      </c>
      <c r="AA398" s="277"/>
      <c r="AB398" s="277"/>
      <c r="AC398" s="277"/>
      <c r="AD398" s="277"/>
      <c r="AE398" s="278"/>
      <c r="AF398" s="229" t="n">
        <f aca="false">COUNTIF(S398:AE398,"x")</f>
        <v>5</v>
      </c>
    </row>
    <row r="399" customFormat="false" ht="37.5" hidden="true" customHeight="true" outlineLevel="0" collapsed="false">
      <c r="A399" s="258"/>
      <c r="B399" s="259" t="n">
        <f aca="false">COUNTIF(C:C,C399)</f>
        <v>1</v>
      </c>
      <c r="C399" s="260" t="n">
        <v>519</v>
      </c>
      <c r="D399" s="261"/>
      <c r="E399" s="262"/>
      <c r="F399" s="263" t="s">
        <v>2195</v>
      </c>
      <c r="G399" s="264" t="s">
        <v>64</v>
      </c>
      <c r="H399" s="265" t="s">
        <v>63</v>
      </c>
      <c r="I399" s="266"/>
      <c r="J399" s="267" t="s">
        <v>1992</v>
      </c>
      <c r="K399" s="268" t="s">
        <v>64</v>
      </c>
      <c r="L399" s="269" t="s">
        <v>248</v>
      </c>
      <c r="M399" s="270"/>
      <c r="N399" s="271" t="s">
        <v>2196</v>
      </c>
      <c r="O399" s="272" t="e">
        <f aca="false">VLOOKUP(N399,#REF!,2,FALSE())</f>
        <v>#VALUE!</v>
      </c>
      <c r="P399" s="273"/>
      <c r="Q399" s="274"/>
      <c r="R399" s="275"/>
      <c r="S399" s="276" t="s">
        <v>242</v>
      </c>
      <c r="T399" s="277"/>
      <c r="U399" s="277"/>
      <c r="V399" s="277" t="s">
        <v>242</v>
      </c>
      <c r="W399" s="277"/>
      <c r="X399" s="277" t="s">
        <v>242</v>
      </c>
      <c r="Y399" s="277" t="s">
        <v>242</v>
      </c>
      <c r="Z399" s="277" t="s">
        <v>242</v>
      </c>
      <c r="AA399" s="277"/>
      <c r="AB399" s="277"/>
      <c r="AC399" s="277"/>
      <c r="AD399" s="277"/>
      <c r="AE399" s="278"/>
      <c r="AF399" s="229" t="n">
        <f aca="false">COUNTIF(S399:AE399,"x")</f>
        <v>5</v>
      </c>
    </row>
    <row r="400" customFormat="false" ht="37.5" hidden="true" customHeight="true" outlineLevel="0" collapsed="false">
      <c r="A400" s="258"/>
      <c r="B400" s="259" t="n">
        <f aca="false">COUNTIF(C:C,C400)</f>
        <v>1</v>
      </c>
      <c r="C400" s="260" t="s">
        <v>2198</v>
      </c>
      <c r="D400" s="261"/>
      <c r="E400" s="262"/>
      <c r="F400" s="263" t="s">
        <v>2199</v>
      </c>
      <c r="G400" s="264" t="s">
        <v>64</v>
      </c>
      <c r="H400" s="265" t="s">
        <v>63</v>
      </c>
      <c r="I400" s="266"/>
      <c r="J400" s="267" t="s">
        <v>1992</v>
      </c>
      <c r="K400" s="268" t="s">
        <v>64</v>
      </c>
      <c r="L400" s="269" t="s">
        <v>248</v>
      </c>
      <c r="M400" s="270"/>
      <c r="N400" s="271" t="s">
        <v>2200</v>
      </c>
      <c r="O400" s="272" t="e">
        <f aca="false">VLOOKUP(N400,#REF!,2,FALSE())</f>
        <v>#VALUE!</v>
      </c>
      <c r="P400" s="273"/>
      <c r="Q400" s="274"/>
      <c r="R400" s="275"/>
      <c r="S400" s="276"/>
      <c r="T400" s="277" t="s">
        <v>242</v>
      </c>
      <c r="U400" s="277"/>
      <c r="V400" s="277" t="s">
        <v>242</v>
      </c>
      <c r="W400" s="277"/>
      <c r="X400" s="277"/>
      <c r="Y400" s="277" t="s">
        <v>242</v>
      </c>
      <c r="Z400" s="277" t="s">
        <v>242</v>
      </c>
      <c r="AA400" s="277"/>
      <c r="AB400" s="277"/>
      <c r="AC400" s="277"/>
      <c r="AD400" s="277"/>
      <c r="AE400" s="278"/>
      <c r="AF400" s="229" t="n">
        <f aca="false">COUNTIF(S400:AE400,"x")</f>
        <v>4</v>
      </c>
    </row>
    <row r="401" customFormat="false" ht="37.5" hidden="true" customHeight="true" outlineLevel="0" collapsed="false">
      <c r="A401" s="279"/>
      <c r="B401" s="280" t="n">
        <f aca="false">COUNTIF(C:C,C401)</f>
        <v>14</v>
      </c>
      <c r="C401" s="281" t="s">
        <v>10</v>
      </c>
      <c r="D401" s="282"/>
      <c r="E401" s="283"/>
      <c r="F401" s="284" t="s">
        <v>2202</v>
      </c>
      <c r="G401" s="285"/>
      <c r="H401" s="286"/>
      <c r="I401" s="287"/>
      <c r="J401" s="288"/>
      <c r="K401" s="289"/>
      <c r="L401" s="290"/>
      <c r="M401" s="291"/>
      <c r="N401" s="292"/>
      <c r="O401" s="293"/>
      <c r="P401" s="294"/>
      <c r="Q401" s="295"/>
      <c r="R401" s="296"/>
      <c r="S401" s="297"/>
      <c r="T401" s="297"/>
      <c r="U401" s="297"/>
      <c r="V401" s="297"/>
      <c r="W401" s="297"/>
      <c r="X401" s="297"/>
      <c r="Y401" s="297"/>
      <c r="Z401" s="297"/>
      <c r="AA401" s="297"/>
      <c r="AB401" s="297"/>
      <c r="AC401" s="297"/>
      <c r="AD401" s="297"/>
      <c r="AE401" s="298"/>
      <c r="AF401" s="229" t="n">
        <f aca="false">COUNTIF(S401:AE401,"x")</f>
        <v>0</v>
      </c>
    </row>
    <row r="402" customFormat="false" ht="37.5" hidden="true" customHeight="true" outlineLevel="0" collapsed="false">
      <c r="A402" s="258"/>
      <c r="B402" s="259" t="n">
        <f aca="false">COUNTIF(C:C,C402)</f>
        <v>1</v>
      </c>
      <c r="C402" s="260" t="n">
        <v>801</v>
      </c>
      <c r="D402" s="261"/>
      <c r="E402" s="262"/>
      <c r="F402" s="263" t="s">
        <v>2203</v>
      </c>
      <c r="G402" s="264" t="s">
        <v>64</v>
      </c>
      <c r="H402" s="265" t="s">
        <v>63</v>
      </c>
      <c r="I402" s="266" t="s">
        <v>1883</v>
      </c>
      <c r="J402" s="267" t="s">
        <v>2204</v>
      </c>
      <c r="K402" s="268" t="s">
        <v>64</v>
      </c>
      <c r="L402" s="269" t="s">
        <v>248</v>
      </c>
      <c r="M402" s="270"/>
      <c r="N402" s="271" t="s">
        <v>1811</v>
      </c>
      <c r="O402" s="272" t="e">
        <f aca="false">VLOOKUP(N402,#REF!,2,FALSE())</f>
        <v>#VALUE!</v>
      </c>
      <c r="P402" s="273"/>
      <c r="Q402" s="274"/>
      <c r="R402" s="275"/>
      <c r="S402" s="276" t="s">
        <v>242</v>
      </c>
      <c r="T402" s="277"/>
      <c r="U402" s="277"/>
      <c r="V402" s="277"/>
      <c r="W402" s="277"/>
      <c r="X402" s="277"/>
      <c r="Y402" s="277"/>
      <c r="Z402" s="277" t="s">
        <v>242</v>
      </c>
      <c r="AA402" s="277"/>
      <c r="AB402" s="277"/>
      <c r="AC402" s="277" t="s">
        <v>242</v>
      </c>
      <c r="AD402" s="277"/>
      <c r="AE402" s="278" t="s">
        <v>242</v>
      </c>
      <c r="AF402" s="229" t="n">
        <f aca="false">COUNTIF(S402:AE402,"x")</f>
        <v>4</v>
      </c>
    </row>
    <row r="403" customFormat="false" ht="37.5" hidden="true" customHeight="true" outlineLevel="0" collapsed="false">
      <c r="A403" s="258"/>
      <c r="B403" s="259" t="n">
        <f aca="false">COUNTIF(C:C,C403)</f>
        <v>1</v>
      </c>
      <c r="C403" s="260" t="n">
        <v>803</v>
      </c>
      <c r="D403" s="261"/>
      <c r="E403" s="262"/>
      <c r="F403" s="263" t="s">
        <v>583</v>
      </c>
      <c r="G403" s="264" t="s">
        <v>64</v>
      </c>
      <c r="H403" s="265" t="s">
        <v>63</v>
      </c>
      <c r="I403" s="266"/>
      <c r="J403" s="267" t="s">
        <v>2204</v>
      </c>
      <c r="K403" s="268" t="s">
        <v>64</v>
      </c>
      <c r="L403" s="269" t="s">
        <v>248</v>
      </c>
      <c r="M403" s="270"/>
      <c r="N403" s="271" t="s">
        <v>125</v>
      </c>
      <c r="O403" s="272" t="e">
        <f aca="false">VLOOKUP(N403,#REF!,2,FALSE())</f>
        <v>#VALUE!</v>
      </c>
      <c r="P403" s="273"/>
      <c r="Q403" s="274"/>
      <c r="R403" s="275"/>
      <c r="S403" s="276" t="s">
        <v>242</v>
      </c>
      <c r="T403" s="319" t="s">
        <v>242</v>
      </c>
      <c r="U403" s="277" t="s">
        <v>242</v>
      </c>
      <c r="V403" s="277" t="s">
        <v>242</v>
      </c>
      <c r="W403" s="277" t="s">
        <v>242</v>
      </c>
      <c r="X403" s="277" t="s">
        <v>242</v>
      </c>
      <c r="Y403" s="277" t="s">
        <v>242</v>
      </c>
      <c r="Z403" s="277" t="s">
        <v>242</v>
      </c>
      <c r="AA403" s="277" t="s">
        <v>242</v>
      </c>
      <c r="AB403" s="277" t="s">
        <v>242</v>
      </c>
      <c r="AC403" s="277" t="s">
        <v>242</v>
      </c>
      <c r="AD403" s="277" t="s">
        <v>242</v>
      </c>
      <c r="AE403" s="278" t="s">
        <v>242</v>
      </c>
      <c r="AF403" s="229" t="n">
        <f aca="false">COUNTIF(S403:AE403,"x")</f>
        <v>13</v>
      </c>
    </row>
    <row r="404" customFormat="false" ht="37.5" hidden="true" customHeight="true" outlineLevel="0" collapsed="false">
      <c r="A404" s="258"/>
      <c r="B404" s="259" t="n">
        <f aca="false">COUNTIF(C:C,C404)</f>
        <v>1</v>
      </c>
      <c r="C404" s="300" t="n">
        <v>866</v>
      </c>
      <c r="D404" s="299"/>
      <c r="E404" s="262"/>
      <c r="F404" s="263" t="s">
        <v>625</v>
      </c>
      <c r="G404" s="264" t="s">
        <v>64</v>
      </c>
      <c r="H404" s="265" t="s">
        <v>63</v>
      </c>
      <c r="I404" s="266" t="s">
        <v>672</v>
      </c>
      <c r="J404" s="267" t="s">
        <v>2204</v>
      </c>
      <c r="K404" s="268" t="s">
        <v>64</v>
      </c>
      <c r="L404" s="269" t="s">
        <v>248</v>
      </c>
      <c r="M404" s="270"/>
      <c r="N404" s="271" t="s">
        <v>644</v>
      </c>
      <c r="O404" s="272" t="e">
        <f aca="false">VLOOKUP(N404,#REF!,2,FALSE())</f>
        <v>#VALUE!</v>
      </c>
      <c r="P404" s="273"/>
      <c r="Q404" s="274"/>
      <c r="R404" s="275"/>
      <c r="S404" s="276" t="s">
        <v>242</v>
      </c>
      <c r="T404" s="319" t="s">
        <v>242</v>
      </c>
      <c r="U404" s="277" t="s">
        <v>242</v>
      </c>
      <c r="V404" s="277" t="s">
        <v>242</v>
      </c>
      <c r="W404" s="277" t="s">
        <v>242</v>
      </c>
      <c r="X404" s="277" t="s">
        <v>242</v>
      </c>
      <c r="Y404" s="277" t="s">
        <v>242</v>
      </c>
      <c r="Z404" s="277" t="s">
        <v>242</v>
      </c>
      <c r="AA404" s="277" t="s">
        <v>242</v>
      </c>
      <c r="AB404" s="277" t="s">
        <v>242</v>
      </c>
      <c r="AC404" s="277" t="s">
        <v>242</v>
      </c>
      <c r="AD404" s="277" t="s">
        <v>242</v>
      </c>
      <c r="AE404" s="278" t="s">
        <v>242</v>
      </c>
      <c r="AF404" s="229" t="n">
        <f aca="false">COUNTIF(S404:AE404,"x")</f>
        <v>13</v>
      </c>
    </row>
    <row r="405" customFormat="false" ht="37.5" hidden="true" customHeight="true" outlineLevel="0" collapsed="false">
      <c r="A405" s="279"/>
      <c r="B405" s="280" t="n">
        <f aca="false">COUNTIF(C:C,C405)</f>
        <v>14</v>
      </c>
      <c r="C405" s="281" t="s">
        <v>10</v>
      </c>
      <c r="D405" s="282"/>
      <c r="E405" s="283"/>
      <c r="F405" s="284" t="s">
        <v>2205</v>
      </c>
      <c r="G405" s="285"/>
      <c r="H405" s="286"/>
      <c r="I405" s="287"/>
      <c r="J405" s="288"/>
      <c r="K405" s="289"/>
      <c r="L405" s="290"/>
      <c r="M405" s="291"/>
      <c r="N405" s="292"/>
      <c r="O405" s="293"/>
      <c r="P405" s="294"/>
      <c r="Q405" s="295"/>
      <c r="R405" s="296"/>
      <c r="S405" s="297"/>
      <c r="T405" s="297"/>
      <c r="U405" s="297"/>
      <c r="V405" s="297"/>
      <c r="W405" s="297"/>
      <c r="X405" s="297"/>
      <c r="Y405" s="297"/>
      <c r="Z405" s="297"/>
      <c r="AA405" s="297"/>
      <c r="AB405" s="297"/>
      <c r="AC405" s="297"/>
      <c r="AD405" s="297"/>
      <c r="AE405" s="298"/>
      <c r="AF405" s="229" t="n">
        <f aca="false">COUNTIF(S405:AE405,"x")</f>
        <v>0</v>
      </c>
    </row>
    <row r="406" customFormat="false" ht="37.5" hidden="true" customHeight="true" outlineLevel="0" collapsed="false">
      <c r="A406" s="258"/>
      <c r="B406" s="259" t="n">
        <f aca="false">COUNTIF(C:C,C406)</f>
        <v>1</v>
      </c>
      <c r="C406" s="260" t="n">
        <v>840</v>
      </c>
      <c r="D406" s="261"/>
      <c r="E406" s="262"/>
      <c r="F406" s="263" t="s">
        <v>2207</v>
      </c>
      <c r="G406" s="264" t="s">
        <v>64</v>
      </c>
      <c r="H406" s="265" t="s">
        <v>264</v>
      </c>
      <c r="I406" s="266"/>
      <c r="J406" s="267" t="s">
        <v>2206</v>
      </c>
      <c r="K406" s="268" t="s">
        <v>64</v>
      </c>
      <c r="L406" s="269" t="s">
        <v>248</v>
      </c>
      <c r="M406" s="270"/>
      <c r="N406" s="271" t="s">
        <v>248</v>
      </c>
      <c r="O406" s="272" t="e">
        <f aca="false">VLOOKUP(N406,#REF!,2,FALSE())</f>
        <v>#VALUE!</v>
      </c>
      <c r="P406" s="273"/>
      <c r="Q406" s="274"/>
      <c r="R406" s="275"/>
      <c r="S406" s="276"/>
      <c r="T406" s="277"/>
      <c r="U406" s="277"/>
      <c r="V406" s="277"/>
      <c r="W406" s="277" t="s">
        <v>242</v>
      </c>
      <c r="X406" s="277" t="s">
        <v>242</v>
      </c>
      <c r="Y406" s="277" t="s">
        <v>242</v>
      </c>
      <c r="Z406" s="277"/>
      <c r="AA406" s="277" t="s">
        <v>242</v>
      </c>
      <c r="AB406" s="277"/>
      <c r="AC406" s="277" t="s">
        <v>242</v>
      </c>
      <c r="AD406" s="277"/>
      <c r="AE406" s="278"/>
      <c r="AF406" s="229" t="n">
        <f aca="false">COUNTIF(S406:AE406,"x")</f>
        <v>5</v>
      </c>
    </row>
    <row r="407" customFormat="false" ht="37.5" hidden="true" customHeight="true" outlineLevel="0" collapsed="false">
      <c r="A407" s="258"/>
      <c r="B407" s="259" t="n">
        <f aca="false">COUNTIF(C:C,C407)</f>
        <v>1</v>
      </c>
      <c r="C407" s="260" t="n">
        <v>841</v>
      </c>
      <c r="D407" s="261"/>
      <c r="E407" s="262"/>
      <c r="F407" s="263" t="s">
        <v>2208</v>
      </c>
      <c r="G407" s="264" t="s">
        <v>64</v>
      </c>
      <c r="H407" s="265" t="s">
        <v>264</v>
      </c>
      <c r="I407" s="266"/>
      <c r="J407" s="267" t="s">
        <v>2206</v>
      </c>
      <c r="K407" s="268" t="s">
        <v>64</v>
      </c>
      <c r="L407" s="269" t="s">
        <v>248</v>
      </c>
      <c r="M407" s="270"/>
      <c r="N407" s="271" t="s">
        <v>248</v>
      </c>
      <c r="O407" s="272" t="e">
        <f aca="false">VLOOKUP(N407,#REF!,2,FALSE())</f>
        <v>#VALUE!</v>
      </c>
      <c r="P407" s="273"/>
      <c r="Q407" s="274"/>
      <c r="R407" s="275"/>
      <c r="S407" s="276" t="s">
        <v>242</v>
      </c>
      <c r="T407" s="277" t="s">
        <v>242</v>
      </c>
      <c r="U407" s="277" t="s">
        <v>242</v>
      </c>
      <c r="V407" s="277" t="s">
        <v>242</v>
      </c>
      <c r="W407" s="277" t="s">
        <v>242</v>
      </c>
      <c r="X407" s="277" t="s">
        <v>242</v>
      </c>
      <c r="Y407" s="277" t="s">
        <v>242</v>
      </c>
      <c r="Z407" s="277" t="s">
        <v>242</v>
      </c>
      <c r="AA407" s="277" t="s">
        <v>242</v>
      </c>
      <c r="AB407" s="277" t="s">
        <v>242</v>
      </c>
      <c r="AC407" s="277" t="s">
        <v>242</v>
      </c>
      <c r="AD407" s="277" t="s">
        <v>242</v>
      </c>
      <c r="AE407" s="278"/>
      <c r="AF407" s="229" t="n">
        <f aca="false">COUNTIF(S407:AE407,"x")</f>
        <v>12</v>
      </c>
    </row>
    <row r="408" customFormat="false" ht="37.5" hidden="true" customHeight="true" outlineLevel="0" collapsed="false">
      <c r="A408" s="258"/>
      <c r="B408" s="259" t="n">
        <f aca="false">COUNTIF(C:C,C408)</f>
        <v>1</v>
      </c>
      <c r="C408" s="260" t="n">
        <v>850</v>
      </c>
      <c r="D408" s="261"/>
      <c r="E408" s="262"/>
      <c r="F408" s="263" t="s">
        <v>2211</v>
      </c>
      <c r="G408" s="264" t="s">
        <v>64</v>
      </c>
      <c r="H408" s="265" t="s">
        <v>264</v>
      </c>
      <c r="I408" s="266"/>
      <c r="J408" s="267" t="s">
        <v>2206</v>
      </c>
      <c r="K408" s="268" t="s">
        <v>64</v>
      </c>
      <c r="L408" s="269" t="s">
        <v>248</v>
      </c>
      <c r="M408" s="270"/>
      <c r="N408" s="271" t="s">
        <v>248</v>
      </c>
      <c r="O408" s="272" t="e">
        <f aca="false">VLOOKUP(N408,#REF!,2,FALSE())</f>
        <v>#VALUE!</v>
      </c>
      <c r="P408" s="273"/>
      <c r="Q408" s="274"/>
      <c r="R408" s="275"/>
      <c r="S408" s="276" t="s">
        <v>242</v>
      </c>
      <c r="T408" s="277" t="s">
        <v>242</v>
      </c>
      <c r="U408" s="277" t="s">
        <v>242</v>
      </c>
      <c r="V408" s="277"/>
      <c r="W408" s="277"/>
      <c r="X408" s="277"/>
      <c r="Y408" s="277" t="s">
        <v>242</v>
      </c>
      <c r="Z408" s="277" t="s">
        <v>242</v>
      </c>
      <c r="AA408" s="277"/>
      <c r="AB408" s="277" t="s">
        <v>242</v>
      </c>
      <c r="AC408" s="277" t="s">
        <v>242</v>
      </c>
      <c r="AD408" s="277" t="s">
        <v>242</v>
      </c>
      <c r="AE408" s="278" t="s">
        <v>242</v>
      </c>
      <c r="AF408" s="229" t="n">
        <f aca="false">COUNTIF(S408:AE408,"x")</f>
        <v>9</v>
      </c>
    </row>
    <row r="409" customFormat="false" ht="37.5" hidden="true" customHeight="true" outlineLevel="0" collapsed="false">
      <c r="A409" s="258"/>
      <c r="B409" s="259" t="n">
        <f aca="false">COUNTIF(C:C,C409)</f>
        <v>1</v>
      </c>
      <c r="C409" s="260" t="n">
        <v>851</v>
      </c>
      <c r="D409" s="261"/>
      <c r="E409" s="262"/>
      <c r="F409" s="263" t="s">
        <v>615</v>
      </c>
      <c r="G409" s="264" t="s">
        <v>64</v>
      </c>
      <c r="H409" s="265" t="s">
        <v>264</v>
      </c>
      <c r="I409" s="266"/>
      <c r="J409" s="267" t="s">
        <v>2206</v>
      </c>
      <c r="K409" s="268" t="s">
        <v>64</v>
      </c>
      <c r="L409" s="269" t="s">
        <v>248</v>
      </c>
      <c r="M409" s="270"/>
      <c r="N409" s="271" t="s">
        <v>248</v>
      </c>
      <c r="O409" s="272" t="e">
        <f aca="false">VLOOKUP(N409,#REF!,2,FALSE())</f>
        <v>#VALUE!</v>
      </c>
      <c r="P409" s="273"/>
      <c r="Q409" s="274"/>
      <c r="R409" s="275"/>
      <c r="S409" s="276" t="s">
        <v>242</v>
      </c>
      <c r="T409" s="277" t="s">
        <v>242</v>
      </c>
      <c r="U409" s="277" t="s">
        <v>242</v>
      </c>
      <c r="V409" s="277" t="s">
        <v>242</v>
      </c>
      <c r="W409" s="277" t="s">
        <v>242</v>
      </c>
      <c r="X409" s="277" t="s">
        <v>242</v>
      </c>
      <c r="Y409" s="277" t="s">
        <v>242</v>
      </c>
      <c r="Z409" s="277" t="s">
        <v>242</v>
      </c>
      <c r="AA409" s="277" t="s">
        <v>242</v>
      </c>
      <c r="AB409" s="277" t="s">
        <v>242</v>
      </c>
      <c r="AC409" s="277" t="s">
        <v>242</v>
      </c>
      <c r="AD409" s="277" t="s">
        <v>242</v>
      </c>
      <c r="AE409" s="278" t="s">
        <v>242</v>
      </c>
      <c r="AF409" s="229" t="n">
        <f aca="false">COUNTIF(S409:AE409,"x")</f>
        <v>13</v>
      </c>
    </row>
    <row r="410" customFormat="false" ht="37.5" hidden="true" customHeight="true" outlineLevel="0" collapsed="false">
      <c r="A410" s="258"/>
      <c r="B410" s="259" t="n">
        <f aca="false">COUNTIF(C:C,C410)</f>
        <v>1</v>
      </c>
      <c r="C410" s="260" t="n">
        <v>855</v>
      </c>
      <c r="D410" s="261"/>
      <c r="E410" s="262"/>
      <c r="F410" s="263" t="s">
        <v>2212</v>
      </c>
      <c r="G410" s="264" t="s">
        <v>64</v>
      </c>
      <c r="H410" s="265" t="s">
        <v>264</v>
      </c>
      <c r="I410" s="266" t="s">
        <v>1883</v>
      </c>
      <c r="J410" s="267" t="s">
        <v>2206</v>
      </c>
      <c r="K410" s="268" t="s">
        <v>64</v>
      </c>
      <c r="L410" s="269" t="s">
        <v>248</v>
      </c>
      <c r="M410" s="270"/>
      <c r="N410" s="271" t="s">
        <v>248</v>
      </c>
      <c r="O410" s="272" t="e">
        <f aca="false">VLOOKUP(N410,#REF!,2,FALSE())</f>
        <v>#VALUE!</v>
      </c>
      <c r="P410" s="273"/>
      <c r="Q410" s="274"/>
      <c r="R410" s="275"/>
      <c r="S410" s="276"/>
      <c r="T410" s="277"/>
      <c r="U410" s="277"/>
      <c r="V410" s="277"/>
      <c r="W410" s="277" t="s">
        <v>242</v>
      </c>
      <c r="X410" s="277"/>
      <c r="Y410" s="277"/>
      <c r="Z410" s="277" t="s">
        <v>242</v>
      </c>
      <c r="AA410" s="277"/>
      <c r="AB410" s="277"/>
      <c r="AC410" s="277" t="s">
        <v>242</v>
      </c>
      <c r="AD410" s="277"/>
      <c r="AE410" s="278" t="s">
        <v>242</v>
      </c>
      <c r="AF410" s="229" t="n">
        <f aca="false">COUNTIF(S410:AE410,"x")</f>
        <v>4</v>
      </c>
    </row>
    <row r="411" customFormat="false" ht="37.5" hidden="true" customHeight="true" outlineLevel="0" collapsed="false">
      <c r="A411" s="258"/>
      <c r="B411" s="259" t="n">
        <f aca="false">COUNTIF(C:C,C411)</f>
        <v>1</v>
      </c>
      <c r="C411" s="260" t="n">
        <v>856</v>
      </c>
      <c r="D411" s="261"/>
      <c r="E411" s="262"/>
      <c r="F411" s="263" t="s">
        <v>2213</v>
      </c>
      <c r="G411" s="264" t="s">
        <v>64</v>
      </c>
      <c r="H411" s="265" t="s">
        <v>264</v>
      </c>
      <c r="I411" s="266"/>
      <c r="J411" s="267" t="s">
        <v>2206</v>
      </c>
      <c r="K411" s="268" t="s">
        <v>64</v>
      </c>
      <c r="L411" s="269" t="s">
        <v>248</v>
      </c>
      <c r="M411" s="270"/>
      <c r="N411" s="271" t="s">
        <v>248</v>
      </c>
      <c r="O411" s="272" t="e">
        <f aca="false">VLOOKUP(N411,#REF!,2,FALSE())</f>
        <v>#VALUE!</v>
      </c>
      <c r="P411" s="273"/>
      <c r="Q411" s="274"/>
      <c r="R411" s="275"/>
      <c r="S411" s="276" t="s">
        <v>242</v>
      </c>
      <c r="T411" s="277" t="s">
        <v>242</v>
      </c>
      <c r="U411" s="277"/>
      <c r="V411" s="277" t="s">
        <v>242</v>
      </c>
      <c r="W411" s="277" t="s">
        <v>242</v>
      </c>
      <c r="X411" s="277"/>
      <c r="Y411" s="277" t="s">
        <v>242</v>
      </c>
      <c r="Z411" s="277" t="s">
        <v>242</v>
      </c>
      <c r="AA411" s="277" t="s">
        <v>242</v>
      </c>
      <c r="AB411" s="277"/>
      <c r="AC411" s="277"/>
      <c r="AD411" s="277"/>
      <c r="AE411" s="278" t="s">
        <v>242</v>
      </c>
      <c r="AF411" s="229" t="n">
        <f aca="false">COUNTIF(S411:AE411,"x")</f>
        <v>8</v>
      </c>
    </row>
    <row r="412" customFormat="false" ht="37.5" hidden="true" customHeight="true" outlineLevel="0" collapsed="false">
      <c r="A412" s="258"/>
      <c r="B412" s="259" t="n">
        <f aca="false">COUNTIF(C:C,C412)</f>
        <v>1</v>
      </c>
      <c r="C412" s="260" t="n">
        <v>857</v>
      </c>
      <c r="D412" s="261"/>
      <c r="E412" s="262"/>
      <c r="F412" s="263" t="s">
        <v>2214</v>
      </c>
      <c r="G412" s="264" t="s">
        <v>64</v>
      </c>
      <c r="H412" s="265" t="s">
        <v>264</v>
      </c>
      <c r="I412" s="266"/>
      <c r="J412" s="267" t="s">
        <v>2206</v>
      </c>
      <c r="K412" s="268" t="s">
        <v>64</v>
      </c>
      <c r="L412" s="269" t="s">
        <v>248</v>
      </c>
      <c r="M412" s="270"/>
      <c r="N412" s="271" t="s">
        <v>248</v>
      </c>
      <c r="O412" s="272" t="e">
        <f aca="false">VLOOKUP(N412,#REF!,2,FALSE())</f>
        <v>#VALUE!</v>
      </c>
      <c r="P412" s="273"/>
      <c r="Q412" s="274" t="str">
        <f aca="false">IF(OR(N412="3.",N412="5."),"X","")</f>
        <v/>
      </c>
      <c r="R412" s="275"/>
      <c r="S412" s="276"/>
      <c r="T412" s="277"/>
      <c r="U412" s="277"/>
      <c r="V412" s="277"/>
      <c r="W412" s="277" t="s">
        <v>242</v>
      </c>
      <c r="X412" s="277"/>
      <c r="Y412" s="277" t="s">
        <v>242</v>
      </c>
      <c r="Z412" s="277"/>
      <c r="AA412" s="277"/>
      <c r="AB412" s="277" t="s">
        <v>242</v>
      </c>
      <c r="AC412" s="277" t="s">
        <v>242</v>
      </c>
      <c r="AD412" s="277"/>
      <c r="AE412" s="278"/>
      <c r="AF412" s="229" t="n">
        <f aca="false">COUNTIF(S412:AE412,"x")</f>
        <v>4</v>
      </c>
    </row>
    <row r="413" customFormat="false" ht="37.5" hidden="true" customHeight="true" outlineLevel="0" collapsed="false">
      <c r="A413" s="258"/>
      <c r="B413" s="259" t="n">
        <f aca="false">COUNTIF(C:C,C413)</f>
        <v>1</v>
      </c>
      <c r="C413" s="260" t="n">
        <v>858</v>
      </c>
      <c r="D413" s="261"/>
      <c r="E413" s="262"/>
      <c r="F413" s="263" t="s">
        <v>2215</v>
      </c>
      <c r="G413" s="264" t="s">
        <v>64</v>
      </c>
      <c r="H413" s="265" t="s">
        <v>264</v>
      </c>
      <c r="I413" s="266"/>
      <c r="J413" s="267" t="s">
        <v>2206</v>
      </c>
      <c r="K413" s="268" t="s">
        <v>64</v>
      </c>
      <c r="L413" s="269" t="s">
        <v>248</v>
      </c>
      <c r="M413" s="270"/>
      <c r="N413" s="271" t="s">
        <v>248</v>
      </c>
      <c r="O413" s="272" t="e">
        <f aca="false">VLOOKUP(N413,#REF!,2,FALSE())</f>
        <v>#VALUE!</v>
      </c>
      <c r="P413" s="273"/>
      <c r="Q413" s="274"/>
      <c r="R413" s="275"/>
      <c r="S413" s="276"/>
      <c r="T413" s="277"/>
      <c r="U413" s="277"/>
      <c r="V413" s="277"/>
      <c r="W413" s="277" t="s">
        <v>242</v>
      </c>
      <c r="X413" s="277"/>
      <c r="Y413" s="277" t="s">
        <v>242</v>
      </c>
      <c r="Z413" s="277"/>
      <c r="AA413" s="277"/>
      <c r="AB413" s="277" t="s">
        <v>242</v>
      </c>
      <c r="AC413" s="277" t="s">
        <v>242</v>
      </c>
      <c r="AD413" s="277"/>
      <c r="AE413" s="278"/>
      <c r="AF413" s="229" t="n">
        <f aca="false">COUNTIF(S413:AE413,"x")</f>
        <v>4</v>
      </c>
    </row>
    <row r="414" customFormat="false" ht="37.5" hidden="true" customHeight="true" outlineLevel="0" collapsed="false">
      <c r="A414" s="258"/>
      <c r="B414" s="259" t="n">
        <f aca="false">COUNTIF(C:C,C414)</f>
        <v>1</v>
      </c>
      <c r="C414" s="260" t="n">
        <v>859</v>
      </c>
      <c r="D414" s="261"/>
      <c r="E414" s="262"/>
      <c r="F414" s="263" t="s">
        <v>2216</v>
      </c>
      <c r="G414" s="264" t="s">
        <v>64</v>
      </c>
      <c r="H414" s="265" t="s">
        <v>63</v>
      </c>
      <c r="I414" s="266"/>
      <c r="J414" s="267" t="s">
        <v>2206</v>
      </c>
      <c r="K414" s="268" t="s">
        <v>64</v>
      </c>
      <c r="L414" s="269" t="s">
        <v>288</v>
      </c>
      <c r="M414" s="270"/>
      <c r="N414" s="271" t="s">
        <v>1793</v>
      </c>
      <c r="O414" s="272" t="e">
        <f aca="false">VLOOKUP(N414,#REF!,2,FALSE())</f>
        <v>#VALUE!</v>
      </c>
      <c r="P414" s="273"/>
      <c r="Q414" s="274" t="s">
        <v>242</v>
      </c>
      <c r="R414" s="275"/>
      <c r="S414" s="276" t="s">
        <v>242</v>
      </c>
      <c r="T414" s="277"/>
      <c r="U414" s="277"/>
      <c r="V414" s="277"/>
      <c r="W414" s="277" t="s">
        <v>242</v>
      </c>
      <c r="X414" s="277"/>
      <c r="Y414" s="277" t="s">
        <v>242</v>
      </c>
      <c r="Z414" s="277" t="s">
        <v>242</v>
      </c>
      <c r="AA414" s="277"/>
      <c r="AB414" s="277" t="s">
        <v>242</v>
      </c>
      <c r="AC414" s="277" t="s">
        <v>242</v>
      </c>
      <c r="AD414" s="277"/>
      <c r="AE414" s="278"/>
      <c r="AF414" s="229" t="n">
        <f aca="false">COUNTIF(S414:AE414,"x")</f>
        <v>6</v>
      </c>
    </row>
    <row r="415" customFormat="false" ht="37.5" hidden="true" customHeight="true" outlineLevel="0" collapsed="false">
      <c r="A415" s="258"/>
      <c r="B415" s="259" t="n">
        <f aca="false">COUNTIF(C:C,C415)</f>
        <v>1</v>
      </c>
      <c r="C415" s="260" t="n">
        <v>860</v>
      </c>
      <c r="D415" s="261"/>
      <c r="E415" s="262"/>
      <c r="F415" s="263" t="s">
        <v>619</v>
      </c>
      <c r="G415" s="264" t="s">
        <v>64</v>
      </c>
      <c r="H415" s="265" t="s">
        <v>264</v>
      </c>
      <c r="I415" s="266"/>
      <c r="J415" s="267" t="s">
        <v>2206</v>
      </c>
      <c r="K415" s="268" t="s">
        <v>64</v>
      </c>
      <c r="L415" s="269" t="s">
        <v>248</v>
      </c>
      <c r="M415" s="270"/>
      <c r="N415" s="271" t="s">
        <v>248</v>
      </c>
      <c r="O415" s="272" t="e">
        <f aca="false">VLOOKUP(N415,#REF!,2,FALSE())</f>
        <v>#VALUE!</v>
      </c>
      <c r="P415" s="273"/>
      <c r="Q415" s="274"/>
      <c r="R415" s="275"/>
      <c r="S415" s="276" t="s">
        <v>242</v>
      </c>
      <c r="T415" s="277" t="s">
        <v>242</v>
      </c>
      <c r="U415" s="277" t="s">
        <v>242</v>
      </c>
      <c r="V415" s="277" t="s">
        <v>242</v>
      </c>
      <c r="W415" s="277" t="s">
        <v>242</v>
      </c>
      <c r="X415" s="277" t="s">
        <v>242</v>
      </c>
      <c r="Y415" s="277" t="s">
        <v>242</v>
      </c>
      <c r="Z415" s="277" t="s">
        <v>242</v>
      </c>
      <c r="AA415" s="277" t="s">
        <v>242</v>
      </c>
      <c r="AB415" s="277" t="s">
        <v>242</v>
      </c>
      <c r="AC415" s="277" t="s">
        <v>242</v>
      </c>
      <c r="AD415" s="277" t="s">
        <v>242</v>
      </c>
      <c r="AE415" s="278" t="s">
        <v>242</v>
      </c>
      <c r="AF415" s="229" t="n">
        <f aca="false">COUNTIF(S415:AE415,"x")</f>
        <v>13</v>
      </c>
    </row>
    <row r="416" customFormat="false" ht="37.5" hidden="true" customHeight="true" outlineLevel="0" collapsed="false">
      <c r="A416" s="258"/>
      <c r="B416" s="259" t="n">
        <f aca="false">COUNTIF(C:C,C416)</f>
        <v>1</v>
      </c>
      <c r="C416" s="260" t="n">
        <v>861</v>
      </c>
      <c r="D416" s="261"/>
      <c r="E416" s="262"/>
      <c r="F416" s="263" t="s">
        <v>620</v>
      </c>
      <c r="G416" s="264" t="s">
        <v>64</v>
      </c>
      <c r="H416" s="265" t="s">
        <v>264</v>
      </c>
      <c r="I416" s="266"/>
      <c r="J416" s="267" t="s">
        <v>2206</v>
      </c>
      <c r="K416" s="268" t="s">
        <v>64</v>
      </c>
      <c r="L416" s="269" t="s">
        <v>248</v>
      </c>
      <c r="M416" s="270"/>
      <c r="N416" s="271" t="s">
        <v>248</v>
      </c>
      <c r="O416" s="272" t="e">
        <f aca="false">VLOOKUP(N416,#REF!,2,FALSE())</f>
        <v>#VALUE!</v>
      </c>
      <c r="P416" s="273"/>
      <c r="Q416" s="274"/>
      <c r="R416" s="275"/>
      <c r="S416" s="276"/>
      <c r="T416" s="277" t="s">
        <v>242</v>
      </c>
      <c r="U416" s="277" t="s">
        <v>242</v>
      </c>
      <c r="V416" s="277" t="s">
        <v>242</v>
      </c>
      <c r="W416" s="277" t="s">
        <v>242</v>
      </c>
      <c r="X416" s="277" t="s">
        <v>242</v>
      </c>
      <c r="Y416" s="277" t="s">
        <v>242</v>
      </c>
      <c r="Z416" s="277" t="s">
        <v>242</v>
      </c>
      <c r="AA416" s="277" t="s">
        <v>242</v>
      </c>
      <c r="AB416" s="277" t="s">
        <v>242</v>
      </c>
      <c r="AC416" s="277" t="s">
        <v>242</v>
      </c>
      <c r="AD416" s="277"/>
      <c r="AE416" s="278" t="s">
        <v>242</v>
      </c>
      <c r="AF416" s="229" t="n">
        <f aca="false">COUNTIF(S416:AE416,"x")</f>
        <v>11</v>
      </c>
    </row>
    <row r="417" customFormat="false" ht="37.5" hidden="true" customHeight="true" outlineLevel="0" collapsed="false">
      <c r="A417" s="258"/>
      <c r="B417" s="259" t="n">
        <f aca="false">COUNTIF(C:C,C417)</f>
        <v>1</v>
      </c>
      <c r="C417" s="260" t="n">
        <v>862</v>
      </c>
      <c r="D417" s="261"/>
      <c r="E417" s="262"/>
      <c r="F417" s="263" t="s">
        <v>621</v>
      </c>
      <c r="G417" s="264" t="s">
        <v>64</v>
      </c>
      <c r="H417" s="265" t="s">
        <v>264</v>
      </c>
      <c r="I417" s="266"/>
      <c r="J417" s="267" t="s">
        <v>2206</v>
      </c>
      <c r="K417" s="268" t="s">
        <v>64</v>
      </c>
      <c r="L417" s="269" t="s">
        <v>248</v>
      </c>
      <c r="M417" s="270"/>
      <c r="N417" s="271" t="s">
        <v>248</v>
      </c>
      <c r="O417" s="272" t="e">
        <f aca="false">VLOOKUP(N417,#REF!,2,FALSE())</f>
        <v>#VALUE!</v>
      </c>
      <c r="P417" s="273"/>
      <c r="Q417" s="274"/>
      <c r="R417" s="275"/>
      <c r="S417" s="276"/>
      <c r="T417" s="277"/>
      <c r="U417" s="277"/>
      <c r="V417" s="277" t="s">
        <v>242</v>
      </c>
      <c r="W417" s="277" t="s">
        <v>242</v>
      </c>
      <c r="X417" s="277" t="s">
        <v>242</v>
      </c>
      <c r="Y417" s="277" t="s">
        <v>242</v>
      </c>
      <c r="Z417" s="277" t="s">
        <v>242</v>
      </c>
      <c r="AA417" s="277"/>
      <c r="AB417" s="277"/>
      <c r="AC417" s="277"/>
      <c r="AD417" s="277"/>
      <c r="AE417" s="278"/>
      <c r="AF417" s="229" t="n">
        <f aca="false">COUNTIF(S417:AE417,"x")</f>
        <v>5</v>
      </c>
    </row>
    <row r="418" customFormat="false" ht="37.5" hidden="true" customHeight="true" outlineLevel="0" collapsed="false">
      <c r="A418" s="258"/>
      <c r="B418" s="259" t="n">
        <f aca="false">COUNTIF(C:C,C418)</f>
        <v>1</v>
      </c>
      <c r="C418" s="260" t="n">
        <v>863</v>
      </c>
      <c r="D418" s="261"/>
      <c r="E418" s="262"/>
      <c r="F418" s="263" t="s">
        <v>622</v>
      </c>
      <c r="G418" s="264" t="s">
        <v>64</v>
      </c>
      <c r="H418" s="265" t="s">
        <v>264</v>
      </c>
      <c r="I418" s="266"/>
      <c r="J418" s="267" t="s">
        <v>2206</v>
      </c>
      <c r="K418" s="268" t="s">
        <v>64</v>
      </c>
      <c r="L418" s="269" t="s">
        <v>248</v>
      </c>
      <c r="M418" s="270"/>
      <c r="N418" s="271" t="s">
        <v>248</v>
      </c>
      <c r="O418" s="272" t="e">
        <f aca="false">VLOOKUP(N418,#REF!,2,FALSE())</f>
        <v>#VALUE!</v>
      </c>
      <c r="P418" s="273"/>
      <c r="Q418" s="274"/>
      <c r="R418" s="275"/>
      <c r="S418" s="276"/>
      <c r="T418" s="277"/>
      <c r="U418" s="277" t="s">
        <v>242</v>
      </c>
      <c r="V418" s="277" t="s">
        <v>242</v>
      </c>
      <c r="W418" s="277" t="s">
        <v>242</v>
      </c>
      <c r="X418" s="277" t="s">
        <v>242</v>
      </c>
      <c r="Y418" s="277" t="s">
        <v>242</v>
      </c>
      <c r="Z418" s="277" t="s">
        <v>242</v>
      </c>
      <c r="AA418" s="277"/>
      <c r="AB418" s="277"/>
      <c r="AC418" s="277"/>
      <c r="AD418" s="277"/>
      <c r="AE418" s="278"/>
      <c r="AF418" s="229" t="n">
        <f aca="false">COUNTIF(S418:AE418,"x")</f>
        <v>6</v>
      </c>
    </row>
    <row r="419" customFormat="false" ht="37.5" hidden="true" customHeight="true" outlineLevel="0" collapsed="false">
      <c r="A419" s="258"/>
      <c r="B419" s="259" t="n">
        <f aca="false">COUNTIF(C:C,C419)</f>
        <v>1</v>
      </c>
      <c r="C419" s="260" t="n">
        <v>864</v>
      </c>
      <c r="D419" s="261"/>
      <c r="E419" s="262"/>
      <c r="F419" s="263" t="s">
        <v>623</v>
      </c>
      <c r="G419" s="264" t="s">
        <v>64</v>
      </c>
      <c r="H419" s="265" t="s">
        <v>264</v>
      </c>
      <c r="I419" s="266"/>
      <c r="J419" s="267" t="s">
        <v>2206</v>
      </c>
      <c r="K419" s="268" t="s">
        <v>64</v>
      </c>
      <c r="L419" s="269" t="s">
        <v>248</v>
      </c>
      <c r="M419" s="270"/>
      <c r="N419" s="271" t="s">
        <v>248</v>
      </c>
      <c r="O419" s="272" t="e">
        <f aca="false">VLOOKUP(N419,#REF!,2,FALSE())</f>
        <v>#VALUE!</v>
      </c>
      <c r="P419" s="273"/>
      <c r="Q419" s="274"/>
      <c r="R419" s="275"/>
      <c r="S419" s="276"/>
      <c r="T419" s="277"/>
      <c r="U419" s="277"/>
      <c r="V419" s="277" t="s">
        <v>242</v>
      </c>
      <c r="W419" s="277" t="s">
        <v>242</v>
      </c>
      <c r="X419" s="277" t="s">
        <v>242</v>
      </c>
      <c r="Y419" s="277" t="s">
        <v>242</v>
      </c>
      <c r="Z419" s="277" t="s">
        <v>242</v>
      </c>
      <c r="AA419" s="277"/>
      <c r="AB419" s="277"/>
      <c r="AC419" s="277"/>
      <c r="AD419" s="277"/>
      <c r="AE419" s="278"/>
      <c r="AF419" s="229" t="n">
        <f aca="false">COUNTIF(S419:AE419,"x")</f>
        <v>5</v>
      </c>
    </row>
    <row r="420" customFormat="false" ht="37.5" hidden="true" customHeight="true" outlineLevel="0" collapsed="false">
      <c r="A420" s="258"/>
      <c r="B420" s="259" t="n">
        <f aca="false">COUNTIF(C:C,C420)</f>
        <v>1</v>
      </c>
      <c r="C420" s="260" t="n">
        <v>865</v>
      </c>
      <c r="D420" s="261"/>
      <c r="E420" s="262"/>
      <c r="F420" s="263" t="s">
        <v>624</v>
      </c>
      <c r="G420" s="264" t="s">
        <v>64</v>
      </c>
      <c r="H420" s="265" t="s">
        <v>264</v>
      </c>
      <c r="I420" s="266"/>
      <c r="J420" s="267" t="s">
        <v>2206</v>
      </c>
      <c r="K420" s="268" t="s">
        <v>64</v>
      </c>
      <c r="L420" s="269" t="s">
        <v>248</v>
      </c>
      <c r="M420" s="270"/>
      <c r="N420" s="271" t="s">
        <v>248</v>
      </c>
      <c r="O420" s="272" t="e">
        <f aca="false">VLOOKUP(N420,#REF!,2,FALSE())</f>
        <v>#VALUE!</v>
      </c>
      <c r="P420" s="273"/>
      <c r="Q420" s="274"/>
      <c r="R420" s="275"/>
      <c r="S420" s="276"/>
      <c r="T420" s="277" t="s">
        <v>242</v>
      </c>
      <c r="U420" s="277"/>
      <c r="V420" s="277" t="s">
        <v>242</v>
      </c>
      <c r="W420" s="277" t="s">
        <v>242</v>
      </c>
      <c r="X420" s="277" t="s">
        <v>242</v>
      </c>
      <c r="Y420" s="277" t="s">
        <v>242</v>
      </c>
      <c r="Z420" s="277" t="s">
        <v>242</v>
      </c>
      <c r="AA420" s="277"/>
      <c r="AB420" s="277"/>
      <c r="AC420" s="277" t="s">
        <v>242</v>
      </c>
      <c r="AD420" s="277"/>
      <c r="AE420" s="278"/>
      <c r="AF420" s="229" t="n">
        <f aca="false">COUNTIF(S420:AE420,"x")</f>
        <v>7</v>
      </c>
    </row>
    <row r="421" customFormat="false" ht="37.5" hidden="true" customHeight="true" outlineLevel="0" collapsed="false">
      <c r="A421" s="279"/>
      <c r="B421" s="280" t="n">
        <f aca="false">COUNTIF(C:C,C421)</f>
        <v>14</v>
      </c>
      <c r="C421" s="281" t="s">
        <v>10</v>
      </c>
      <c r="D421" s="282"/>
      <c r="E421" s="283"/>
      <c r="F421" s="284" t="s">
        <v>2217</v>
      </c>
      <c r="G421" s="285"/>
      <c r="H421" s="286"/>
      <c r="I421" s="287"/>
      <c r="J421" s="288"/>
      <c r="K421" s="289"/>
      <c r="L421" s="290"/>
      <c r="M421" s="291"/>
      <c r="N421" s="292"/>
      <c r="O421" s="293"/>
      <c r="P421" s="294"/>
      <c r="Q421" s="295"/>
      <c r="R421" s="296"/>
      <c r="S421" s="297"/>
      <c r="T421" s="297"/>
      <c r="U421" s="297"/>
      <c r="V421" s="297"/>
      <c r="W421" s="297"/>
      <c r="X421" s="297"/>
      <c r="Y421" s="297"/>
      <c r="Z421" s="297"/>
      <c r="AA421" s="297"/>
      <c r="AB421" s="297"/>
      <c r="AC421" s="297"/>
      <c r="AD421" s="297"/>
      <c r="AE421" s="298"/>
      <c r="AF421" s="229" t="n">
        <f aca="false">COUNTIF(S421:AE421,"x")</f>
        <v>0</v>
      </c>
    </row>
    <row r="422" customFormat="false" ht="37.5" hidden="true" customHeight="true" outlineLevel="0" collapsed="false">
      <c r="A422" s="258"/>
      <c r="B422" s="259" t="n">
        <f aca="false">COUNTIF(C:C,C422)</f>
        <v>1</v>
      </c>
      <c r="C422" s="260" t="n">
        <v>910</v>
      </c>
      <c r="D422" s="261"/>
      <c r="E422" s="262"/>
      <c r="F422" s="263" t="s">
        <v>2218</v>
      </c>
      <c r="G422" s="264" t="s">
        <v>64</v>
      </c>
      <c r="H422" s="265" t="s">
        <v>63</v>
      </c>
      <c r="I422" s="266"/>
      <c r="J422" s="267" t="s">
        <v>1990</v>
      </c>
      <c r="K422" s="268" t="s">
        <v>64</v>
      </c>
      <c r="L422" s="269" t="s">
        <v>248</v>
      </c>
      <c r="M422" s="270"/>
      <c r="N422" s="271" t="s">
        <v>644</v>
      </c>
      <c r="O422" s="272" t="e">
        <f aca="false">VLOOKUP(N422,#REF!,2,FALSE())</f>
        <v>#VALUE!</v>
      </c>
      <c r="P422" s="273"/>
      <c r="Q422" s="274"/>
      <c r="R422" s="275"/>
      <c r="S422" s="276"/>
      <c r="T422" s="277"/>
      <c r="U422" s="277"/>
      <c r="V422" s="277" t="s">
        <v>242</v>
      </c>
      <c r="W422" s="277" t="s">
        <v>242</v>
      </c>
      <c r="X422" s="277" t="s">
        <v>242</v>
      </c>
      <c r="Y422" s="277" t="s">
        <v>242</v>
      </c>
      <c r="Z422" s="277" t="s">
        <v>242</v>
      </c>
      <c r="AA422" s="277" t="s">
        <v>242</v>
      </c>
      <c r="AB422" s="277"/>
      <c r="AC422" s="277" t="s">
        <v>242</v>
      </c>
      <c r="AD422" s="277" t="s">
        <v>242</v>
      </c>
      <c r="AE422" s="278" t="s">
        <v>242</v>
      </c>
      <c r="AF422" s="229" t="n">
        <f aca="false">COUNTIF(S422:AE422,"x")</f>
        <v>9</v>
      </c>
    </row>
    <row r="423" customFormat="false" ht="37.5" hidden="true" customHeight="true" outlineLevel="0" collapsed="false">
      <c r="A423" s="258"/>
      <c r="B423" s="259" t="n">
        <f aca="false">COUNTIF(C:C,C423)</f>
        <v>1</v>
      </c>
      <c r="C423" s="260" t="n">
        <v>911</v>
      </c>
      <c r="D423" s="261"/>
      <c r="E423" s="262"/>
      <c r="F423" s="263" t="s">
        <v>2219</v>
      </c>
      <c r="G423" s="264" t="s">
        <v>64</v>
      </c>
      <c r="H423" s="265" t="s">
        <v>63</v>
      </c>
      <c r="I423" s="266"/>
      <c r="J423" s="267" t="s">
        <v>1990</v>
      </c>
      <c r="K423" s="268" t="s">
        <v>64</v>
      </c>
      <c r="L423" s="269" t="s">
        <v>248</v>
      </c>
      <c r="M423" s="270"/>
      <c r="N423" s="271" t="s">
        <v>199</v>
      </c>
      <c r="O423" s="272" t="e">
        <f aca="false">VLOOKUP(N423,#REF!,2,FALSE())</f>
        <v>#VALUE!</v>
      </c>
      <c r="P423" s="273"/>
      <c r="Q423" s="274"/>
      <c r="R423" s="275"/>
      <c r="S423" s="276"/>
      <c r="T423" s="277"/>
      <c r="U423" s="277" t="s">
        <v>242</v>
      </c>
      <c r="V423" s="277"/>
      <c r="W423" s="277" t="s">
        <v>242</v>
      </c>
      <c r="X423" s="277"/>
      <c r="Y423" s="277" t="s">
        <v>242</v>
      </c>
      <c r="Z423" s="277" t="s">
        <v>242</v>
      </c>
      <c r="AA423" s="277" t="s">
        <v>242</v>
      </c>
      <c r="AB423" s="277"/>
      <c r="AC423" s="277" t="s">
        <v>242</v>
      </c>
      <c r="AD423" s="277"/>
      <c r="AE423" s="278" t="s">
        <v>242</v>
      </c>
      <c r="AF423" s="229" t="n">
        <f aca="false">COUNTIF(S423:AE423,"x")</f>
        <v>7</v>
      </c>
    </row>
    <row r="424" customFormat="false" ht="37.5" hidden="true" customHeight="true" outlineLevel="0" collapsed="false">
      <c r="A424" s="258"/>
      <c r="B424" s="259" t="n">
        <f aca="false">COUNTIF(C:C,C424)</f>
        <v>1</v>
      </c>
      <c r="C424" s="260" t="n">
        <v>912</v>
      </c>
      <c r="D424" s="261"/>
      <c r="E424" s="262"/>
      <c r="F424" s="263" t="s">
        <v>634</v>
      </c>
      <c r="G424" s="264" t="s">
        <v>64</v>
      </c>
      <c r="H424" s="265" t="s">
        <v>63</v>
      </c>
      <c r="I424" s="266"/>
      <c r="J424" s="267" t="s">
        <v>1990</v>
      </c>
      <c r="K424" s="268" t="s">
        <v>64</v>
      </c>
      <c r="L424" s="269" t="s">
        <v>248</v>
      </c>
      <c r="M424" s="270"/>
      <c r="N424" s="271" t="s">
        <v>644</v>
      </c>
      <c r="O424" s="272" t="e">
        <f aca="false">VLOOKUP(N424,#REF!,2,FALSE())</f>
        <v>#VALUE!</v>
      </c>
      <c r="P424" s="273"/>
      <c r="Q424" s="274"/>
      <c r="R424" s="275"/>
      <c r="S424" s="276" t="s">
        <v>242</v>
      </c>
      <c r="T424" s="319" t="s">
        <v>242</v>
      </c>
      <c r="U424" s="277" t="s">
        <v>242</v>
      </c>
      <c r="V424" s="277" t="s">
        <v>242</v>
      </c>
      <c r="W424" s="277" t="s">
        <v>242</v>
      </c>
      <c r="X424" s="277" t="s">
        <v>242</v>
      </c>
      <c r="Y424" s="277" t="s">
        <v>242</v>
      </c>
      <c r="Z424" s="277" t="s">
        <v>242</v>
      </c>
      <c r="AA424" s="277" t="s">
        <v>242</v>
      </c>
      <c r="AB424" s="277" t="s">
        <v>242</v>
      </c>
      <c r="AC424" s="277" t="s">
        <v>242</v>
      </c>
      <c r="AD424" s="277" t="s">
        <v>242</v>
      </c>
      <c r="AE424" s="278" t="s">
        <v>242</v>
      </c>
      <c r="AF424" s="229" t="n">
        <f aca="false">COUNTIF(S424:AE424,"x")</f>
        <v>13</v>
      </c>
    </row>
    <row r="425" customFormat="false" ht="37.5" hidden="true" customHeight="true" outlineLevel="0" collapsed="false">
      <c r="A425" s="258"/>
      <c r="B425" s="259" t="n">
        <f aca="false">COUNTIF(C:C,C425)</f>
        <v>1</v>
      </c>
      <c r="C425" s="260" t="n">
        <v>914</v>
      </c>
      <c r="D425" s="261"/>
      <c r="E425" s="262"/>
      <c r="F425" s="263" t="s">
        <v>636</v>
      </c>
      <c r="G425" s="264" t="s">
        <v>64</v>
      </c>
      <c r="H425" s="265" t="s">
        <v>63</v>
      </c>
      <c r="I425" s="266"/>
      <c r="J425" s="267" t="s">
        <v>1990</v>
      </c>
      <c r="K425" s="268" t="s">
        <v>64</v>
      </c>
      <c r="L425" s="269" t="s">
        <v>248</v>
      </c>
      <c r="M425" s="270"/>
      <c r="N425" s="271" t="s">
        <v>644</v>
      </c>
      <c r="O425" s="272" t="e">
        <f aca="false">VLOOKUP(N425,#REF!,2,FALSE())</f>
        <v>#VALUE!</v>
      </c>
      <c r="P425" s="273"/>
      <c r="Q425" s="274" t="str">
        <f aca="false">IF(OR(N425="3.",N425="5."),"X","")</f>
        <v/>
      </c>
      <c r="R425" s="275"/>
      <c r="S425" s="276" t="s">
        <v>242</v>
      </c>
      <c r="T425" s="277" t="s">
        <v>242</v>
      </c>
      <c r="U425" s="277" t="s">
        <v>242</v>
      </c>
      <c r="V425" s="277"/>
      <c r="W425" s="277" t="s">
        <v>242</v>
      </c>
      <c r="X425" s="277" t="s">
        <v>242</v>
      </c>
      <c r="Y425" s="277" t="s">
        <v>242</v>
      </c>
      <c r="Z425" s="277" t="s">
        <v>242</v>
      </c>
      <c r="AA425" s="277"/>
      <c r="AB425" s="277" t="s">
        <v>242</v>
      </c>
      <c r="AC425" s="277" t="s">
        <v>242</v>
      </c>
      <c r="AD425" s="277" t="s">
        <v>242</v>
      </c>
      <c r="AE425" s="278" t="s">
        <v>242</v>
      </c>
      <c r="AF425" s="229" t="n">
        <f aca="false">COUNTIF(S425:AE425,"x")</f>
        <v>11</v>
      </c>
    </row>
    <row r="426" customFormat="false" ht="37.5" hidden="true" customHeight="true" outlineLevel="0" collapsed="false">
      <c r="A426" s="258"/>
      <c r="B426" s="259" t="n">
        <f aca="false">COUNTIF(C:C,C426)</f>
        <v>1</v>
      </c>
      <c r="C426" s="260" t="n">
        <v>915</v>
      </c>
      <c r="D426" s="261"/>
      <c r="E426" s="262"/>
      <c r="F426" s="263" t="s">
        <v>637</v>
      </c>
      <c r="G426" s="264" t="s">
        <v>64</v>
      </c>
      <c r="H426" s="265" t="s">
        <v>63</v>
      </c>
      <c r="I426" s="266" t="s">
        <v>1915</v>
      </c>
      <c r="J426" s="267" t="s">
        <v>1990</v>
      </c>
      <c r="K426" s="268" t="s">
        <v>64</v>
      </c>
      <c r="L426" s="269" t="s">
        <v>288</v>
      </c>
      <c r="M426" s="270"/>
      <c r="N426" s="271" t="s">
        <v>1793</v>
      </c>
      <c r="O426" s="272" t="e">
        <f aca="false">VLOOKUP(N426,#REF!,2,FALSE())</f>
        <v>#VALUE!</v>
      </c>
      <c r="P426" s="273"/>
      <c r="Q426" s="274"/>
      <c r="R426" s="275"/>
      <c r="S426" s="276" t="s">
        <v>242</v>
      </c>
      <c r="T426" s="277"/>
      <c r="U426" s="277"/>
      <c r="V426" s="277"/>
      <c r="W426" s="277" t="s">
        <v>242</v>
      </c>
      <c r="X426" s="277" t="s">
        <v>242</v>
      </c>
      <c r="Y426" s="277"/>
      <c r="Z426" s="277" t="s">
        <v>242</v>
      </c>
      <c r="AA426" s="277" t="s">
        <v>242</v>
      </c>
      <c r="AB426" s="277"/>
      <c r="AC426" s="277"/>
      <c r="AD426" s="277" t="s">
        <v>242</v>
      </c>
      <c r="AE426" s="278"/>
      <c r="AF426" s="229" t="n">
        <f aca="false">COUNTIF(S426:AE426,"x")</f>
        <v>6</v>
      </c>
    </row>
    <row r="427" customFormat="false" ht="37.5" hidden="true" customHeight="true" outlineLevel="0" collapsed="false">
      <c r="A427" s="258"/>
      <c r="B427" s="259" t="n">
        <f aca="false">COUNTIF(C:C,C427)</f>
        <v>1</v>
      </c>
      <c r="C427" s="260" t="n">
        <v>918</v>
      </c>
      <c r="D427" s="261"/>
      <c r="E427" s="262"/>
      <c r="F427" s="263" t="s">
        <v>639</v>
      </c>
      <c r="G427" s="264" t="s">
        <v>64</v>
      </c>
      <c r="H427" s="265" t="s">
        <v>63</v>
      </c>
      <c r="I427" s="266"/>
      <c r="J427" s="267" t="s">
        <v>1990</v>
      </c>
      <c r="K427" s="268" t="s">
        <v>64</v>
      </c>
      <c r="L427" s="269" t="s">
        <v>288</v>
      </c>
      <c r="M427" s="270"/>
      <c r="N427" s="271" t="s">
        <v>1793</v>
      </c>
      <c r="O427" s="272" t="e">
        <f aca="false">VLOOKUP(N427,#REF!,2,FALSE())</f>
        <v>#VALUE!</v>
      </c>
      <c r="P427" s="273"/>
      <c r="Q427" s="274"/>
      <c r="R427" s="275"/>
      <c r="S427" s="276"/>
      <c r="T427" s="277"/>
      <c r="U427" s="277"/>
      <c r="V427" s="277"/>
      <c r="W427" s="277"/>
      <c r="X427" s="277" t="s">
        <v>242</v>
      </c>
      <c r="Y427" s="277"/>
      <c r="Z427" s="277"/>
      <c r="AA427" s="277"/>
      <c r="AB427" s="277"/>
      <c r="AC427" s="277"/>
      <c r="AD427" s="277"/>
      <c r="AE427" s="278" t="s">
        <v>242</v>
      </c>
      <c r="AF427" s="229" t="n">
        <f aca="false">COUNTIF(S427:AE427,"x")</f>
        <v>2</v>
      </c>
    </row>
    <row r="428" customFormat="false" ht="37.5" hidden="true" customHeight="true" outlineLevel="0" collapsed="false">
      <c r="A428" s="258"/>
      <c r="B428" s="259" t="n">
        <f aca="false">COUNTIF(C:C,C428)</f>
        <v>1</v>
      </c>
      <c r="C428" s="260" t="n">
        <v>920</v>
      </c>
      <c r="D428" s="261"/>
      <c r="E428" s="262"/>
      <c r="F428" s="263" t="s">
        <v>641</v>
      </c>
      <c r="G428" s="264" t="s">
        <v>248</v>
      </c>
      <c r="H428" s="265" t="s">
        <v>291</v>
      </c>
      <c r="I428" s="266"/>
      <c r="J428" s="267" t="s">
        <v>1990</v>
      </c>
      <c r="K428" s="268" t="s">
        <v>248</v>
      </c>
      <c r="L428" s="269" t="s">
        <v>248</v>
      </c>
      <c r="M428" s="270"/>
      <c r="N428" s="271" t="s">
        <v>248</v>
      </c>
      <c r="O428" s="272" t="e">
        <f aca="false">VLOOKUP(N428,#REF!,2,FALSE())</f>
        <v>#VALUE!</v>
      </c>
      <c r="P428" s="273"/>
      <c r="Q428" s="274"/>
      <c r="R428" s="275"/>
      <c r="S428" s="276" t="s">
        <v>242</v>
      </c>
      <c r="T428" s="277" t="s">
        <v>242</v>
      </c>
      <c r="U428" s="277"/>
      <c r="V428" s="277" t="s">
        <v>242</v>
      </c>
      <c r="W428" s="277" t="s">
        <v>242</v>
      </c>
      <c r="X428" s="277" t="s">
        <v>242</v>
      </c>
      <c r="Y428" s="277"/>
      <c r="Z428" s="277" t="s">
        <v>242</v>
      </c>
      <c r="AA428" s="277" t="s">
        <v>242</v>
      </c>
      <c r="AB428" s="277"/>
      <c r="AC428" s="277"/>
      <c r="AD428" s="277"/>
      <c r="AE428" s="278"/>
      <c r="AF428" s="229" t="n">
        <f aca="false">COUNTIF(S428:AE428,"x")</f>
        <v>7</v>
      </c>
    </row>
    <row r="429" customFormat="false" ht="37.5" hidden="true" customHeight="true" outlineLevel="0" collapsed="false">
      <c r="A429" s="258" t="n">
        <v>44216</v>
      </c>
      <c r="B429" s="259" t="n">
        <f aca="false">COUNTIF(C:C,C429)</f>
        <v>1</v>
      </c>
      <c r="C429" s="260" t="n">
        <v>923</v>
      </c>
      <c r="D429" s="261"/>
      <c r="E429" s="262"/>
      <c r="F429" s="263" t="s">
        <v>2220</v>
      </c>
      <c r="G429" s="264" t="s">
        <v>248</v>
      </c>
      <c r="H429" s="265" t="s">
        <v>244</v>
      </c>
      <c r="I429" s="266"/>
      <c r="J429" s="267" t="s">
        <v>1990</v>
      </c>
      <c r="K429" s="268" t="s">
        <v>248</v>
      </c>
      <c r="L429" s="269" t="s">
        <v>248</v>
      </c>
      <c r="M429" s="270"/>
      <c r="N429" s="271" t="s">
        <v>248</v>
      </c>
      <c r="O429" s="272" t="e">
        <f aca="false">VLOOKUP(N429,#REF!,2,FALSE())</f>
        <v>#VALUE!</v>
      </c>
      <c r="P429" s="273" t="s">
        <v>242</v>
      </c>
      <c r="Q429" s="274"/>
      <c r="R429" s="275"/>
      <c r="S429" s="276"/>
      <c r="T429" s="277"/>
      <c r="U429" s="277"/>
      <c r="V429" s="277"/>
      <c r="W429" s="277"/>
      <c r="X429" s="277"/>
      <c r="Y429" s="277"/>
      <c r="Z429" s="277"/>
      <c r="AA429" s="277"/>
      <c r="AB429" s="277" t="s">
        <v>242</v>
      </c>
      <c r="AC429" s="277"/>
      <c r="AD429" s="277"/>
      <c r="AE429" s="278"/>
      <c r="AF429" s="229" t="n">
        <f aca="false">COUNTIF(S429:AE429,"x")</f>
        <v>1</v>
      </c>
    </row>
    <row r="430" customFormat="false" ht="37.5" hidden="true" customHeight="true" outlineLevel="0" collapsed="false">
      <c r="A430" s="258"/>
      <c r="B430" s="259" t="n">
        <f aca="false">COUNTIF(C:C,C430)</f>
        <v>1</v>
      </c>
      <c r="C430" s="260" t="n">
        <v>924</v>
      </c>
      <c r="D430" s="261"/>
      <c r="E430" s="262"/>
      <c r="F430" s="263" t="s">
        <v>2221</v>
      </c>
      <c r="G430" s="264" t="s">
        <v>248</v>
      </c>
      <c r="H430" s="265" t="s">
        <v>291</v>
      </c>
      <c r="I430" s="266"/>
      <c r="J430" s="267" t="s">
        <v>1990</v>
      </c>
      <c r="K430" s="268" t="s">
        <v>248</v>
      </c>
      <c r="L430" s="269" t="s">
        <v>248</v>
      </c>
      <c r="M430" s="270"/>
      <c r="N430" s="271" t="s">
        <v>248</v>
      </c>
      <c r="O430" s="272" t="e">
        <f aca="false">VLOOKUP(N430,#REF!,2,FALSE())</f>
        <v>#VALUE!</v>
      </c>
      <c r="P430" s="273"/>
      <c r="Q430" s="274"/>
      <c r="R430" s="275"/>
      <c r="S430" s="276" t="s">
        <v>242</v>
      </c>
      <c r="T430" s="277"/>
      <c r="U430" s="277"/>
      <c r="V430" s="277"/>
      <c r="W430" s="277"/>
      <c r="X430" s="277"/>
      <c r="Y430" s="277" t="s">
        <v>242</v>
      </c>
      <c r="Z430" s="277"/>
      <c r="AA430" s="277"/>
      <c r="AB430" s="277"/>
      <c r="AC430" s="277"/>
      <c r="AD430" s="277" t="s">
        <v>242</v>
      </c>
      <c r="AE430" s="278"/>
      <c r="AF430" s="229" t="n">
        <f aca="false">COUNTIF(S430:AE430,"x")</f>
        <v>3</v>
      </c>
    </row>
    <row r="431" customFormat="false" ht="37.5" hidden="true" customHeight="true" outlineLevel="0" collapsed="false">
      <c r="A431" s="258"/>
      <c r="B431" s="259" t="n">
        <f aca="false">COUNTIF(C:C,C431)</f>
        <v>1</v>
      </c>
      <c r="C431" s="260" t="n">
        <v>925</v>
      </c>
      <c r="D431" s="261"/>
      <c r="E431" s="262"/>
      <c r="F431" s="263" t="s">
        <v>642</v>
      </c>
      <c r="G431" s="264" t="s">
        <v>64</v>
      </c>
      <c r="H431" s="265" t="s">
        <v>244</v>
      </c>
      <c r="I431" s="266"/>
      <c r="J431" s="267" t="s">
        <v>1990</v>
      </c>
      <c r="K431" s="268" t="s">
        <v>64</v>
      </c>
      <c r="L431" s="269" t="s">
        <v>244</v>
      </c>
      <c r="M431" s="270"/>
      <c r="N431" s="271" t="s">
        <v>248</v>
      </c>
      <c r="O431" s="272" t="e">
        <f aca="false">VLOOKUP(N431,#REF!,2,FALSE())</f>
        <v>#VALUE!</v>
      </c>
      <c r="P431" s="273" t="s">
        <v>242</v>
      </c>
      <c r="Q431" s="274" t="str">
        <f aca="false">IF(OR(N431="3.",N431="5."),"X","")</f>
        <v/>
      </c>
      <c r="R431" s="275"/>
      <c r="S431" s="276" t="s">
        <v>242</v>
      </c>
      <c r="T431" s="277"/>
      <c r="U431" s="277"/>
      <c r="V431" s="277"/>
      <c r="W431" s="277"/>
      <c r="X431" s="277" t="s">
        <v>242</v>
      </c>
      <c r="Y431" s="277"/>
      <c r="Z431" s="277"/>
      <c r="AA431" s="277"/>
      <c r="AB431" s="277"/>
      <c r="AC431" s="277"/>
      <c r="AD431" s="277"/>
      <c r="AE431" s="278"/>
      <c r="AF431" s="229" t="n">
        <f aca="false">COUNTIF(S431:AE431,"x")</f>
        <v>2</v>
      </c>
    </row>
    <row r="432" customFormat="false" ht="37.5" hidden="true" customHeight="true" outlineLevel="0" collapsed="false">
      <c r="A432" s="258"/>
      <c r="B432" s="259" t="n">
        <f aca="false">COUNTIF(C:C,C432)</f>
        <v>1</v>
      </c>
      <c r="C432" s="260" t="n">
        <v>927</v>
      </c>
      <c r="D432" s="261"/>
      <c r="E432" s="262"/>
      <c r="F432" s="263" t="s">
        <v>2222</v>
      </c>
      <c r="G432" s="264" t="s">
        <v>248</v>
      </c>
      <c r="H432" s="265" t="s">
        <v>291</v>
      </c>
      <c r="I432" s="266"/>
      <c r="J432" s="267" t="s">
        <v>1990</v>
      </c>
      <c r="K432" s="268" t="s">
        <v>248</v>
      </c>
      <c r="L432" s="269" t="s">
        <v>248</v>
      </c>
      <c r="M432" s="270"/>
      <c r="N432" s="271" t="s">
        <v>248</v>
      </c>
      <c r="O432" s="272" t="e">
        <f aca="false">VLOOKUP(N432,#REF!,2,FALSE())</f>
        <v>#VALUE!</v>
      </c>
      <c r="P432" s="273"/>
      <c r="Q432" s="274"/>
      <c r="R432" s="275"/>
      <c r="S432" s="276" t="s">
        <v>242</v>
      </c>
      <c r="T432" s="277"/>
      <c r="U432" s="277"/>
      <c r="V432" s="277"/>
      <c r="W432" s="277"/>
      <c r="X432" s="277"/>
      <c r="Y432" s="277"/>
      <c r="Z432" s="277"/>
      <c r="AA432" s="277"/>
      <c r="AB432" s="277"/>
      <c r="AC432" s="277"/>
      <c r="AD432" s="277"/>
      <c r="AE432" s="278"/>
      <c r="AF432" s="229" t="n">
        <f aca="false">COUNTIF(S432:AE432,"x")</f>
        <v>1</v>
      </c>
    </row>
    <row r="433" customFormat="false" ht="37.5" hidden="true" customHeight="true" outlineLevel="0" collapsed="false">
      <c r="A433" s="258"/>
      <c r="B433" s="259" t="n">
        <f aca="false">COUNTIF(C:C,C433)</f>
        <v>1</v>
      </c>
      <c r="C433" s="260" t="n">
        <v>928</v>
      </c>
      <c r="D433" s="261"/>
      <c r="E433" s="262"/>
      <c r="F433" s="263" t="s">
        <v>2223</v>
      </c>
      <c r="G433" s="264" t="s">
        <v>64</v>
      </c>
      <c r="H433" s="265" t="s">
        <v>63</v>
      </c>
      <c r="I433" s="266"/>
      <c r="J433" s="267" t="s">
        <v>1990</v>
      </c>
      <c r="K433" s="268" t="s">
        <v>64</v>
      </c>
      <c r="L433" s="269" t="s">
        <v>288</v>
      </c>
      <c r="M433" s="270"/>
      <c r="N433" s="271" t="s">
        <v>1793</v>
      </c>
      <c r="O433" s="272" t="e">
        <f aca="false">VLOOKUP(N433,#REF!,2,FALSE())</f>
        <v>#VALUE!</v>
      </c>
      <c r="P433" s="273"/>
      <c r="Q433" s="274"/>
      <c r="R433" s="275"/>
      <c r="S433" s="276"/>
      <c r="T433" s="277"/>
      <c r="U433" s="277"/>
      <c r="V433" s="277"/>
      <c r="W433" s="277" t="s">
        <v>242</v>
      </c>
      <c r="X433" s="277" t="s">
        <v>242</v>
      </c>
      <c r="Y433" s="277"/>
      <c r="Z433" s="277" t="s">
        <v>242</v>
      </c>
      <c r="AA433" s="277" t="s">
        <v>242</v>
      </c>
      <c r="AB433" s="277"/>
      <c r="AC433" s="277"/>
      <c r="AD433" s="277"/>
      <c r="AE433" s="278"/>
      <c r="AF433" s="229" t="n">
        <f aca="false">COUNTIF(S433:AE433,"x")</f>
        <v>4</v>
      </c>
    </row>
    <row r="434" customFormat="false" ht="37.5" hidden="true" customHeight="true" outlineLevel="0" collapsed="false">
      <c r="A434" s="258"/>
      <c r="B434" s="259" t="n">
        <f aca="false">COUNTIF(C:C,C434)</f>
        <v>1</v>
      </c>
      <c r="C434" s="260" t="n">
        <v>930</v>
      </c>
      <c r="D434" s="261"/>
      <c r="E434" s="262"/>
      <c r="F434" s="263" t="s">
        <v>2224</v>
      </c>
      <c r="G434" s="264" t="s">
        <v>248</v>
      </c>
      <c r="H434" s="265" t="s">
        <v>291</v>
      </c>
      <c r="I434" s="266"/>
      <c r="J434" s="267" t="s">
        <v>1990</v>
      </c>
      <c r="K434" s="268" t="s">
        <v>248</v>
      </c>
      <c r="L434" s="269" t="s">
        <v>248</v>
      </c>
      <c r="M434" s="270"/>
      <c r="N434" s="271" t="s">
        <v>248</v>
      </c>
      <c r="O434" s="272" t="e">
        <f aca="false">VLOOKUP(N434,#REF!,2,FALSE())</f>
        <v>#VALUE!</v>
      </c>
      <c r="P434" s="273"/>
      <c r="Q434" s="274"/>
      <c r="R434" s="275"/>
      <c r="S434" s="276" t="s">
        <v>242</v>
      </c>
      <c r="T434" s="277" t="s">
        <v>242</v>
      </c>
      <c r="U434" s="277"/>
      <c r="V434" s="277" t="s">
        <v>242</v>
      </c>
      <c r="W434" s="277"/>
      <c r="X434" s="277"/>
      <c r="Y434" s="277"/>
      <c r="Z434" s="277" t="s">
        <v>242</v>
      </c>
      <c r="AA434" s="277" t="s">
        <v>242</v>
      </c>
      <c r="AB434" s="277" t="s">
        <v>242</v>
      </c>
      <c r="AC434" s="277"/>
      <c r="AD434" s="277"/>
      <c r="AE434" s="278"/>
      <c r="AF434" s="229" t="n">
        <f aca="false">COUNTIF(S434:AE434,"x")</f>
        <v>6</v>
      </c>
    </row>
    <row r="435" customFormat="false" ht="37.5" hidden="true" customHeight="true" outlineLevel="0" collapsed="false">
      <c r="A435" s="258"/>
      <c r="B435" s="259" t="n">
        <f aca="false">COUNTIF(C:C,C435)</f>
        <v>1</v>
      </c>
      <c r="C435" s="260" t="n">
        <v>940</v>
      </c>
      <c r="D435" s="261"/>
      <c r="E435" s="262"/>
      <c r="F435" s="263" t="s">
        <v>2225</v>
      </c>
      <c r="G435" s="264" t="s">
        <v>248</v>
      </c>
      <c r="H435" s="265" t="s">
        <v>291</v>
      </c>
      <c r="I435" s="266"/>
      <c r="J435" s="267" t="s">
        <v>1990</v>
      </c>
      <c r="K435" s="268" t="s">
        <v>248</v>
      </c>
      <c r="L435" s="269" t="s">
        <v>248</v>
      </c>
      <c r="M435" s="270"/>
      <c r="N435" s="271" t="s">
        <v>248</v>
      </c>
      <c r="O435" s="272" t="e">
        <f aca="false">VLOOKUP(N435,#REF!,2,FALSE())</f>
        <v>#VALUE!</v>
      </c>
      <c r="P435" s="273"/>
      <c r="Q435" s="274"/>
      <c r="R435" s="275"/>
      <c r="S435" s="276"/>
      <c r="T435" s="277" t="s">
        <v>242</v>
      </c>
      <c r="U435" s="277"/>
      <c r="V435" s="277"/>
      <c r="W435" s="277"/>
      <c r="X435" s="277"/>
      <c r="Y435" s="277"/>
      <c r="Z435" s="277" t="s">
        <v>242</v>
      </c>
      <c r="AA435" s="277" t="s">
        <v>242</v>
      </c>
      <c r="AB435" s="277"/>
      <c r="AC435" s="277"/>
      <c r="AD435" s="277"/>
      <c r="AE435" s="278"/>
      <c r="AF435" s="229" t="n">
        <f aca="false">COUNTIF(S435:AE435,"x")</f>
        <v>3</v>
      </c>
    </row>
    <row r="436" customFormat="false" ht="37.5" hidden="true" customHeight="true" outlineLevel="0" collapsed="false">
      <c r="A436" s="258" t="n">
        <v>44216</v>
      </c>
      <c r="B436" s="259" t="n">
        <f aca="false">COUNTIF(C:C,C436)</f>
        <v>1</v>
      </c>
      <c r="C436" s="260" t="n">
        <v>941</v>
      </c>
      <c r="D436" s="261"/>
      <c r="E436" s="262"/>
      <c r="F436" s="263" t="s">
        <v>643</v>
      </c>
      <c r="G436" s="264" t="s">
        <v>64</v>
      </c>
      <c r="H436" s="265" t="s">
        <v>63</v>
      </c>
      <c r="I436" s="266"/>
      <c r="J436" s="267" t="s">
        <v>1990</v>
      </c>
      <c r="K436" s="268" t="s">
        <v>64</v>
      </c>
      <c r="L436" s="269" t="s">
        <v>248</v>
      </c>
      <c r="M436" s="270"/>
      <c r="N436" s="271" t="s">
        <v>644</v>
      </c>
      <c r="O436" s="272" t="e">
        <f aca="false">VLOOKUP(N436,#REF!,2,FALSE())</f>
        <v>#VALUE!</v>
      </c>
      <c r="P436" s="273"/>
      <c r="Q436" s="274"/>
      <c r="R436" s="275"/>
      <c r="S436" s="276"/>
      <c r="T436" s="277" t="s">
        <v>242</v>
      </c>
      <c r="U436" s="277" t="s">
        <v>242</v>
      </c>
      <c r="V436" s="277"/>
      <c r="W436" s="277"/>
      <c r="X436" s="277" t="s">
        <v>242</v>
      </c>
      <c r="Y436" s="277"/>
      <c r="Z436" s="277" t="s">
        <v>242</v>
      </c>
      <c r="AA436" s="277" t="s">
        <v>242</v>
      </c>
      <c r="AB436" s="277"/>
      <c r="AC436" s="277"/>
      <c r="AD436" s="277"/>
      <c r="AE436" s="278"/>
      <c r="AF436" s="229" t="n">
        <f aca="false">COUNTIF(S436:AE436,"x")</f>
        <v>5</v>
      </c>
    </row>
    <row r="437" customFormat="false" ht="37.5" hidden="true" customHeight="true" outlineLevel="0" collapsed="false">
      <c r="A437" s="258"/>
      <c r="B437" s="259" t="n">
        <f aca="false">COUNTIF(C:C,C437)</f>
        <v>1</v>
      </c>
      <c r="C437" s="260" t="n">
        <v>952</v>
      </c>
      <c r="D437" s="261"/>
      <c r="E437" s="262"/>
      <c r="F437" s="263" t="s">
        <v>2226</v>
      </c>
      <c r="G437" s="264" t="s">
        <v>248</v>
      </c>
      <c r="H437" s="265" t="s">
        <v>291</v>
      </c>
      <c r="I437" s="266"/>
      <c r="J437" s="267" t="s">
        <v>1990</v>
      </c>
      <c r="K437" s="268" t="s">
        <v>248</v>
      </c>
      <c r="L437" s="269" t="s">
        <v>248</v>
      </c>
      <c r="M437" s="270"/>
      <c r="N437" s="271" t="s">
        <v>248</v>
      </c>
      <c r="O437" s="272" t="e">
        <f aca="false">VLOOKUP(N437,#REF!,2,FALSE())</f>
        <v>#VALUE!</v>
      </c>
      <c r="P437" s="273"/>
      <c r="Q437" s="274"/>
      <c r="R437" s="275"/>
      <c r="S437" s="276"/>
      <c r="T437" s="277"/>
      <c r="U437" s="277"/>
      <c r="V437" s="277"/>
      <c r="W437" s="277"/>
      <c r="X437" s="277"/>
      <c r="Y437" s="277"/>
      <c r="Z437" s="277"/>
      <c r="AA437" s="277"/>
      <c r="AB437" s="277"/>
      <c r="AC437" s="277" t="s">
        <v>242</v>
      </c>
      <c r="AD437" s="277"/>
      <c r="AE437" s="278"/>
      <c r="AF437" s="229" t="n">
        <f aca="false">COUNTIF(S437:AE437,"x")</f>
        <v>1</v>
      </c>
    </row>
    <row r="438" customFormat="false" ht="37.5" hidden="true" customHeight="true" outlineLevel="0" collapsed="false">
      <c r="A438" s="258"/>
      <c r="B438" s="259" t="n">
        <f aca="false">COUNTIF(C:C,C438)</f>
        <v>1</v>
      </c>
      <c r="C438" s="260" t="n">
        <v>955</v>
      </c>
      <c r="D438" s="261"/>
      <c r="E438" s="262"/>
      <c r="F438" s="263" t="s">
        <v>2227</v>
      </c>
      <c r="G438" s="264" t="s">
        <v>248</v>
      </c>
      <c r="H438" s="265" t="s">
        <v>291</v>
      </c>
      <c r="I438" s="266"/>
      <c r="J438" s="267" t="s">
        <v>1990</v>
      </c>
      <c r="K438" s="268" t="s">
        <v>248</v>
      </c>
      <c r="L438" s="269" t="s">
        <v>248</v>
      </c>
      <c r="M438" s="270"/>
      <c r="N438" s="271" t="s">
        <v>248</v>
      </c>
      <c r="O438" s="272" t="e">
        <f aca="false">VLOOKUP(N438,#REF!,2,FALSE())</f>
        <v>#VALUE!</v>
      </c>
      <c r="P438" s="273"/>
      <c r="Q438" s="274"/>
      <c r="R438" s="275"/>
      <c r="S438" s="276"/>
      <c r="T438" s="277"/>
      <c r="U438" s="277"/>
      <c r="V438" s="277"/>
      <c r="W438" s="277"/>
      <c r="X438" s="277"/>
      <c r="Y438" s="277"/>
      <c r="Z438" s="277"/>
      <c r="AA438" s="277"/>
      <c r="AB438" s="277"/>
      <c r="AC438" s="277"/>
      <c r="AD438" s="277"/>
      <c r="AE438" s="278"/>
      <c r="AF438" s="229" t="n">
        <f aca="false">COUNTIF(S438:AE438,"x")</f>
        <v>0</v>
      </c>
    </row>
    <row r="439" customFormat="false" ht="37.5" hidden="true" customHeight="true" outlineLevel="0" collapsed="false">
      <c r="A439" s="258"/>
      <c r="B439" s="259" t="n">
        <f aca="false">COUNTIF(C:C,C439)</f>
        <v>1</v>
      </c>
      <c r="C439" s="260" t="n">
        <v>956</v>
      </c>
      <c r="D439" s="261"/>
      <c r="E439" s="262"/>
      <c r="F439" s="263" t="s">
        <v>2228</v>
      </c>
      <c r="G439" s="264" t="s">
        <v>248</v>
      </c>
      <c r="H439" s="265" t="s">
        <v>291</v>
      </c>
      <c r="I439" s="266"/>
      <c r="J439" s="267" t="s">
        <v>1990</v>
      </c>
      <c r="K439" s="268" t="s">
        <v>248</v>
      </c>
      <c r="L439" s="269" t="s">
        <v>248</v>
      </c>
      <c r="M439" s="270"/>
      <c r="N439" s="271" t="s">
        <v>248</v>
      </c>
      <c r="O439" s="272" t="e">
        <f aca="false">VLOOKUP(N439,#REF!,2,FALSE())</f>
        <v>#VALUE!</v>
      </c>
      <c r="P439" s="273"/>
      <c r="Q439" s="274"/>
      <c r="R439" s="275"/>
      <c r="S439" s="276" t="s">
        <v>242</v>
      </c>
      <c r="T439" s="277"/>
      <c r="U439" s="277"/>
      <c r="V439" s="277"/>
      <c r="W439" s="277"/>
      <c r="X439" s="277"/>
      <c r="Y439" s="277" t="s">
        <v>242</v>
      </c>
      <c r="Z439" s="277"/>
      <c r="AA439" s="277"/>
      <c r="AB439" s="277"/>
      <c r="AC439" s="277"/>
      <c r="AD439" s="277"/>
      <c r="AE439" s="278"/>
      <c r="AF439" s="229" t="n">
        <f aca="false">COUNTIF(S439:AE439,"x")</f>
        <v>2</v>
      </c>
    </row>
    <row r="440" customFormat="false" ht="37.5" hidden="true" customHeight="true" outlineLevel="0" collapsed="false">
      <c r="A440" s="258"/>
      <c r="B440" s="259" t="n">
        <f aca="false">COUNTIF(C:C,C440)</f>
        <v>1</v>
      </c>
      <c r="C440" s="260" t="n">
        <v>958</v>
      </c>
      <c r="D440" s="261"/>
      <c r="E440" s="262"/>
      <c r="F440" s="263" t="s">
        <v>2229</v>
      </c>
      <c r="G440" s="264" t="s">
        <v>248</v>
      </c>
      <c r="H440" s="265" t="s">
        <v>291</v>
      </c>
      <c r="I440" s="266"/>
      <c r="J440" s="267" t="s">
        <v>1990</v>
      </c>
      <c r="K440" s="268" t="s">
        <v>248</v>
      </c>
      <c r="L440" s="269" t="s">
        <v>248</v>
      </c>
      <c r="M440" s="270"/>
      <c r="N440" s="271" t="s">
        <v>248</v>
      </c>
      <c r="O440" s="272" t="e">
        <f aca="false">VLOOKUP(N440,#REF!,2,FALSE())</f>
        <v>#VALUE!</v>
      </c>
      <c r="P440" s="273"/>
      <c r="Q440" s="274"/>
      <c r="R440" s="275"/>
      <c r="S440" s="276"/>
      <c r="T440" s="277" t="s">
        <v>242</v>
      </c>
      <c r="U440" s="277"/>
      <c r="V440" s="277"/>
      <c r="W440" s="277"/>
      <c r="X440" s="277"/>
      <c r="Y440" s="277"/>
      <c r="Z440" s="277"/>
      <c r="AA440" s="277"/>
      <c r="AB440" s="277"/>
      <c r="AC440" s="277"/>
      <c r="AD440" s="277"/>
      <c r="AE440" s="278"/>
      <c r="AF440" s="229" t="n">
        <f aca="false">COUNTIF(S440:AE440,"x")</f>
        <v>1</v>
      </c>
    </row>
    <row r="441" customFormat="false" ht="37.5" hidden="true" customHeight="true" outlineLevel="0" collapsed="false">
      <c r="A441" s="258"/>
      <c r="B441" s="259" t="n">
        <f aca="false">COUNTIF(C:C,C441)</f>
        <v>1</v>
      </c>
      <c r="C441" s="260" t="n">
        <v>960</v>
      </c>
      <c r="D441" s="261"/>
      <c r="E441" s="262"/>
      <c r="F441" s="263" t="s">
        <v>2230</v>
      </c>
      <c r="G441" s="264" t="s">
        <v>64</v>
      </c>
      <c r="H441" s="265" t="s">
        <v>244</v>
      </c>
      <c r="I441" s="266"/>
      <c r="J441" s="267" t="s">
        <v>1990</v>
      </c>
      <c r="K441" s="268" t="s">
        <v>64</v>
      </c>
      <c r="L441" s="269" t="s">
        <v>244</v>
      </c>
      <c r="M441" s="270"/>
      <c r="N441" s="271" t="s">
        <v>248</v>
      </c>
      <c r="O441" s="272" t="e">
        <f aca="false">VLOOKUP(N441,#REF!,2,FALSE())</f>
        <v>#VALUE!</v>
      </c>
      <c r="P441" s="273" t="s">
        <v>242</v>
      </c>
      <c r="Q441" s="274"/>
      <c r="R441" s="275"/>
      <c r="S441" s="276"/>
      <c r="T441" s="277"/>
      <c r="U441" s="277"/>
      <c r="V441" s="277"/>
      <c r="W441" s="277"/>
      <c r="X441" s="277"/>
      <c r="Y441" s="277"/>
      <c r="Z441" s="277" t="s">
        <v>242</v>
      </c>
      <c r="AA441" s="277" t="s">
        <v>242</v>
      </c>
      <c r="AB441" s="277"/>
      <c r="AC441" s="277" t="s">
        <v>242</v>
      </c>
      <c r="AD441" s="277"/>
      <c r="AE441" s="278"/>
      <c r="AF441" s="229" t="n">
        <f aca="false">COUNTIF(S441:AE441,"x")</f>
        <v>3</v>
      </c>
    </row>
    <row r="442" customFormat="false" ht="37.5" hidden="true" customHeight="true" outlineLevel="0" collapsed="false">
      <c r="A442" s="258"/>
      <c r="B442" s="259" t="n">
        <f aca="false">COUNTIF(C:C,C442)</f>
        <v>1</v>
      </c>
      <c r="C442" s="260" t="n">
        <v>961</v>
      </c>
      <c r="D442" s="261"/>
      <c r="E442" s="262"/>
      <c r="F442" s="263" t="s">
        <v>2231</v>
      </c>
      <c r="G442" s="264" t="s">
        <v>248</v>
      </c>
      <c r="H442" s="265" t="s">
        <v>291</v>
      </c>
      <c r="I442" s="266"/>
      <c r="J442" s="267" t="s">
        <v>1990</v>
      </c>
      <c r="K442" s="268" t="s">
        <v>248</v>
      </c>
      <c r="L442" s="269" t="s">
        <v>248</v>
      </c>
      <c r="M442" s="270"/>
      <c r="N442" s="271" t="s">
        <v>248</v>
      </c>
      <c r="O442" s="272" t="e">
        <f aca="false">VLOOKUP(N442,#REF!,2,FALSE())</f>
        <v>#VALUE!</v>
      </c>
      <c r="P442" s="273"/>
      <c r="Q442" s="274"/>
      <c r="R442" s="275"/>
      <c r="S442" s="276"/>
      <c r="T442" s="277"/>
      <c r="U442" s="277"/>
      <c r="V442" s="277"/>
      <c r="W442" s="277"/>
      <c r="X442" s="277"/>
      <c r="Y442" s="277"/>
      <c r="Z442" s="277"/>
      <c r="AA442" s="277"/>
      <c r="AB442" s="277"/>
      <c r="AC442" s="277" t="s">
        <v>242</v>
      </c>
      <c r="AD442" s="277"/>
      <c r="AE442" s="278"/>
      <c r="AF442" s="229" t="n">
        <f aca="false">COUNTIF(S442:AE442,"x")</f>
        <v>1</v>
      </c>
    </row>
    <row r="443" customFormat="false" ht="37.5" hidden="true" customHeight="true" outlineLevel="0" collapsed="false">
      <c r="A443" s="258"/>
      <c r="B443" s="259" t="n">
        <f aca="false">COUNTIF(C:C,C443)</f>
        <v>1</v>
      </c>
      <c r="C443" s="260" t="n">
        <v>965</v>
      </c>
      <c r="D443" s="261"/>
      <c r="E443" s="262"/>
      <c r="F443" s="263" t="s">
        <v>2232</v>
      </c>
      <c r="G443" s="264" t="s">
        <v>248</v>
      </c>
      <c r="H443" s="265" t="s">
        <v>291</v>
      </c>
      <c r="I443" s="266"/>
      <c r="J443" s="267" t="s">
        <v>1990</v>
      </c>
      <c r="K443" s="268" t="s">
        <v>248</v>
      </c>
      <c r="L443" s="269" t="s">
        <v>248</v>
      </c>
      <c r="M443" s="270"/>
      <c r="N443" s="271" t="s">
        <v>248</v>
      </c>
      <c r="O443" s="272" t="e">
        <f aca="false">VLOOKUP(N443,#REF!,2,FALSE())</f>
        <v>#VALUE!</v>
      </c>
      <c r="P443" s="273"/>
      <c r="Q443" s="274"/>
      <c r="R443" s="275"/>
      <c r="S443" s="276"/>
      <c r="T443" s="277"/>
      <c r="U443" s="277"/>
      <c r="V443" s="277"/>
      <c r="W443" s="277"/>
      <c r="X443" s="277"/>
      <c r="Y443" s="277"/>
      <c r="Z443" s="277"/>
      <c r="AA443" s="277"/>
      <c r="AB443" s="277"/>
      <c r="AC443" s="277"/>
      <c r="AD443" s="277"/>
      <c r="AE443" s="278"/>
      <c r="AF443" s="229" t="n">
        <f aca="false">COUNTIF(S443:AE443,"x")</f>
        <v>0</v>
      </c>
    </row>
    <row r="444" customFormat="false" ht="37.5" hidden="true" customHeight="true" outlineLevel="0" collapsed="false">
      <c r="A444" s="258"/>
      <c r="B444" s="259" t="n">
        <f aca="false">COUNTIF(C:C,C444)</f>
        <v>1</v>
      </c>
      <c r="C444" s="260" t="n">
        <v>966</v>
      </c>
      <c r="D444" s="261"/>
      <c r="E444" s="262"/>
      <c r="F444" s="263" t="s">
        <v>2233</v>
      </c>
      <c r="G444" s="264" t="s">
        <v>248</v>
      </c>
      <c r="H444" s="265" t="s">
        <v>291</v>
      </c>
      <c r="I444" s="266"/>
      <c r="J444" s="267" t="s">
        <v>1990</v>
      </c>
      <c r="K444" s="268" t="s">
        <v>248</v>
      </c>
      <c r="L444" s="269" t="s">
        <v>248</v>
      </c>
      <c r="M444" s="270"/>
      <c r="N444" s="271" t="s">
        <v>248</v>
      </c>
      <c r="O444" s="272" t="e">
        <f aca="false">VLOOKUP(N444,#REF!,2,FALSE())</f>
        <v>#VALUE!</v>
      </c>
      <c r="P444" s="273"/>
      <c r="Q444" s="274"/>
      <c r="R444" s="275"/>
      <c r="S444" s="276"/>
      <c r="T444" s="277"/>
      <c r="U444" s="277" t="s">
        <v>242</v>
      </c>
      <c r="V444" s="277"/>
      <c r="W444" s="277"/>
      <c r="X444" s="277"/>
      <c r="Y444" s="277"/>
      <c r="Z444" s="277"/>
      <c r="AA444" s="277"/>
      <c r="AB444" s="277"/>
      <c r="AC444" s="277"/>
      <c r="AD444" s="277"/>
      <c r="AE444" s="278"/>
      <c r="AF444" s="229" t="n">
        <f aca="false">COUNTIF(S444:AE444,"x")</f>
        <v>1</v>
      </c>
    </row>
    <row r="445" customFormat="false" ht="37.5" hidden="true" customHeight="true" outlineLevel="0" collapsed="false">
      <c r="A445" s="258" t="n">
        <v>44216</v>
      </c>
      <c r="B445" s="259" t="n">
        <f aca="false">COUNTIF(C:C,C445)</f>
        <v>1</v>
      </c>
      <c r="C445" s="260" t="n">
        <v>972</v>
      </c>
      <c r="D445" s="261"/>
      <c r="E445" s="262"/>
      <c r="F445" s="263" t="s">
        <v>2234</v>
      </c>
      <c r="G445" s="264" t="s">
        <v>248</v>
      </c>
      <c r="H445" s="265" t="s">
        <v>244</v>
      </c>
      <c r="I445" s="266"/>
      <c r="J445" s="267" t="s">
        <v>1990</v>
      </c>
      <c r="K445" s="268" t="s">
        <v>248</v>
      </c>
      <c r="L445" s="269" t="s">
        <v>248</v>
      </c>
      <c r="M445" s="270"/>
      <c r="N445" s="271" t="s">
        <v>248</v>
      </c>
      <c r="O445" s="272" t="e">
        <f aca="false">VLOOKUP(N445,#REF!,2,FALSE())</f>
        <v>#VALUE!</v>
      </c>
      <c r="P445" s="273" t="s">
        <v>242</v>
      </c>
      <c r="Q445" s="274"/>
      <c r="R445" s="275"/>
      <c r="S445" s="276"/>
      <c r="T445" s="277"/>
      <c r="U445" s="277"/>
      <c r="V445" s="277" t="s">
        <v>242</v>
      </c>
      <c r="W445" s="277"/>
      <c r="X445" s="277" t="s">
        <v>242</v>
      </c>
      <c r="Y445" s="277" t="s">
        <v>242</v>
      </c>
      <c r="Z445" s="277" t="s">
        <v>242</v>
      </c>
      <c r="AA445" s="277"/>
      <c r="AB445" s="277"/>
      <c r="AC445" s="277"/>
      <c r="AD445" s="277"/>
      <c r="AE445" s="278" t="s">
        <v>242</v>
      </c>
      <c r="AF445" s="229" t="n">
        <f aca="false">COUNTIF(S445:AE445,"x")</f>
        <v>5</v>
      </c>
    </row>
    <row r="446" customFormat="false" ht="37.5" hidden="true" customHeight="true" outlineLevel="0" collapsed="false">
      <c r="A446" s="258"/>
      <c r="B446" s="259" t="n">
        <f aca="false">COUNTIF(C:C,C446)</f>
        <v>1</v>
      </c>
      <c r="C446" s="260" t="n">
        <v>980</v>
      </c>
      <c r="D446" s="261"/>
      <c r="E446" s="262"/>
      <c r="F446" s="263" t="s">
        <v>646</v>
      </c>
      <c r="G446" s="264" t="s">
        <v>248</v>
      </c>
      <c r="H446" s="265" t="s">
        <v>291</v>
      </c>
      <c r="I446" s="266"/>
      <c r="J446" s="267" t="s">
        <v>1990</v>
      </c>
      <c r="K446" s="268" t="s">
        <v>248</v>
      </c>
      <c r="L446" s="269" t="s">
        <v>248</v>
      </c>
      <c r="M446" s="270"/>
      <c r="N446" s="271" t="s">
        <v>248</v>
      </c>
      <c r="O446" s="272" t="e">
        <f aca="false">VLOOKUP(N446,#REF!,2,FALSE())</f>
        <v>#VALUE!</v>
      </c>
      <c r="P446" s="273"/>
      <c r="Q446" s="274"/>
      <c r="R446" s="275"/>
      <c r="S446" s="276" t="s">
        <v>242</v>
      </c>
      <c r="T446" s="277"/>
      <c r="U446" s="277"/>
      <c r="V446" s="277"/>
      <c r="W446" s="277"/>
      <c r="X446" s="277" t="s">
        <v>242</v>
      </c>
      <c r="Y446" s="277"/>
      <c r="Z446" s="277" t="s">
        <v>242</v>
      </c>
      <c r="AA446" s="277"/>
      <c r="AB446" s="277"/>
      <c r="AC446" s="277"/>
      <c r="AD446" s="277"/>
      <c r="AE446" s="278"/>
      <c r="AF446" s="229" t="n">
        <f aca="false">COUNTIF(S446:AE446,"x")</f>
        <v>3</v>
      </c>
    </row>
    <row r="447" customFormat="false" ht="37.5" hidden="true" customHeight="true" outlineLevel="0" collapsed="false">
      <c r="A447" s="258"/>
      <c r="B447" s="259" t="n">
        <f aca="false">COUNTIF(C:C,C447)</f>
        <v>1</v>
      </c>
      <c r="C447" s="260" t="n">
        <v>981</v>
      </c>
      <c r="D447" s="261"/>
      <c r="E447" s="262"/>
      <c r="F447" s="263" t="s">
        <v>2235</v>
      </c>
      <c r="G447" s="264" t="s">
        <v>248</v>
      </c>
      <c r="H447" s="265" t="s">
        <v>291</v>
      </c>
      <c r="I447" s="266"/>
      <c r="J447" s="267" t="s">
        <v>1990</v>
      </c>
      <c r="K447" s="268" t="s">
        <v>248</v>
      </c>
      <c r="L447" s="269" t="s">
        <v>248</v>
      </c>
      <c r="M447" s="270"/>
      <c r="N447" s="271" t="s">
        <v>248</v>
      </c>
      <c r="O447" s="272" t="e">
        <f aca="false">VLOOKUP(N447,#REF!,2,FALSE())</f>
        <v>#VALUE!</v>
      </c>
      <c r="P447" s="273"/>
      <c r="Q447" s="274"/>
      <c r="R447" s="275"/>
      <c r="S447" s="276"/>
      <c r="T447" s="277"/>
      <c r="U447" s="277" t="s">
        <v>242</v>
      </c>
      <c r="V447" s="277" t="s">
        <v>242</v>
      </c>
      <c r="W447" s="277"/>
      <c r="X447" s="277" t="s">
        <v>242</v>
      </c>
      <c r="Y447" s="277"/>
      <c r="Z447" s="277"/>
      <c r="AA447" s="277"/>
      <c r="AB447" s="277"/>
      <c r="AC447" s="277" t="s">
        <v>242</v>
      </c>
      <c r="AD447" s="277"/>
      <c r="AE447" s="278"/>
      <c r="AF447" s="229" t="n">
        <f aca="false">COUNTIF(S447:AE447,"x")</f>
        <v>4</v>
      </c>
    </row>
    <row r="448" customFormat="false" ht="37.5" hidden="true" customHeight="true" outlineLevel="0" collapsed="false">
      <c r="A448" s="258"/>
      <c r="B448" s="259" t="n">
        <f aca="false">COUNTIF(C:C,C448)</f>
        <v>1</v>
      </c>
      <c r="C448" s="260" t="n">
        <v>982</v>
      </c>
      <c r="D448" s="261"/>
      <c r="E448" s="262"/>
      <c r="F448" s="263" t="s">
        <v>647</v>
      </c>
      <c r="G448" s="264" t="s">
        <v>248</v>
      </c>
      <c r="H448" s="265" t="s">
        <v>291</v>
      </c>
      <c r="I448" s="266"/>
      <c r="J448" s="267" t="s">
        <v>1990</v>
      </c>
      <c r="K448" s="268" t="s">
        <v>248</v>
      </c>
      <c r="L448" s="269" t="s">
        <v>248</v>
      </c>
      <c r="M448" s="270"/>
      <c r="N448" s="271" t="s">
        <v>248</v>
      </c>
      <c r="O448" s="272" t="e">
        <f aca="false">VLOOKUP(N448,#REF!,2,FALSE())</f>
        <v>#VALUE!</v>
      </c>
      <c r="P448" s="273"/>
      <c r="Q448" s="274"/>
      <c r="R448" s="275"/>
      <c r="S448" s="276" t="s">
        <v>242</v>
      </c>
      <c r="T448" s="277"/>
      <c r="U448" s="277" t="s">
        <v>242</v>
      </c>
      <c r="V448" s="277" t="s">
        <v>242</v>
      </c>
      <c r="W448" s="277" t="s">
        <v>242</v>
      </c>
      <c r="X448" s="277" t="s">
        <v>242</v>
      </c>
      <c r="Y448" s="277"/>
      <c r="Z448" s="277"/>
      <c r="AA448" s="277" t="s">
        <v>242</v>
      </c>
      <c r="AB448" s="277"/>
      <c r="AC448" s="277" t="s">
        <v>242</v>
      </c>
      <c r="AD448" s="277"/>
      <c r="AE448" s="278"/>
      <c r="AF448" s="229" t="n">
        <f aca="false">COUNTIF(S448:AE448,"x")</f>
        <v>7</v>
      </c>
    </row>
    <row r="449" customFormat="false" ht="37.5" hidden="true" customHeight="true" outlineLevel="0" collapsed="false">
      <c r="A449" s="258"/>
      <c r="B449" s="259" t="n">
        <f aca="false">COUNTIF(C:C,C449)</f>
        <v>1</v>
      </c>
      <c r="C449" s="260" t="n">
        <v>983</v>
      </c>
      <c r="D449" s="261"/>
      <c r="E449" s="262"/>
      <c r="F449" s="263" t="s">
        <v>648</v>
      </c>
      <c r="G449" s="264" t="s">
        <v>248</v>
      </c>
      <c r="H449" s="265" t="s">
        <v>291</v>
      </c>
      <c r="I449" s="266"/>
      <c r="J449" s="267" t="s">
        <v>2206</v>
      </c>
      <c r="K449" s="268" t="s">
        <v>248</v>
      </c>
      <c r="L449" s="269" t="s">
        <v>248</v>
      </c>
      <c r="M449" s="270"/>
      <c r="N449" s="271" t="s">
        <v>248</v>
      </c>
      <c r="O449" s="272" t="e">
        <f aca="false">VLOOKUP(N449,#REF!,2,FALSE())</f>
        <v>#VALUE!</v>
      </c>
      <c r="P449" s="273"/>
      <c r="Q449" s="274"/>
      <c r="R449" s="275"/>
      <c r="S449" s="276" t="s">
        <v>242</v>
      </c>
      <c r="T449" s="277" t="s">
        <v>242</v>
      </c>
      <c r="U449" s="277" t="s">
        <v>242</v>
      </c>
      <c r="V449" s="277" t="s">
        <v>242</v>
      </c>
      <c r="W449" s="277" t="s">
        <v>242</v>
      </c>
      <c r="X449" s="277" t="s">
        <v>242</v>
      </c>
      <c r="Y449" s="277" t="s">
        <v>242</v>
      </c>
      <c r="Z449" s="277" t="s">
        <v>242</v>
      </c>
      <c r="AA449" s="277" t="s">
        <v>242</v>
      </c>
      <c r="AB449" s="277" t="s">
        <v>242</v>
      </c>
      <c r="AC449" s="277" t="s">
        <v>242</v>
      </c>
      <c r="AD449" s="277" t="s">
        <v>242</v>
      </c>
      <c r="AE449" s="278" t="s">
        <v>242</v>
      </c>
      <c r="AF449" s="229" t="n">
        <f aca="false">COUNTIF(S449:AE449,"x")</f>
        <v>13</v>
      </c>
    </row>
    <row r="450" customFormat="false" ht="37.5" hidden="true" customHeight="true" outlineLevel="0" collapsed="false">
      <c r="A450" s="258"/>
      <c r="B450" s="259" t="n">
        <f aca="false">COUNTIF(C:C,C450)</f>
        <v>1</v>
      </c>
      <c r="C450" s="260" t="n">
        <v>990</v>
      </c>
      <c r="D450" s="261"/>
      <c r="E450" s="262"/>
      <c r="F450" s="263" t="s">
        <v>649</v>
      </c>
      <c r="G450" s="264" t="s">
        <v>248</v>
      </c>
      <c r="H450" s="265" t="s">
        <v>291</v>
      </c>
      <c r="I450" s="266"/>
      <c r="J450" s="267" t="s">
        <v>1990</v>
      </c>
      <c r="K450" s="268" t="s">
        <v>248</v>
      </c>
      <c r="L450" s="269" t="s">
        <v>248</v>
      </c>
      <c r="M450" s="270"/>
      <c r="N450" s="271" t="s">
        <v>248</v>
      </c>
      <c r="O450" s="272" t="e">
        <f aca="false">VLOOKUP(N450,#REF!,2,FALSE())</f>
        <v>#VALUE!</v>
      </c>
      <c r="P450" s="273"/>
      <c r="Q450" s="274"/>
      <c r="R450" s="275"/>
      <c r="S450" s="276" t="s">
        <v>242</v>
      </c>
      <c r="T450" s="277" t="s">
        <v>242</v>
      </c>
      <c r="U450" s="277" t="s">
        <v>242</v>
      </c>
      <c r="V450" s="277" t="s">
        <v>242</v>
      </c>
      <c r="W450" s="277" t="s">
        <v>242</v>
      </c>
      <c r="X450" s="277" t="s">
        <v>242</v>
      </c>
      <c r="Y450" s="277"/>
      <c r="Z450" s="277" t="s">
        <v>242</v>
      </c>
      <c r="AA450" s="277" t="s">
        <v>242</v>
      </c>
      <c r="AB450" s="277" t="s">
        <v>242</v>
      </c>
      <c r="AC450" s="277" t="s">
        <v>242</v>
      </c>
      <c r="AD450" s="277" t="s">
        <v>242</v>
      </c>
      <c r="AE450" s="278" t="s">
        <v>242</v>
      </c>
      <c r="AF450" s="229" t="n">
        <f aca="false">COUNTIF(S450:AE450,"x")</f>
        <v>12</v>
      </c>
    </row>
    <row r="451" customFormat="false" ht="37.5" hidden="true" customHeight="true" outlineLevel="0" collapsed="false">
      <c r="A451" s="258"/>
      <c r="B451" s="259" t="n">
        <f aca="false">COUNTIF(C:C,C451)</f>
        <v>1</v>
      </c>
      <c r="C451" s="300" t="n">
        <v>991</v>
      </c>
      <c r="D451" s="299"/>
      <c r="E451" s="262"/>
      <c r="F451" s="263" t="s">
        <v>2236</v>
      </c>
      <c r="G451" s="264" t="s">
        <v>248</v>
      </c>
      <c r="H451" s="265" t="s">
        <v>291</v>
      </c>
      <c r="I451" s="266"/>
      <c r="J451" s="267" t="s">
        <v>1990</v>
      </c>
      <c r="K451" s="268" t="s">
        <v>248</v>
      </c>
      <c r="L451" s="269" t="s">
        <v>248</v>
      </c>
      <c r="M451" s="270"/>
      <c r="N451" s="271" t="s">
        <v>248</v>
      </c>
      <c r="O451" s="272" t="e">
        <f aca="false">VLOOKUP(N451,#REF!,2,FALSE())</f>
        <v>#VALUE!</v>
      </c>
      <c r="P451" s="273"/>
      <c r="Q451" s="274"/>
      <c r="R451" s="275"/>
      <c r="S451" s="276"/>
      <c r="T451" s="277"/>
      <c r="U451" s="277"/>
      <c r="V451" s="277"/>
      <c r="W451" s="277" t="s">
        <v>242</v>
      </c>
      <c r="X451" s="277" t="s">
        <v>242</v>
      </c>
      <c r="Y451" s="277"/>
      <c r="Z451" s="277"/>
      <c r="AA451" s="277"/>
      <c r="AB451" s="277"/>
      <c r="AC451" s="277"/>
      <c r="AD451" s="277"/>
      <c r="AE451" s="278"/>
      <c r="AF451" s="229" t="n">
        <f aca="false">COUNTIF(S451:AE451,"x")</f>
        <v>2</v>
      </c>
    </row>
    <row r="452" customFormat="false" ht="37.5" hidden="true" customHeight="true" outlineLevel="0" collapsed="false">
      <c r="A452" s="258"/>
      <c r="B452" s="259" t="n">
        <f aca="false">COUNTIF(C:C,C452)</f>
        <v>1</v>
      </c>
      <c r="C452" s="300" t="n">
        <v>992</v>
      </c>
      <c r="D452" s="299"/>
      <c r="E452" s="262"/>
      <c r="F452" s="263" t="s">
        <v>652</v>
      </c>
      <c r="G452" s="264" t="s">
        <v>248</v>
      </c>
      <c r="H452" s="265" t="s">
        <v>291</v>
      </c>
      <c r="I452" s="266"/>
      <c r="J452" s="267" t="s">
        <v>1990</v>
      </c>
      <c r="K452" s="268" t="s">
        <v>248</v>
      </c>
      <c r="L452" s="269" t="s">
        <v>248</v>
      </c>
      <c r="M452" s="270"/>
      <c r="N452" s="271" t="s">
        <v>248</v>
      </c>
      <c r="O452" s="272" t="e">
        <f aca="false">VLOOKUP(N452,#REF!,2,FALSE())</f>
        <v>#VALUE!</v>
      </c>
      <c r="P452" s="273"/>
      <c r="Q452" s="274"/>
      <c r="R452" s="275"/>
      <c r="S452" s="276"/>
      <c r="T452" s="277"/>
      <c r="U452" s="277" t="s">
        <v>242</v>
      </c>
      <c r="V452" s="277"/>
      <c r="W452" s="277" t="s">
        <v>242</v>
      </c>
      <c r="X452" s="277" t="s">
        <v>242</v>
      </c>
      <c r="Y452" s="277"/>
      <c r="Z452" s="277"/>
      <c r="AA452" s="277" t="s">
        <v>242</v>
      </c>
      <c r="AB452" s="277" t="s">
        <v>242</v>
      </c>
      <c r="AC452" s="277"/>
      <c r="AD452" s="277"/>
      <c r="AE452" s="278"/>
      <c r="AF452" s="229" t="n">
        <f aca="false">COUNTIF(S452:AE452,"x")</f>
        <v>5</v>
      </c>
    </row>
    <row r="453" customFormat="false" ht="37.5" hidden="true" customHeight="true" outlineLevel="0" collapsed="false">
      <c r="A453" s="258"/>
      <c r="B453" s="259" t="n">
        <f aca="false">COUNTIF(C:C,C453)</f>
        <v>1</v>
      </c>
      <c r="C453" s="260" t="n">
        <v>994</v>
      </c>
      <c r="D453" s="261"/>
      <c r="E453" s="262"/>
      <c r="F453" s="263" t="s">
        <v>653</v>
      </c>
      <c r="G453" s="264" t="s">
        <v>248</v>
      </c>
      <c r="H453" s="265" t="s">
        <v>244</v>
      </c>
      <c r="I453" s="266"/>
      <c r="J453" s="267" t="s">
        <v>1990</v>
      </c>
      <c r="K453" s="268" t="s">
        <v>64</v>
      </c>
      <c r="L453" s="269" t="s">
        <v>248</v>
      </c>
      <c r="M453" s="270"/>
      <c r="N453" s="271" t="s">
        <v>248</v>
      </c>
      <c r="O453" s="272" t="e">
        <f aca="false">VLOOKUP(N453,#REF!,2,FALSE())</f>
        <v>#VALUE!</v>
      </c>
      <c r="P453" s="273" t="s">
        <v>242</v>
      </c>
      <c r="Q453" s="274"/>
      <c r="R453" s="275"/>
      <c r="S453" s="276" t="s">
        <v>242</v>
      </c>
      <c r="T453" s="277" t="s">
        <v>242</v>
      </c>
      <c r="U453" s="277" t="s">
        <v>242</v>
      </c>
      <c r="V453" s="277" t="s">
        <v>242</v>
      </c>
      <c r="W453" s="277" t="s">
        <v>242</v>
      </c>
      <c r="X453" s="277" t="s">
        <v>242</v>
      </c>
      <c r="Y453" s="277" t="s">
        <v>242</v>
      </c>
      <c r="Z453" s="277" t="s">
        <v>242</v>
      </c>
      <c r="AA453" s="277" t="s">
        <v>242</v>
      </c>
      <c r="AB453" s="277" t="s">
        <v>242</v>
      </c>
      <c r="AC453" s="277"/>
      <c r="AD453" s="277"/>
      <c r="AE453" s="278"/>
      <c r="AF453" s="229" t="n">
        <f aca="false">COUNTIF(S453:AE453,"x")</f>
        <v>10</v>
      </c>
    </row>
    <row r="454" customFormat="false" ht="37.5" hidden="true" customHeight="true" outlineLevel="0" collapsed="false">
      <c r="A454" s="258"/>
      <c r="B454" s="259" t="n">
        <f aca="false">COUNTIF(C:C,C454)</f>
        <v>1</v>
      </c>
      <c r="C454" s="260" t="n">
        <v>995</v>
      </c>
      <c r="D454" s="261"/>
      <c r="E454" s="262"/>
      <c r="F454" s="263" t="s">
        <v>654</v>
      </c>
      <c r="G454" s="264" t="s">
        <v>248</v>
      </c>
      <c r="H454" s="265" t="s">
        <v>291</v>
      </c>
      <c r="I454" s="266"/>
      <c r="J454" s="267" t="s">
        <v>1990</v>
      </c>
      <c r="K454" s="268" t="s">
        <v>248</v>
      </c>
      <c r="L454" s="269" t="s">
        <v>248</v>
      </c>
      <c r="M454" s="270"/>
      <c r="N454" s="271" t="s">
        <v>248</v>
      </c>
      <c r="O454" s="272" t="e">
        <f aca="false">VLOOKUP(N454,#REF!,2,FALSE())</f>
        <v>#VALUE!</v>
      </c>
      <c r="P454" s="273"/>
      <c r="Q454" s="274"/>
      <c r="R454" s="275"/>
      <c r="S454" s="276" t="s">
        <v>242</v>
      </c>
      <c r="T454" s="225"/>
      <c r="U454" s="277"/>
      <c r="V454" s="277" t="s">
        <v>242</v>
      </c>
      <c r="W454" s="277" t="s">
        <v>242</v>
      </c>
      <c r="X454" s="277" t="s">
        <v>242</v>
      </c>
      <c r="Y454" s="277" t="s">
        <v>242</v>
      </c>
      <c r="Z454" s="277" t="s">
        <v>242</v>
      </c>
      <c r="AA454" s="277" t="s">
        <v>242</v>
      </c>
      <c r="AB454" s="277"/>
      <c r="AC454" s="277" t="s">
        <v>242</v>
      </c>
      <c r="AD454" s="277"/>
      <c r="AE454" s="278"/>
      <c r="AF454" s="229" t="n">
        <f aca="false">COUNTIF(S454:AE454,"x")</f>
        <v>8</v>
      </c>
    </row>
    <row r="455" customFormat="false" ht="37.5" hidden="true" customHeight="true" outlineLevel="0" collapsed="false">
      <c r="A455" s="258"/>
      <c r="B455" s="259" t="n">
        <f aca="false">COUNTIF(C:C,C455)</f>
        <v>1</v>
      </c>
      <c r="C455" s="260" t="n">
        <v>996</v>
      </c>
      <c r="D455" s="261"/>
      <c r="E455" s="262"/>
      <c r="F455" s="263" t="s">
        <v>655</v>
      </c>
      <c r="G455" s="264" t="s">
        <v>248</v>
      </c>
      <c r="H455" s="265" t="s">
        <v>63</v>
      </c>
      <c r="I455" s="266"/>
      <c r="J455" s="267" t="s">
        <v>1990</v>
      </c>
      <c r="K455" s="268" t="s">
        <v>64</v>
      </c>
      <c r="L455" s="269" t="s">
        <v>248</v>
      </c>
      <c r="M455" s="270"/>
      <c r="N455" s="271" t="s">
        <v>248</v>
      </c>
      <c r="O455" s="272" t="e">
        <f aca="false">VLOOKUP(N455,#REF!,2,FALSE())</f>
        <v>#VALUE!</v>
      </c>
      <c r="P455" s="273"/>
      <c r="Q455" s="274"/>
      <c r="R455" s="275"/>
      <c r="S455" s="276" t="s">
        <v>242</v>
      </c>
      <c r="T455" s="277" t="s">
        <v>242</v>
      </c>
      <c r="U455" s="277" t="s">
        <v>242</v>
      </c>
      <c r="V455" s="277" t="s">
        <v>242</v>
      </c>
      <c r="W455" s="277" t="s">
        <v>242</v>
      </c>
      <c r="X455" s="277" t="s">
        <v>242</v>
      </c>
      <c r="Y455" s="277" t="s">
        <v>242</v>
      </c>
      <c r="Z455" s="277" t="s">
        <v>242</v>
      </c>
      <c r="AA455" s="277" t="s">
        <v>242</v>
      </c>
      <c r="AB455" s="277" t="s">
        <v>242</v>
      </c>
      <c r="AC455" s="277"/>
      <c r="AD455" s="277"/>
      <c r="AE455" s="278"/>
      <c r="AF455" s="229" t="n">
        <f aca="false">COUNTIF(S455:AE455,"x")</f>
        <v>10</v>
      </c>
    </row>
    <row r="456" customFormat="false" ht="37.5" hidden="true" customHeight="true" outlineLevel="0" collapsed="false">
      <c r="A456" s="258"/>
      <c r="B456" s="259" t="n">
        <f aca="false">COUNTIF(C:C,C456)</f>
        <v>1</v>
      </c>
      <c r="C456" s="260" t="n">
        <v>998</v>
      </c>
      <c r="D456" s="261"/>
      <c r="E456" s="262"/>
      <c r="F456" s="263" t="s">
        <v>657</v>
      </c>
      <c r="G456" s="264" t="s">
        <v>248</v>
      </c>
      <c r="H456" s="265" t="s">
        <v>291</v>
      </c>
      <c r="I456" s="266"/>
      <c r="J456" s="267" t="s">
        <v>1990</v>
      </c>
      <c r="K456" s="268" t="s">
        <v>248</v>
      </c>
      <c r="L456" s="269" t="s">
        <v>248</v>
      </c>
      <c r="M456" s="270"/>
      <c r="N456" s="271" t="s">
        <v>248</v>
      </c>
      <c r="O456" s="272" t="e">
        <f aca="false">VLOOKUP(N456,#REF!,2,FALSE())</f>
        <v>#VALUE!</v>
      </c>
      <c r="P456" s="273"/>
      <c r="Q456" s="274"/>
      <c r="R456" s="275"/>
      <c r="S456" s="276"/>
      <c r="T456" s="277"/>
      <c r="U456" s="277"/>
      <c r="V456" s="277"/>
      <c r="W456" s="277"/>
      <c r="X456" s="277" t="s">
        <v>242</v>
      </c>
      <c r="Y456" s="277"/>
      <c r="Z456" s="277"/>
      <c r="AA456" s="277"/>
      <c r="AB456" s="277"/>
      <c r="AC456" s="277"/>
      <c r="AD456" s="277"/>
      <c r="AE456" s="278"/>
      <c r="AF456" s="229" t="n">
        <f aca="false">COUNTIF(S456:AE456,"x")</f>
        <v>1</v>
      </c>
    </row>
    <row r="457" customFormat="false" ht="37.5" hidden="true" customHeight="true" outlineLevel="0" collapsed="false">
      <c r="A457" s="258"/>
      <c r="B457" s="259" t="n">
        <f aca="false">COUNTIF(C:C,C457)</f>
        <v>1</v>
      </c>
      <c r="C457" s="260" t="n">
        <v>999</v>
      </c>
      <c r="D457" s="261"/>
      <c r="E457" s="262"/>
      <c r="F457" s="263" t="s">
        <v>658</v>
      </c>
      <c r="G457" s="264" t="s">
        <v>64</v>
      </c>
      <c r="H457" s="265" t="s">
        <v>63</v>
      </c>
      <c r="I457" s="266" t="s">
        <v>1883</v>
      </c>
      <c r="J457" s="267" t="s">
        <v>1990</v>
      </c>
      <c r="K457" s="268" t="s">
        <v>64</v>
      </c>
      <c r="L457" s="269" t="s">
        <v>248</v>
      </c>
      <c r="M457" s="270"/>
      <c r="N457" s="271" t="s">
        <v>659</v>
      </c>
      <c r="O457" s="272" t="e">
        <f aca="false">VLOOKUP(N457,#REF!,2,FALSE())</f>
        <v>#VALUE!</v>
      </c>
      <c r="P457" s="273"/>
      <c r="Q457" s="274"/>
      <c r="R457" s="275"/>
      <c r="S457" s="276"/>
      <c r="T457" s="277"/>
      <c r="U457" s="277" t="s">
        <v>242</v>
      </c>
      <c r="V457" s="277"/>
      <c r="W457" s="277" t="s">
        <v>242</v>
      </c>
      <c r="X457" s="277" t="s">
        <v>242</v>
      </c>
      <c r="Y457" s="277" t="s">
        <v>242</v>
      </c>
      <c r="Z457" s="277" t="s">
        <v>242</v>
      </c>
      <c r="AA457" s="277" t="s">
        <v>242</v>
      </c>
      <c r="AB457" s="277" t="s">
        <v>242</v>
      </c>
      <c r="AC457" s="277" t="s">
        <v>242</v>
      </c>
      <c r="AD457" s="277" t="s">
        <v>242</v>
      </c>
      <c r="AE457" s="278" t="s">
        <v>242</v>
      </c>
      <c r="AF457" s="229" t="n">
        <f aca="false">COUNTIF(S457:AE457,"x")</f>
        <v>10</v>
      </c>
    </row>
  </sheetData>
  <autoFilter ref="A2:AF150"/>
  <mergeCells count="6">
    <mergeCell ref="A1:A2"/>
    <mergeCell ref="C1:J1"/>
    <mergeCell ref="K1:O1"/>
    <mergeCell ref="P1:Q1"/>
    <mergeCell ref="R1:R2"/>
    <mergeCell ref="AF1:AF2"/>
  </mergeCells>
  <printOptions headings="false" gridLines="false" gridLinesSet="true" horizontalCentered="false" verticalCentered="false"/>
  <pageMargins left="0.236111111111111" right="0.157638888888889" top="0.354166666666667" bottom="0.315277777777778"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LBLAG DZ&amp;C&amp;"Arial,Bold"&amp;14InVeKoS-Codeliste 2020&amp;R&amp;D</oddHeader>
    <oddFooter>&amp;L&amp;8&amp;Z&amp;F&amp;C_x005F_x000D_&amp;1#&amp;"Calibri,Regular"&amp;10&amp;K000000 Stufe 2 – Intern nach LfD&amp;R&amp;8Seite &amp;P von Seit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ta experts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4:11:27Z</dcterms:created>
  <dc:creator>F.Riebesehl</dc:creator>
  <dc:description/>
  <dc:language>en-US</dc:language>
  <cp:lastModifiedBy>Nicola Miklis</cp:lastModifiedBy>
  <dcterms:modified xsi:type="dcterms:W3CDTF">2025-04-25T06: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47601e8-078f-430a-bfc0-1aab6e94e514_ActionId">
    <vt:lpwstr>e9d28c87-a33a-47f3-ab15-3e3a3563ec5e</vt:lpwstr>
  </property>
  <property fmtid="{D5CDD505-2E9C-101B-9397-08002B2CF9AE}" pid="3" name="MSIP_Label_347601e8-078f-430a-bfc0-1aab6e94e514_ContentBits">
    <vt:lpwstr>2</vt:lpwstr>
  </property>
  <property fmtid="{D5CDD505-2E9C-101B-9397-08002B2CF9AE}" pid="4" name="MSIP_Label_347601e8-078f-430a-bfc0-1aab6e94e514_Enabled">
    <vt:lpwstr>true</vt:lpwstr>
  </property>
  <property fmtid="{D5CDD505-2E9C-101B-9397-08002B2CF9AE}" pid="5" name="MSIP_Label_347601e8-078f-430a-bfc0-1aab6e94e514_Method">
    <vt:lpwstr>Standard</vt:lpwstr>
  </property>
  <property fmtid="{D5CDD505-2E9C-101B-9397-08002B2CF9AE}" pid="6" name="MSIP_Label_347601e8-078f-430a-bfc0-1aab6e94e514_Name">
    <vt:lpwstr>Intern</vt:lpwstr>
  </property>
  <property fmtid="{D5CDD505-2E9C-101B-9397-08002B2CF9AE}" pid="7" name="MSIP_Label_347601e8-078f-430a-bfc0-1aab6e94e514_SetDate">
    <vt:lpwstr>2025-03-05T12:53:12Z</vt:lpwstr>
  </property>
  <property fmtid="{D5CDD505-2E9C-101B-9397-08002B2CF9AE}" pid="8" name="MSIP_Label_347601e8-078f-430a-bfc0-1aab6e94e514_SiteId">
    <vt:lpwstr>8b9922e3-3d04-4f3e-9ff1-e2c3c00e2852</vt:lpwstr>
  </property>
  <property fmtid="{D5CDD505-2E9C-101B-9397-08002B2CF9AE}" pid="9" name="MSIP_Label_347601e8-078f-430a-bfc0-1aab6e94e514_Tag">
    <vt:lpwstr>10, 3, 0, 2</vt:lpwstr>
  </property>
</Properties>
</file>